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Single case" sheetId="2" state="visible" r:id="rId3"/>
    <sheet name="Input" sheetId="3" state="visible" r:id="rId4"/>
    <sheet name="Raw scale scores" sheetId="4" state="visible" r:id="rId5"/>
    <sheet name="T-scores normals" sheetId="5" state="visible" r:id="rId6"/>
    <sheet name="Normal norms" sheetId="6" state="visible" r:id="rId7"/>
    <sheet name="T-scores patients" sheetId="7" state="visible" r:id="rId8"/>
    <sheet name="Patient norms" sheetId="8" state="visible" r:id="rId9"/>
    <sheet name="Recode" sheetId="9" state="visible" r:id="rId10"/>
  </sheets>
  <definedNames>
    <definedName function="false" hidden="false" localSheetId="1" name="_xlnm.Print_Area" vbProcedure="false">'Single case'!$D$7:$H$13</definedName>
    <definedName function="false" hidden="false" localSheetId="0" name="OLE_LINK1" vbProcedure="false">Cover!$A$1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missing</t>
  </si>
  <si>
    <t xml:space="preserve">Name</t>
  </si>
  <si>
    <t xml:space="preserve">Zeer laag</t>
  </si>
  <si>
    <t xml:space="preserve">Gender</t>
  </si>
  <si>
    <t xml:space="preserve">Laag </t>
  </si>
  <si>
    <t xml:space="preserve">Date of birth</t>
  </si>
  <si>
    <t xml:space="preserve">Gemiddeld </t>
  </si>
  <si>
    <t xml:space="preserve">Date of administration</t>
  </si>
  <si>
    <t xml:space="preserve">Hoog</t>
  </si>
  <si>
    <t xml:space="preserve">Zeer hoog</t>
  </si>
  <si>
    <t xml:space="preserve">SIPP</t>
  </si>
  <si>
    <t xml:space="preserve">Normgroup Psychiatry</t>
  </si>
  <si>
    <t xml:space="preserve">Normgroup General population</t>
  </si>
  <si>
    <t xml:space="preserve">Raw
scale scores</t>
  </si>
  <si>
    <t xml:space="preserve">T-score</t>
  </si>
  <si>
    <t xml:space="preserve">Norm</t>
  </si>
  <si>
    <t xml:space="preserve">Self control</t>
  </si>
  <si>
    <t xml:space="preserve">Identity integration</t>
  </si>
  <si>
    <t xml:space="preserve">Responsibility</t>
  </si>
  <si>
    <t xml:space="preserve">Relational capacities</t>
  </si>
  <si>
    <t xml:space="preserve">Social concordance</t>
  </si>
  <si>
    <t xml:space="preserve">SIPP items</t>
  </si>
  <si>
    <t xml:space="preserve">ID</t>
  </si>
  <si>
    <t xml:space="preserve">Date</t>
  </si>
  <si>
    <t xml:space="preserve">SIPP domains - SIPP domeinen</t>
  </si>
  <si>
    <t xml:space="preserve">Self control.
Zelf controle.</t>
  </si>
  <si>
    <t xml:space="preserve">Identity integration.
Identiteits integratie.</t>
  </si>
  <si>
    <t xml:space="preserve">Responsibility.
Verantwoordelijkheid.</t>
  </si>
  <si>
    <t xml:space="preserve">Relationional capacities.
Relationele capaciteiten.</t>
  </si>
  <si>
    <t xml:space="preserve">Social concordance.
Sociale concordanti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/d/yyyy"/>
    <numFmt numFmtId="168" formatCode="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2"/>
    </font>
    <font>
      <sz val="10"/>
      <color rgb="FF969696"/>
      <name val="Arial"/>
      <family val="0"/>
    </font>
    <font>
      <sz val="8"/>
      <color rgb="FFC0C0C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  <font>
      <sz val="9"/>
      <name val="Arial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10840</xdr:colOff>
      <xdr:row>35</xdr:row>
      <xdr:rowOff>7596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0" y="0"/>
          <a:ext cx="8169120" cy="621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3.2" zeroHeight="false" outlineLevelRow="0" outlineLevelCol="0"/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</sheetData>
  <sheetProtection sheet="true" password="c5c6" selectLockedCells="true" selectUnlockedCells="true"/>
  <mergeCells count="2">
    <mergeCell ref="A1:L41"/>
    <mergeCell ref="A42:L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7" activePane="bottomLeft" state="frozen"/>
      <selection pane="topLeft" activeCell="A1" activeCellId="0" sqref="A1"/>
      <selection pane="bottomLeft" activeCell="D21" activeCellId="0" sqref="D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3" width="4.99"/>
    <col collapsed="false" customWidth="true" hidden="false" outlineLevel="0" max="3" min="3" style="3" width="5.43"/>
    <col collapsed="false" customWidth="true" hidden="false" outlineLevel="0" max="4" min="4" style="3" width="23.1"/>
    <col collapsed="false" customWidth="true" hidden="false" outlineLevel="0" max="8" min="5" style="3" width="15.66"/>
    <col collapsed="false" customWidth="false" hidden="false" outlineLevel="0" max="9" min="9" style="3" width="9.1"/>
    <col collapsed="false" customWidth="true" hidden="false" outlineLevel="0" max="10" min="10" style="3" width="12.88"/>
    <col collapsed="false" customWidth="false" hidden="false" outlineLevel="0" max="257" min="11" style="3" width="9.1"/>
  </cols>
  <sheetData>
    <row r="1" customFormat="false" ht="13.2" hidden="false" customHeight="false" outlineLevel="0" collapsed="false">
      <c r="A1" s="4"/>
      <c r="B1" s="5" t="n">
        <f aca="false">((A1=4)+2*(A1=3)+3*(A1=2)+4*(A1=1))</f>
        <v>0</v>
      </c>
      <c r="K1" s="6" t="n">
        <v>0</v>
      </c>
      <c r="L1" s="6" t="s">
        <v>0</v>
      </c>
    </row>
    <row r="2" customFormat="false" ht="13.2" hidden="false" customHeight="false" outlineLevel="0" collapsed="false">
      <c r="A2" s="7"/>
      <c r="B2" s="5" t="n">
        <f aca="false">((A2=1)+2*(A2=2)+3*(A2=3)+4*(A2=4))</f>
        <v>0</v>
      </c>
      <c r="D2" s="8" t="s">
        <v>1</v>
      </c>
      <c r="E2" s="9"/>
      <c r="F2" s="9"/>
      <c r="G2" s="9"/>
      <c r="H2" s="9"/>
      <c r="K2" s="6" t="n">
        <v>0.001</v>
      </c>
      <c r="L2" s="6" t="s">
        <v>2</v>
      </c>
    </row>
    <row r="3" customFormat="false" ht="13.2" hidden="false" customHeight="false" outlineLevel="0" collapsed="false">
      <c r="A3" s="7"/>
      <c r="B3" s="5" t="n">
        <f aca="false">((A3=1)+2*(A3=2)+3*(A3=3)+4*(A3=4))</f>
        <v>0</v>
      </c>
      <c r="D3" s="8" t="s">
        <v>3</v>
      </c>
      <c r="E3" s="10"/>
      <c r="F3" s="10"/>
      <c r="G3" s="10"/>
      <c r="H3" s="10"/>
      <c r="K3" s="6" t="n">
        <v>30</v>
      </c>
      <c r="L3" s="6" t="s">
        <v>4</v>
      </c>
    </row>
    <row r="4" customFormat="false" ht="13.2" hidden="false" customHeight="false" outlineLevel="0" collapsed="false">
      <c r="A4" s="7"/>
      <c r="B4" s="5" t="n">
        <f aca="false">((A4=1)+2*(A4=2)+3*(A4=3)+4*(A4=4))</f>
        <v>0</v>
      </c>
      <c r="D4" s="8" t="s">
        <v>5</v>
      </c>
      <c r="E4" s="10"/>
      <c r="F4" s="10"/>
      <c r="G4" s="10"/>
      <c r="H4" s="10"/>
      <c r="K4" s="6" t="n">
        <v>40</v>
      </c>
      <c r="L4" s="6" t="s">
        <v>6</v>
      </c>
    </row>
    <row r="5" customFormat="false" ht="13.2" hidden="false" customHeight="false" outlineLevel="0" collapsed="false">
      <c r="A5" s="7"/>
      <c r="B5" s="5" t="n">
        <f aca="false">((A5=1)+2*(A5=2)+3*(A5=3)+4*(A5=4))</f>
        <v>0</v>
      </c>
      <c r="D5" s="8" t="s">
        <v>7</v>
      </c>
      <c r="E5" s="10"/>
      <c r="F5" s="10"/>
      <c r="G5" s="10"/>
      <c r="H5" s="10"/>
      <c r="K5" s="6" t="n">
        <v>60</v>
      </c>
      <c r="L5" s="6" t="s">
        <v>8</v>
      </c>
    </row>
    <row r="6" customFormat="false" ht="13.8" hidden="false" customHeight="false" outlineLevel="0" collapsed="false">
      <c r="A6" s="7"/>
      <c r="B6" s="5" t="n">
        <f aca="false">((A6=4)+2*(A6=3)+3*(A6=2)+4*(A6=1))</f>
        <v>0</v>
      </c>
      <c r="K6" s="6" t="n">
        <v>70</v>
      </c>
      <c r="L6" s="6" t="s">
        <v>9</v>
      </c>
    </row>
    <row r="7" customFormat="false" ht="12.75" hidden="false" customHeight="true" outlineLevel="0" collapsed="false">
      <c r="A7" s="7"/>
      <c r="B7" s="5" t="n">
        <f aca="false">((A7=1)+2*(A7=2)+3*(A7=3)+4*(A7=4))</f>
        <v>0</v>
      </c>
      <c r="D7" s="11" t="s">
        <v>10</v>
      </c>
      <c r="E7" s="12" t="s">
        <v>11</v>
      </c>
      <c r="F7" s="12"/>
      <c r="G7" s="13" t="s">
        <v>12</v>
      </c>
      <c r="H7" s="13"/>
      <c r="J7" s="14" t="s">
        <v>13</v>
      </c>
    </row>
    <row r="8" customFormat="false" ht="12.75" hidden="false" customHeight="true" outlineLevel="0" collapsed="false">
      <c r="A8" s="7"/>
      <c r="B8" s="5" t="n">
        <f aca="false">((A8=4)+2*(A8=3)+3*(A8=2)+4*(A8=1))</f>
        <v>0</v>
      </c>
      <c r="D8" s="11"/>
      <c r="E8" s="15" t="s">
        <v>14</v>
      </c>
      <c r="F8" s="16" t="s">
        <v>15</v>
      </c>
      <c r="G8" s="15" t="s">
        <v>14</v>
      </c>
      <c r="H8" s="17" t="s">
        <v>15</v>
      </c>
      <c r="J8" s="14"/>
    </row>
    <row r="9" customFormat="false" ht="13.2" hidden="false" customHeight="false" outlineLevel="0" collapsed="false">
      <c r="A9" s="7"/>
      <c r="B9" s="5" t="n">
        <f aca="false">((A9=1)+2*(A9=2)+3*(A9=3)+4*(A9=4))</f>
        <v>0</v>
      </c>
      <c r="D9" s="18" t="s">
        <v>16</v>
      </c>
      <c r="E9" s="19" t="n">
        <f aca="false">(50+(10*(J9-31.0583)/8.24008))*(J9&gt;0)</f>
        <v>0</v>
      </c>
      <c r="F9" s="20" t="str">
        <f aca="false">VLOOKUP((E9),$K$1:$L$6,2,TRUE())</f>
        <v>missing</v>
      </c>
      <c r="G9" s="19" t="n">
        <f aca="false">(50+(10*(J9-40.499)/6.612))*(J9&gt;0)</f>
        <v>-0</v>
      </c>
      <c r="H9" s="21" t="str">
        <f aca="false">VLOOKUP((G9),$K$1:$L$6,2,TRUE())</f>
        <v>missing</v>
      </c>
      <c r="J9" s="22" t="n">
        <f aca="false">12*AVERAGE(B1,B9,B21,B22,B28,B34,B41,B42,B43,B48,B53,B54)*(((B1&gt;0)+(B9&gt;0)+(B21&gt;0)+(B22&gt;0)+(B28&gt;0)+(B34&gt;0)+(B41&gt;0)+(B42&gt;0)+(B43&gt;0)+(B48&gt;0)+(B53&gt;0)+(B54&gt;0))&gt;9)</f>
        <v>0</v>
      </c>
    </row>
    <row r="10" customFormat="false" ht="13.2" hidden="false" customHeight="false" outlineLevel="0" collapsed="false">
      <c r="A10" s="7"/>
      <c r="B10" s="5" t="n">
        <f aca="false">((A10=4)+2*(A10=3)+3*(A10=2)+4*(A10=1))</f>
        <v>0</v>
      </c>
      <c r="D10" s="18" t="s">
        <v>17</v>
      </c>
      <c r="E10" s="23" t="n">
        <f aca="false">(50+(10*(J10-25.7878)/7.59462))*(J10&gt;0)</f>
        <v>0</v>
      </c>
      <c r="F10" s="20" t="str">
        <f aca="false">VLOOKUP((E10),$K$1:$L$6,2,TRUE())</f>
        <v>missing</v>
      </c>
      <c r="G10" s="23" t="n">
        <f aca="false">(50+(10*(J10-41.211)/7.469))*(J10&gt;0)</f>
        <v>-0</v>
      </c>
      <c r="H10" s="21" t="str">
        <f aca="false">VLOOKUP((G10),$K$1:$L$6,2,TRUE())</f>
        <v>missing</v>
      </c>
      <c r="J10" s="22" t="n">
        <f aca="false">12*AVERAGE(B3,B4,B12,B17,B24,B31,B35,B37,B40,B55,B56,B57)*(((B3&gt;0)+(B4&gt;0)+(B12&gt;0)+(B17&gt;0)+(B24&gt;0)+(B31&gt;0)+(B35&gt;0)+(B37&gt;0)+(B40&gt;0)+(B55&gt;0)+(B56&gt;0)+(B57&gt;0))&gt;9)</f>
        <v>0</v>
      </c>
    </row>
    <row r="11" customFormat="false" ht="13.2" hidden="false" customHeight="false" outlineLevel="0" collapsed="false">
      <c r="A11" s="7"/>
      <c r="B11" s="5" t="n">
        <f aca="false">((A11=4)+2*(A11=3)+3*(A11=2)+4*(A11=1))</f>
        <v>0</v>
      </c>
      <c r="D11" s="18" t="s">
        <v>18</v>
      </c>
      <c r="E11" s="23" t="n">
        <f aca="false">(50+(10*(J11-33.8309)/7.7751))*(J11&gt;0)</f>
        <v>0</v>
      </c>
      <c r="F11" s="20" t="str">
        <f aca="false">VLOOKUP((E11),$K$1:$L$6,2,TRUE())</f>
        <v>missing</v>
      </c>
      <c r="G11" s="23" t="n">
        <f aca="false">(50+(10*(J11-41.033)/5.47))*(J11&gt;0)</f>
        <v>-0</v>
      </c>
      <c r="H11" s="21" t="str">
        <f aca="false">VLOOKUP((G11),$K$1:$L$6,2,TRUE())</f>
        <v>missing</v>
      </c>
      <c r="J11" s="22" t="n">
        <f aca="false">12*AVERAGE(B7,B16,B19,B20,B27,B29,B32,B33,B46,B51,B52,B60)*(((B7&gt;0)+(B16&gt;0)+(B19&gt;0)+(B20&gt;0)+(B27&gt;0)+(B29&gt;0)+(B32&gt;0)+(B33&gt;0)+(B46&gt;0)+(B51&gt;0)+(B52&gt;0)+(B60&gt;0))&gt;9)</f>
        <v>0</v>
      </c>
    </row>
    <row r="12" customFormat="false" ht="13.2" hidden="false" customHeight="false" outlineLevel="0" collapsed="false">
      <c r="A12" s="7"/>
      <c r="B12" s="5" t="n">
        <f aca="false">((A12=4)+2*(A12=3)+3*(A12=2)+4*(A12=1))</f>
        <v>0</v>
      </c>
      <c r="D12" s="18" t="s">
        <v>19</v>
      </c>
      <c r="E12" s="23" t="n">
        <f aca="false">(50+(10*(J12-28.20424)/7.90076))*(J12&gt;0)</f>
        <v>0</v>
      </c>
      <c r="F12" s="20" t="str">
        <f aca="false">VLOOKUP((E12),$K$1:$L$6,2,TRUE())</f>
        <v>missing</v>
      </c>
      <c r="G12" s="23" t="n">
        <f aca="false">(50+(10*(J12-38.406)/7.39))*(J12&gt;0)</f>
        <v>-0</v>
      </c>
      <c r="H12" s="21" t="str">
        <f aca="false">VLOOKUP((G12),$K$1:$L$6,2,TRUE())</f>
        <v>missing</v>
      </c>
      <c r="J12" s="22" t="n">
        <f aca="false">12*AVERAGE(B6,B14,B15,B18,B26,B36,B39,B44,B45,B49,B50,B59)*(((B6&gt;0)+(B14&gt;0)+(B15&gt;0)+(B18&gt;0)+(B26&gt;0)+(B36&gt;0)+(B39&gt;0)+(B44&gt;0)+(B45&gt;0)+(B49&gt;0)+(B50&gt;0)+(B59&gt;0))&gt;9)</f>
        <v>0</v>
      </c>
    </row>
    <row r="13" customFormat="false" ht="13.8" hidden="false" customHeight="false" outlineLevel="0" collapsed="false">
      <c r="A13" s="7"/>
      <c r="B13" s="5" t="n">
        <f aca="false">((A13=4)+2*(A13=3)+3*(A13=2)+4*(A13=1))</f>
        <v>0</v>
      </c>
      <c r="D13" s="24" t="s">
        <v>20</v>
      </c>
      <c r="E13" s="25" t="n">
        <f aca="false">(50+(10*(J13-35.1661)/6.90897))*(J13&gt;0)</f>
        <v>-0</v>
      </c>
      <c r="F13" s="26" t="str">
        <f aca="false">VLOOKUP((E13),$K$1:$L$6,2,TRUE())</f>
        <v>missing</v>
      </c>
      <c r="G13" s="25" t="n">
        <f aca="false">(50+(10*(J13-40.039)/5.459))*(J13&gt;0)</f>
        <v>-0</v>
      </c>
      <c r="H13" s="27" t="str">
        <f aca="false">VLOOKUP((G13),$K$1:$L$6,2,TRUE())</f>
        <v>missing</v>
      </c>
      <c r="J13" s="28" t="n">
        <f aca="false">12*AVERAGE(B2,B5,B8,B10,B11,B13,B23,B25,B30,B38,B47,B58)*(((B2&gt;0)+(B5&gt;0)+(B8&gt;0)+(B10&gt;0)+(B11&gt;0)+(B13&gt;0)+(B23&gt;0)+(B25&gt;0)+(B30&gt;0)+(B38&gt;0)+(B47&gt;0)+(B58&gt;0))&gt;9)</f>
        <v>0</v>
      </c>
    </row>
    <row r="14" customFormat="false" ht="13.2" hidden="false" customHeight="false" outlineLevel="0" collapsed="false">
      <c r="A14" s="7"/>
      <c r="B14" s="5" t="n">
        <f aca="false">((A14=4)+2*(A14=3)+3*(A14=2)+4*(A14=1))</f>
        <v>0</v>
      </c>
    </row>
    <row r="15" customFormat="false" ht="13.2" hidden="false" customHeight="false" outlineLevel="0" collapsed="false">
      <c r="A15" s="7"/>
      <c r="B15" s="5" t="n">
        <f aca="false">((A15=4)+2*(A15=3)+3*(A15=2)+4*(A15=1))</f>
        <v>0</v>
      </c>
    </row>
    <row r="16" customFormat="false" ht="13.2" hidden="false" customHeight="false" outlineLevel="0" collapsed="false">
      <c r="A16" s="7"/>
      <c r="B16" s="5" t="n">
        <f aca="false">((A16=4)+2*(A16=3)+3*(A16=2)+4*(A16=1))</f>
        <v>0</v>
      </c>
    </row>
    <row r="17" customFormat="false" ht="13.2" hidden="false" customHeight="false" outlineLevel="0" collapsed="false">
      <c r="A17" s="7"/>
      <c r="B17" s="5" t="n">
        <f aca="false">((A17=1)+2*(A17=2)+3*(A17=3)+4*(A17=4))</f>
        <v>0</v>
      </c>
    </row>
    <row r="18" customFormat="false" ht="13.2" hidden="false" customHeight="false" outlineLevel="0" collapsed="false">
      <c r="A18" s="7"/>
      <c r="B18" s="5" t="n">
        <f aca="false">((A18=4)+2*(A18=3)+3*(A18=2)+4*(A18=1))</f>
        <v>0</v>
      </c>
    </row>
    <row r="19" customFormat="false" ht="13.2" hidden="false" customHeight="false" outlineLevel="0" collapsed="false">
      <c r="A19" s="7"/>
      <c r="B19" s="5" t="n">
        <f aca="false">((A19=4)+2*(A19=3)+3*(A19=2)+4*(A19=1))</f>
        <v>0</v>
      </c>
    </row>
    <row r="20" customFormat="false" ht="13.2" hidden="false" customHeight="false" outlineLevel="0" collapsed="false">
      <c r="A20" s="7"/>
      <c r="B20" s="5" t="n">
        <f aca="false">((A20=4)+2*(A20=3)+3*(A20=2)+4*(A20=1))</f>
        <v>0</v>
      </c>
    </row>
    <row r="21" customFormat="false" ht="13.2" hidden="false" customHeight="false" outlineLevel="0" collapsed="false">
      <c r="A21" s="7"/>
      <c r="B21" s="5" t="n">
        <f aca="false">((A21=4)+2*(A21=3)+3*(A21=2)+4*(A21=1))</f>
        <v>0</v>
      </c>
    </row>
    <row r="22" customFormat="false" ht="13.8" hidden="false" customHeight="false" outlineLevel="0" collapsed="false">
      <c r="A22" s="7"/>
      <c r="B22" s="5" t="n">
        <f aca="false">((A22=4)+2*(A22=3)+3*(A22=2)+4*(A22=1))</f>
        <v>0</v>
      </c>
      <c r="D22" s="29"/>
    </row>
    <row r="23" customFormat="false" ht="13.8" hidden="false" customHeight="false" outlineLevel="0" collapsed="false">
      <c r="A23" s="7"/>
      <c r="B23" s="5" t="n">
        <f aca="false">((A23=4)+2*(A23=3)+3*(A23=2)+4*(A23=1))</f>
        <v>0</v>
      </c>
      <c r="D23" s="29"/>
    </row>
    <row r="24" customFormat="false" ht="13.8" hidden="false" customHeight="false" outlineLevel="0" collapsed="false">
      <c r="A24" s="7"/>
      <c r="B24" s="5" t="n">
        <f aca="false">((A24=4)+2*(A24=3)+3*(A24=2)+4*(A24=1))</f>
        <v>0</v>
      </c>
      <c r="D24" s="29"/>
    </row>
    <row r="25" customFormat="false" ht="13.8" hidden="false" customHeight="false" outlineLevel="0" collapsed="false">
      <c r="A25" s="7"/>
      <c r="B25" s="5" t="n">
        <f aca="false">((A25=4)+2*(A25=3)+3*(A25=2)+4*(A25=1))</f>
        <v>0</v>
      </c>
      <c r="D25" s="29"/>
    </row>
    <row r="26" customFormat="false" ht="13.8" hidden="false" customHeight="false" outlineLevel="0" collapsed="false">
      <c r="A26" s="7"/>
      <c r="B26" s="5" t="n">
        <f aca="false">((A26=4)+2*(A26=3)+3*(A26=2)+4*(A26=1))</f>
        <v>0</v>
      </c>
      <c r="D26" s="29"/>
    </row>
    <row r="27" customFormat="false" ht="13.2" hidden="false" customHeight="false" outlineLevel="0" collapsed="false">
      <c r="A27" s="7"/>
      <c r="B27" s="5" t="n">
        <f aca="false">((A27=4)+2*(A27=3)+3*(A27=2)+4*(A27=1))</f>
        <v>0</v>
      </c>
    </row>
    <row r="28" customFormat="false" ht="13.2" hidden="false" customHeight="false" outlineLevel="0" collapsed="false">
      <c r="A28" s="7"/>
      <c r="B28" s="5" t="n">
        <f aca="false">((A28=4)+2*(A28=3)+3*(A28=2)+4*(A28=1))</f>
        <v>0</v>
      </c>
    </row>
    <row r="29" customFormat="false" ht="13.2" hidden="false" customHeight="false" outlineLevel="0" collapsed="false">
      <c r="A29" s="7"/>
      <c r="B29" s="5" t="n">
        <f aca="false">((A29=4)+2*(A29=3)+3*(A29=2)+4*(A29=1))</f>
        <v>0</v>
      </c>
    </row>
    <row r="30" customFormat="false" ht="13.2" hidden="false" customHeight="false" outlineLevel="0" collapsed="false">
      <c r="A30" s="7"/>
      <c r="B30" s="5" t="n">
        <f aca="false">((A30=4)+2*(A30=3)+3*(A30=2)+4*(A30=1))</f>
        <v>0</v>
      </c>
    </row>
    <row r="31" customFormat="false" ht="13.2" hidden="false" customHeight="false" outlineLevel="0" collapsed="false">
      <c r="A31" s="7"/>
      <c r="B31" s="5" t="n">
        <f aca="false">((A31=4)+2*(A31=3)+3*(A31=2)+4*(A31=1))</f>
        <v>0</v>
      </c>
    </row>
    <row r="32" customFormat="false" ht="13.2" hidden="false" customHeight="false" outlineLevel="0" collapsed="false">
      <c r="A32" s="7"/>
      <c r="B32" s="5" t="n">
        <f aca="false">((A32=4)+2*(A32=3)+3*(A32=2)+4*(A32=1))</f>
        <v>0</v>
      </c>
    </row>
    <row r="33" customFormat="false" ht="13.2" hidden="false" customHeight="false" outlineLevel="0" collapsed="false">
      <c r="A33" s="7"/>
      <c r="B33" s="5" t="n">
        <f aca="false">((A33=4)+2*(A33=3)+3*(A33=2)+4*(A33=1))</f>
        <v>0</v>
      </c>
    </row>
    <row r="34" customFormat="false" ht="13.2" hidden="false" customHeight="false" outlineLevel="0" collapsed="false">
      <c r="A34" s="7"/>
      <c r="B34" s="5" t="n">
        <f aca="false">((A34=4)+2*(A34=3)+3*(A34=2)+4*(A34=1))</f>
        <v>0</v>
      </c>
    </row>
    <row r="35" customFormat="false" ht="13.2" hidden="false" customHeight="false" outlineLevel="0" collapsed="false">
      <c r="A35" s="7"/>
      <c r="B35" s="5" t="n">
        <f aca="false">((A35=4)+2*(A35=3)+3*(A35=2)+4*(A35=1))</f>
        <v>0</v>
      </c>
    </row>
    <row r="36" customFormat="false" ht="13.2" hidden="false" customHeight="false" outlineLevel="0" collapsed="false">
      <c r="A36" s="7"/>
      <c r="B36" s="5" t="n">
        <f aca="false">((A36=4)+2*(A36=3)+3*(A36=2)+4*(A36=1))</f>
        <v>0</v>
      </c>
    </row>
    <row r="37" customFormat="false" ht="13.2" hidden="false" customHeight="false" outlineLevel="0" collapsed="false">
      <c r="A37" s="7"/>
      <c r="B37" s="5" t="n">
        <f aca="false">((A37=4)+2*(A37=3)+3*(A37=2)+4*(A37=1))</f>
        <v>0</v>
      </c>
    </row>
    <row r="38" customFormat="false" ht="13.2" hidden="false" customHeight="false" outlineLevel="0" collapsed="false">
      <c r="A38" s="7"/>
      <c r="B38" s="5" t="n">
        <f aca="false">((A38=4)+2*(A38=3)+3*(A38=2)+4*(A38=1))</f>
        <v>0</v>
      </c>
    </row>
    <row r="39" customFormat="false" ht="13.2" hidden="false" customHeight="false" outlineLevel="0" collapsed="false">
      <c r="A39" s="7"/>
      <c r="B39" s="5" t="n">
        <f aca="false">((A39=4)+2*(A39=3)+3*(A39=2)+4*(A39=1))</f>
        <v>0</v>
      </c>
    </row>
    <row r="40" customFormat="false" ht="13.2" hidden="false" customHeight="false" outlineLevel="0" collapsed="false">
      <c r="A40" s="7"/>
      <c r="B40" s="5" t="n">
        <f aca="false">((A40=4)+2*(A40=3)+3*(A40=2)+4*(A40=1))</f>
        <v>0</v>
      </c>
    </row>
    <row r="41" customFormat="false" ht="13.2" hidden="false" customHeight="false" outlineLevel="0" collapsed="false">
      <c r="A41" s="7"/>
      <c r="B41" s="5" t="n">
        <f aca="false">((A41=4)+2*(A41=3)+3*(A41=2)+4*(A41=1))</f>
        <v>0</v>
      </c>
    </row>
    <row r="42" customFormat="false" ht="13.2" hidden="false" customHeight="false" outlineLevel="0" collapsed="false">
      <c r="A42" s="7"/>
      <c r="B42" s="5" t="n">
        <f aca="false">((A42=4)+2*(A42=3)+3*(A42=2)+4*(A42=1))</f>
        <v>0</v>
      </c>
    </row>
    <row r="43" customFormat="false" ht="13.2" hidden="false" customHeight="false" outlineLevel="0" collapsed="false">
      <c r="A43" s="7"/>
      <c r="B43" s="5" t="n">
        <f aca="false">((A43=4)+2*(A43=3)+3*(A43=2)+4*(A43=1))</f>
        <v>0</v>
      </c>
    </row>
    <row r="44" customFormat="false" ht="13.2" hidden="false" customHeight="false" outlineLevel="0" collapsed="false">
      <c r="A44" s="7"/>
      <c r="B44" s="5" t="n">
        <f aca="false">((A44=1)+2*(A44=2)+3*(A44=3)+4*(A44=4))</f>
        <v>0</v>
      </c>
    </row>
    <row r="45" customFormat="false" ht="13.2" hidden="false" customHeight="false" outlineLevel="0" collapsed="false">
      <c r="A45" s="7"/>
      <c r="B45" s="5" t="n">
        <f aca="false">((A45=4)+2*(A45=3)+3*(A45=2)+4*(A45=1))</f>
        <v>0</v>
      </c>
    </row>
    <row r="46" customFormat="false" ht="13.2" hidden="false" customHeight="false" outlineLevel="0" collapsed="false">
      <c r="A46" s="7"/>
      <c r="B46" s="5" t="n">
        <f aca="false">((A46=4)+2*(A46=3)+3*(A46=2)+4*(A46=1))</f>
        <v>0</v>
      </c>
    </row>
    <row r="47" customFormat="false" ht="13.2" hidden="false" customHeight="false" outlineLevel="0" collapsed="false">
      <c r="A47" s="7"/>
      <c r="B47" s="5" t="n">
        <f aca="false">((A47=4)+2*(A47=3)+3*(A47=2)+4*(A47=1))</f>
        <v>0</v>
      </c>
    </row>
    <row r="48" customFormat="false" ht="13.2" hidden="false" customHeight="false" outlineLevel="0" collapsed="false">
      <c r="A48" s="7"/>
      <c r="B48" s="5" t="n">
        <f aca="false">((A48=4)+2*(A48=3)+3*(A48=2)+4*(A48=1))</f>
        <v>0</v>
      </c>
    </row>
    <row r="49" customFormat="false" ht="13.2" hidden="false" customHeight="false" outlineLevel="0" collapsed="false">
      <c r="A49" s="7"/>
      <c r="B49" s="5" t="n">
        <f aca="false">((A49=4)+2*(A49=3)+3*(A49=2)+4*(A49=1))</f>
        <v>0</v>
      </c>
    </row>
    <row r="50" customFormat="false" ht="13.2" hidden="false" customHeight="false" outlineLevel="0" collapsed="false">
      <c r="A50" s="7"/>
      <c r="B50" s="5" t="n">
        <f aca="false">((A50=4)+2*(A50=3)+3*(A50=2)+4*(A50=1))</f>
        <v>0</v>
      </c>
    </row>
    <row r="51" customFormat="false" ht="13.2" hidden="false" customHeight="false" outlineLevel="0" collapsed="false">
      <c r="A51" s="7"/>
      <c r="B51" s="5" t="n">
        <f aca="false">((A51=4)+2*(A51=3)+3*(A51=2)+4*(A51=1))</f>
        <v>0</v>
      </c>
    </row>
    <row r="52" customFormat="false" ht="13.2" hidden="false" customHeight="false" outlineLevel="0" collapsed="false">
      <c r="A52" s="7"/>
      <c r="B52" s="5" t="n">
        <f aca="false">((A52=4)+2*(A52=3)+3*(A52=2)+4*(A52=1))</f>
        <v>0</v>
      </c>
    </row>
    <row r="53" customFormat="false" ht="13.2" hidden="false" customHeight="false" outlineLevel="0" collapsed="false">
      <c r="A53" s="7"/>
      <c r="B53" s="5" t="n">
        <f aca="false">((A53=4)+2*(A53=3)+3*(A53=2)+4*(A53=1))</f>
        <v>0</v>
      </c>
    </row>
    <row r="54" customFormat="false" ht="13.2" hidden="false" customHeight="false" outlineLevel="0" collapsed="false">
      <c r="A54" s="7"/>
      <c r="B54" s="5" t="n">
        <f aca="false">((A54=4)+2*(A54=3)+3*(A54=2)+4*(A54=1))</f>
        <v>0</v>
      </c>
    </row>
    <row r="55" customFormat="false" ht="13.2" hidden="false" customHeight="false" outlineLevel="0" collapsed="false">
      <c r="A55" s="7"/>
      <c r="B55" s="5" t="n">
        <f aca="false">((A55=4)+2*(A55=3)+3*(A55=2)+4*(A55=1))</f>
        <v>0</v>
      </c>
    </row>
    <row r="56" customFormat="false" ht="13.2" hidden="false" customHeight="false" outlineLevel="0" collapsed="false">
      <c r="A56" s="7"/>
      <c r="B56" s="5" t="n">
        <f aca="false">((A56=4)+2*(A56=3)+3*(A56=2)+4*(A56=1))</f>
        <v>0</v>
      </c>
    </row>
    <row r="57" customFormat="false" ht="13.2" hidden="false" customHeight="false" outlineLevel="0" collapsed="false">
      <c r="A57" s="7"/>
      <c r="B57" s="5" t="n">
        <f aca="false">((A57=4)+2*(A57=3)+3*(A57=2)+4*(A57=1))</f>
        <v>0</v>
      </c>
    </row>
    <row r="58" customFormat="false" ht="13.2" hidden="false" customHeight="false" outlineLevel="0" collapsed="false">
      <c r="A58" s="7"/>
      <c r="B58" s="5" t="n">
        <f aca="false">((A58=4)+2*(A58=3)+3*(A58=2)+4*(A58=1))</f>
        <v>0</v>
      </c>
    </row>
    <row r="59" customFormat="false" ht="13.2" hidden="false" customHeight="false" outlineLevel="0" collapsed="false">
      <c r="A59" s="7"/>
      <c r="B59" s="5" t="n">
        <f aca="false">((A59=1)+2*(A59=2)+3*(A59=3)+4*(A59=4))</f>
        <v>0</v>
      </c>
    </row>
    <row r="60" customFormat="false" ht="13.2" hidden="false" customHeight="false" outlineLevel="0" collapsed="false">
      <c r="A60" s="30"/>
      <c r="B60" s="5" t="n">
        <f aca="false">((A60=4)+2*(A60=3)+3*(A60=2)+4*(A60=1))</f>
        <v>0</v>
      </c>
    </row>
  </sheetData>
  <mergeCells count="5">
    <mergeCell ref="E2:H2"/>
    <mergeCell ref="D7:D8"/>
    <mergeCell ref="E7:F7"/>
    <mergeCell ref="G7:H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20.66"/>
    <col collapsed="false" customWidth="true" hidden="false" outlineLevel="0" max="2" min="2" style="0" width="10.66"/>
    <col collapsed="false" customWidth="true" hidden="false" outlineLevel="0" max="6" min="3" style="32" width="2.66"/>
    <col collapsed="false" customWidth="true" hidden="false" outlineLevel="0" max="7" min="7" style="33" width="2.66"/>
    <col collapsed="false" customWidth="true" hidden="false" outlineLevel="0" max="11" min="8" style="32" width="2.66"/>
    <col collapsed="false" customWidth="true" hidden="false" outlineLevel="0" max="12" min="12" style="33" width="2.66"/>
    <col collapsed="false" customWidth="true" hidden="false" outlineLevel="0" max="16" min="13" style="32" width="2.66"/>
    <col collapsed="false" customWidth="true" hidden="false" outlineLevel="0" max="17" min="17" style="33" width="2.66"/>
    <col collapsed="false" customWidth="true" hidden="false" outlineLevel="0" max="21" min="18" style="32" width="2.66"/>
    <col collapsed="false" customWidth="true" hidden="false" outlineLevel="0" max="22" min="22" style="33" width="2.66"/>
    <col collapsed="false" customWidth="true" hidden="false" outlineLevel="0" max="26" min="23" style="32" width="2.66"/>
    <col collapsed="false" customWidth="true" hidden="false" outlineLevel="0" max="27" min="27" style="33" width="2.66"/>
    <col collapsed="false" customWidth="true" hidden="false" outlineLevel="0" max="31" min="28" style="32" width="2.66"/>
    <col collapsed="false" customWidth="true" hidden="false" outlineLevel="0" max="32" min="32" style="33" width="2.66"/>
    <col collapsed="false" customWidth="true" hidden="false" outlineLevel="0" max="36" min="33" style="32" width="2.66"/>
    <col collapsed="false" customWidth="true" hidden="false" outlineLevel="0" max="37" min="37" style="33" width="2.66"/>
    <col collapsed="false" customWidth="true" hidden="false" outlineLevel="0" max="41" min="38" style="32" width="2.66"/>
    <col collapsed="false" customWidth="true" hidden="false" outlineLevel="0" max="42" min="42" style="33" width="2.66"/>
    <col collapsed="false" customWidth="true" hidden="false" outlineLevel="0" max="46" min="43" style="32" width="2.66"/>
    <col collapsed="false" customWidth="true" hidden="false" outlineLevel="0" max="47" min="47" style="33" width="2.66"/>
    <col collapsed="false" customWidth="true" hidden="false" outlineLevel="0" max="51" min="48" style="32" width="2.66"/>
    <col collapsed="false" customWidth="true" hidden="false" outlineLevel="0" max="52" min="52" style="33" width="2.66"/>
    <col collapsed="false" customWidth="true" hidden="false" outlineLevel="0" max="56" min="53" style="32" width="2.66"/>
    <col collapsed="false" customWidth="true" hidden="false" outlineLevel="0" max="57" min="57" style="33" width="2.66"/>
    <col collapsed="false" customWidth="true" hidden="false" outlineLevel="0" max="61" min="58" style="32" width="2.66"/>
    <col collapsed="false" customWidth="true" hidden="false" outlineLevel="0" max="62" min="62" style="33" width="2.66"/>
  </cols>
  <sheetData>
    <row r="1" s="35" customFormat="true" ht="13.2" hidden="false" customHeight="false" outlineLevel="0" collapsed="false">
      <c r="A1" s="34"/>
      <c r="C1" s="36" t="s">
        <v>21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</row>
    <row r="2" customFormat="false" ht="120" hidden="false" customHeight="true" outlineLevel="0" collapsed="false">
      <c r="A2" s="37" t="s">
        <v>22</v>
      </c>
      <c r="B2" s="32" t="s">
        <v>23</v>
      </c>
      <c r="C2" s="38" t="n">
        <v>1</v>
      </c>
      <c r="D2" s="38" t="n">
        <v>2</v>
      </c>
      <c r="E2" s="38" t="n">
        <v>3</v>
      </c>
      <c r="F2" s="38" t="n">
        <v>4</v>
      </c>
      <c r="G2" s="39" t="n">
        <v>5</v>
      </c>
      <c r="H2" s="38" t="n">
        <v>6</v>
      </c>
      <c r="I2" s="38" t="n">
        <v>7</v>
      </c>
      <c r="J2" s="38" t="n">
        <v>8</v>
      </c>
      <c r="K2" s="38" t="n">
        <v>9</v>
      </c>
      <c r="L2" s="39" t="n">
        <v>10</v>
      </c>
      <c r="M2" s="38" t="n">
        <v>11</v>
      </c>
      <c r="N2" s="38" t="n">
        <v>12</v>
      </c>
      <c r="O2" s="38" t="n">
        <v>13</v>
      </c>
      <c r="P2" s="38" t="n">
        <v>14</v>
      </c>
      <c r="Q2" s="39" t="n">
        <v>15</v>
      </c>
      <c r="R2" s="38" t="n">
        <v>16</v>
      </c>
      <c r="S2" s="38" t="n">
        <v>17</v>
      </c>
      <c r="T2" s="38" t="n">
        <v>18</v>
      </c>
      <c r="U2" s="38" t="n">
        <v>19</v>
      </c>
      <c r="V2" s="39" t="n">
        <v>20</v>
      </c>
      <c r="W2" s="38" t="n">
        <v>21</v>
      </c>
      <c r="X2" s="38" t="n">
        <v>22</v>
      </c>
      <c r="Y2" s="38" t="n">
        <v>23</v>
      </c>
      <c r="Z2" s="38" t="n">
        <v>24</v>
      </c>
      <c r="AA2" s="39" t="n">
        <v>25</v>
      </c>
      <c r="AB2" s="38" t="n">
        <v>26</v>
      </c>
      <c r="AC2" s="38" t="n">
        <v>27</v>
      </c>
      <c r="AD2" s="38" t="n">
        <v>28</v>
      </c>
      <c r="AE2" s="38" t="n">
        <v>29</v>
      </c>
      <c r="AF2" s="39" t="n">
        <v>30</v>
      </c>
      <c r="AG2" s="38" t="n">
        <v>31</v>
      </c>
      <c r="AH2" s="38" t="n">
        <v>32</v>
      </c>
      <c r="AI2" s="38" t="n">
        <v>33</v>
      </c>
      <c r="AJ2" s="38" t="n">
        <v>34</v>
      </c>
      <c r="AK2" s="39" t="n">
        <v>35</v>
      </c>
      <c r="AL2" s="38" t="n">
        <v>36</v>
      </c>
      <c r="AM2" s="38" t="n">
        <v>37</v>
      </c>
      <c r="AN2" s="38" t="n">
        <v>38</v>
      </c>
      <c r="AO2" s="38" t="n">
        <v>39</v>
      </c>
      <c r="AP2" s="39" t="n">
        <v>40</v>
      </c>
      <c r="AQ2" s="38" t="n">
        <v>41</v>
      </c>
      <c r="AR2" s="38" t="n">
        <v>42</v>
      </c>
      <c r="AS2" s="38" t="n">
        <v>43</v>
      </c>
      <c r="AT2" s="38" t="n">
        <v>44</v>
      </c>
      <c r="AU2" s="39" t="n">
        <v>45</v>
      </c>
      <c r="AV2" s="38" t="n">
        <v>46</v>
      </c>
      <c r="AW2" s="38" t="n">
        <v>47</v>
      </c>
      <c r="AX2" s="38" t="n">
        <v>48</v>
      </c>
      <c r="AY2" s="38" t="n">
        <v>49</v>
      </c>
      <c r="AZ2" s="39" t="n">
        <v>50</v>
      </c>
      <c r="BA2" s="38" t="n">
        <v>51</v>
      </c>
      <c r="BB2" s="38" t="n">
        <v>52</v>
      </c>
      <c r="BC2" s="38" t="n">
        <v>53</v>
      </c>
      <c r="BD2" s="38" t="n">
        <v>54</v>
      </c>
      <c r="BE2" s="39" t="n">
        <v>55</v>
      </c>
      <c r="BF2" s="38" t="n">
        <v>56</v>
      </c>
      <c r="BG2" s="38" t="n">
        <v>57</v>
      </c>
      <c r="BH2" s="38" t="n">
        <v>58</v>
      </c>
      <c r="BI2" s="38" t="n">
        <v>59</v>
      </c>
      <c r="BJ2" s="39" t="n">
        <v>60</v>
      </c>
    </row>
    <row r="3" s="35" customFormat="true" ht="13.2" hidden="false" customHeight="false" outlineLevel="0" collapsed="false">
      <c r="A3" s="34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</row>
    <row r="4" customFormat="false" ht="13.2" hidden="false" customHeight="false" outlineLevel="0" collapsed="false">
      <c r="C4" s="42"/>
      <c r="D4" s="42"/>
      <c r="E4" s="42"/>
      <c r="F4" s="42"/>
      <c r="G4" s="43"/>
      <c r="H4" s="42"/>
      <c r="I4" s="42"/>
      <c r="J4" s="42"/>
      <c r="K4" s="42"/>
      <c r="L4" s="43"/>
      <c r="M4" s="42"/>
      <c r="N4" s="42"/>
      <c r="O4" s="42"/>
      <c r="P4" s="42"/>
      <c r="Q4" s="43"/>
      <c r="R4" s="42"/>
      <c r="S4" s="42"/>
      <c r="T4" s="42"/>
      <c r="U4" s="42"/>
      <c r="V4" s="43"/>
      <c r="W4" s="42"/>
      <c r="X4" s="42"/>
      <c r="Y4" s="42"/>
      <c r="Z4" s="42"/>
      <c r="AA4" s="43"/>
      <c r="AB4" s="42"/>
      <c r="AC4" s="42"/>
      <c r="AD4" s="42"/>
      <c r="AE4" s="42"/>
      <c r="AF4" s="43"/>
      <c r="AG4" s="42"/>
      <c r="AH4" s="42"/>
      <c r="AI4" s="42"/>
      <c r="AJ4" s="42"/>
      <c r="AK4" s="43"/>
      <c r="AL4" s="42"/>
      <c r="AM4" s="42"/>
      <c r="AN4" s="42"/>
      <c r="AO4" s="42"/>
      <c r="AP4" s="43"/>
      <c r="AQ4" s="42"/>
      <c r="AR4" s="42"/>
      <c r="AS4" s="42"/>
      <c r="AT4" s="42"/>
      <c r="AU4" s="43"/>
      <c r="AV4" s="42"/>
      <c r="AW4" s="42"/>
      <c r="AX4" s="42"/>
      <c r="AY4" s="42"/>
      <c r="AZ4" s="43"/>
      <c r="BA4" s="42"/>
      <c r="BB4" s="42"/>
      <c r="BC4" s="42"/>
      <c r="BD4" s="42"/>
      <c r="BE4" s="43"/>
      <c r="BF4" s="42"/>
      <c r="BG4" s="42"/>
      <c r="BH4" s="42"/>
      <c r="BI4" s="42"/>
      <c r="BJ4" s="43"/>
    </row>
    <row r="5" customFormat="false" ht="13.2" hidden="false" customHeight="false" outlineLevel="0" collapsed="false">
      <c r="C5" s="42"/>
      <c r="D5" s="42"/>
      <c r="E5" s="42"/>
      <c r="F5" s="42"/>
      <c r="G5" s="43"/>
      <c r="H5" s="42"/>
      <c r="I5" s="42"/>
      <c r="J5" s="42"/>
      <c r="K5" s="42"/>
      <c r="L5" s="43"/>
      <c r="M5" s="42"/>
      <c r="N5" s="42"/>
      <c r="O5" s="42"/>
      <c r="P5" s="42"/>
      <c r="Q5" s="43"/>
      <c r="R5" s="42"/>
      <c r="S5" s="42"/>
      <c r="T5" s="42"/>
      <c r="U5" s="42"/>
      <c r="V5" s="43"/>
      <c r="W5" s="42"/>
      <c r="X5" s="42"/>
      <c r="Y5" s="42"/>
      <c r="Z5" s="42"/>
      <c r="AA5" s="43"/>
      <c r="AB5" s="42"/>
      <c r="AC5" s="42"/>
      <c r="AD5" s="42"/>
      <c r="AE5" s="42"/>
      <c r="AF5" s="43"/>
      <c r="AG5" s="42"/>
      <c r="AH5" s="42"/>
      <c r="AI5" s="42"/>
      <c r="AJ5" s="42"/>
      <c r="AK5" s="43"/>
      <c r="AL5" s="42"/>
      <c r="AM5" s="42"/>
      <c r="AN5" s="42"/>
      <c r="AO5" s="42"/>
      <c r="AP5" s="43"/>
      <c r="AQ5" s="42"/>
      <c r="AR5" s="42"/>
      <c r="AS5" s="42"/>
      <c r="AT5" s="42"/>
      <c r="AU5" s="43"/>
      <c r="AV5" s="42"/>
      <c r="AW5" s="42"/>
      <c r="AX5" s="42"/>
      <c r="AY5" s="42"/>
      <c r="AZ5" s="43"/>
      <c r="BA5" s="42"/>
      <c r="BB5" s="42"/>
      <c r="BC5" s="42"/>
      <c r="BD5" s="42"/>
      <c r="BE5" s="43"/>
      <c r="BF5" s="42"/>
      <c r="BG5" s="42"/>
      <c r="BH5" s="42"/>
      <c r="BI5" s="42"/>
      <c r="BJ5" s="43"/>
    </row>
    <row r="6" customFormat="false" ht="13.2" hidden="false" customHeight="false" outlineLevel="0" collapsed="false">
      <c r="C6" s="42"/>
      <c r="D6" s="42"/>
      <c r="E6" s="42"/>
      <c r="F6" s="42"/>
      <c r="G6" s="43"/>
      <c r="H6" s="42"/>
      <c r="I6" s="42"/>
      <c r="J6" s="42"/>
      <c r="K6" s="42"/>
      <c r="L6" s="43"/>
      <c r="M6" s="42"/>
      <c r="N6" s="42"/>
      <c r="O6" s="42"/>
      <c r="P6" s="42"/>
      <c r="Q6" s="43"/>
      <c r="R6" s="42"/>
      <c r="S6" s="42"/>
      <c r="T6" s="42"/>
      <c r="U6" s="42"/>
      <c r="V6" s="43"/>
      <c r="W6" s="42"/>
      <c r="X6" s="42"/>
      <c r="Y6" s="42"/>
      <c r="Z6" s="42"/>
      <c r="AA6" s="43"/>
      <c r="AB6" s="42"/>
      <c r="AC6" s="42"/>
      <c r="AD6" s="42"/>
      <c r="AE6" s="42"/>
      <c r="AF6" s="43"/>
      <c r="AG6" s="42"/>
      <c r="AH6" s="42"/>
      <c r="AI6" s="42"/>
      <c r="AJ6" s="42"/>
      <c r="AK6" s="43"/>
      <c r="AL6" s="42"/>
      <c r="AM6" s="42"/>
      <c r="AN6" s="42"/>
      <c r="AO6" s="42"/>
      <c r="AP6" s="43"/>
      <c r="AQ6" s="42"/>
      <c r="AR6" s="42"/>
      <c r="AS6" s="42"/>
      <c r="AT6" s="42"/>
      <c r="AU6" s="43"/>
      <c r="AV6" s="42"/>
      <c r="AW6" s="42"/>
      <c r="AX6" s="42"/>
      <c r="AY6" s="42"/>
      <c r="AZ6" s="43"/>
      <c r="BA6" s="42"/>
      <c r="BB6" s="42"/>
      <c r="BC6" s="42"/>
      <c r="BD6" s="42"/>
      <c r="BE6" s="43"/>
      <c r="BF6" s="42"/>
      <c r="BG6" s="42"/>
      <c r="BH6" s="42"/>
      <c r="BI6" s="42"/>
      <c r="BJ6" s="43"/>
    </row>
    <row r="7" customFormat="false" ht="13.2" hidden="false" customHeight="false" outlineLevel="0" collapsed="false">
      <c r="C7" s="42"/>
      <c r="D7" s="42"/>
      <c r="E7" s="42"/>
      <c r="F7" s="42"/>
      <c r="G7" s="43"/>
      <c r="H7" s="42"/>
      <c r="I7" s="42"/>
      <c r="J7" s="42"/>
      <c r="K7" s="42"/>
      <c r="L7" s="43"/>
      <c r="M7" s="42"/>
      <c r="N7" s="42"/>
      <c r="O7" s="42"/>
      <c r="P7" s="42"/>
      <c r="Q7" s="43"/>
      <c r="R7" s="42"/>
      <c r="S7" s="42"/>
      <c r="T7" s="42"/>
      <c r="U7" s="42"/>
      <c r="V7" s="43"/>
      <c r="W7" s="42"/>
      <c r="X7" s="42"/>
      <c r="Y7" s="42"/>
      <c r="Z7" s="42"/>
      <c r="AA7" s="43"/>
      <c r="AB7" s="42"/>
      <c r="AC7" s="42"/>
      <c r="AD7" s="42"/>
      <c r="AE7" s="42"/>
      <c r="AF7" s="43"/>
      <c r="AG7" s="42"/>
      <c r="AH7" s="42"/>
      <c r="AI7" s="42"/>
      <c r="AJ7" s="42"/>
      <c r="AK7" s="43"/>
      <c r="AL7" s="42"/>
      <c r="AM7" s="42"/>
      <c r="AN7" s="42"/>
      <c r="AO7" s="42"/>
      <c r="AP7" s="43"/>
      <c r="AQ7" s="42"/>
      <c r="AR7" s="42"/>
      <c r="AS7" s="42"/>
      <c r="AT7" s="42"/>
      <c r="AU7" s="43"/>
      <c r="AV7" s="42"/>
      <c r="AW7" s="42"/>
      <c r="AX7" s="42"/>
      <c r="AY7" s="42"/>
      <c r="AZ7" s="43"/>
      <c r="BA7" s="42"/>
      <c r="BB7" s="42"/>
      <c r="BC7" s="42"/>
      <c r="BD7" s="42"/>
      <c r="BE7" s="43"/>
      <c r="BF7" s="42"/>
      <c r="BG7" s="42"/>
      <c r="BH7" s="42"/>
      <c r="BI7" s="42"/>
      <c r="BJ7" s="43"/>
    </row>
    <row r="8" s="35" customFormat="true" ht="13.2" hidden="false" customHeight="false" outlineLevel="0" collapsed="false">
      <c r="A8" s="34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</row>
    <row r="9" customFormat="false" ht="13.2" hidden="false" customHeight="false" outlineLevel="0" collapsed="false">
      <c r="C9" s="42"/>
      <c r="D9" s="42"/>
      <c r="E9" s="42"/>
      <c r="F9" s="42"/>
      <c r="G9" s="43"/>
      <c r="H9" s="42"/>
      <c r="I9" s="42"/>
      <c r="J9" s="42"/>
      <c r="K9" s="42"/>
      <c r="L9" s="43"/>
      <c r="M9" s="42"/>
      <c r="N9" s="42"/>
      <c r="O9" s="42"/>
      <c r="P9" s="42"/>
      <c r="Q9" s="43"/>
      <c r="R9" s="42"/>
      <c r="S9" s="42"/>
      <c r="T9" s="42"/>
      <c r="U9" s="42"/>
      <c r="V9" s="43"/>
      <c r="W9" s="42"/>
      <c r="X9" s="42"/>
      <c r="Y9" s="42"/>
      <c r="Z9" s="42"/>
      <c r="AA9" s="43"/>
      <c r="AB9" s="42"/>
      <c r="AC9" s="42"/>
      <c r="AD9" s="42"/>
      <c r="AE9" s="42"/>
      <c r="AF9" s="43"/>
      <c r="AG9" s="42"/>
      <c r="AH9" s="42"/>
      <c r="AI9" s="42"/>
      <c r="AJ9" s="42"/>
      <c r="AK9" s="43"/>
      <c r="AL9" s="42"/>
      <c r="AM9" s="42"/>
      <c r="AN9" s="42"/>
      <c r="AO9" s="42"/>
      <c r="AP9" s="43"/>
      <c r="AQ9" s="42"/>
      <c r="AR9" s="42"/>
      <c r="AS9" s="42"/>
      <c r="AT9" s="42"/>
      <c r="AU9" s="43"/>
      <c r="AV9" s="42"/>
      <c r="AW9" s="42"/>
      <c r="AX9" s="42"/>
      <c r="AY9" s="42"/>
      <c r="AZ9" s="43"/>
      <c r="BA9" s="42"/>
      <c r="BB9" s="42"/>
      <c r="BC9" s="42"/>
      <c r="BD9" s="42"/>
      <c r="BE9" s="43"/>
      <c r="BF9" s="42"/>
      <c r="BG9" s="42"/>
      <c r="BH9" s="42"/>
      <c r="BI9" s="42"/>
      <c r="BJ9" s="43"/>
    </row>
    <row r="10" customFormat="false" ht="13.2" hidden="false" customHeight="false" outlineLevel="0" collapsed="false">
      <c r="C10" s="42"/>
      <c r="D10" s="42"/>
      <c r="E10" s="42"/>
      <c r="F10" s="42"/>
      <c r="G10" s="43"/>
      <c r="H10" s="42"/>
      <c r="I10" s="42"/>
      <c r="J10" s="42"/>
      <c r="K10" s="42"/>
      <c r="L10" s="43"/>
      <c r="M10" s="42"/>
      <c r="N10" s="42"/>
      <c r="O10" s="42"/>
      <c r="P10" s="42"/>
      <c r="Q10" s="43"/>
      <c r="R10" s="42"/>
      <c r="S10" s="42"/>
      <c r="T10" s="42"/>
      <c r="U10" s="42"/>
      <c r="V10" s="43"/>
      <c r="W10" s="42"/>
      <c r="X10" s="42"/>
      <c r="Y10" s="42"/>
      <c r="Z10" s="42"/>
      <c r="AA10" s="43"/>
      <c r="AB10" s="42"/>
      <c r="AC10" s="42"/>
      <c r="AD10" s="42"/>
      <c r="AE10" s="42"/>
      <c r="AF10" s="43"/>
      <c r="AG10" s="42"/>
      <c r="AH10" s="42"/>
      <c r="AI10" s="42"/>
      <c r="AJ10" s="42"/>
      <c r="AK10" s="43"/>
      <c r="AL10" s="42"/>
      <c r="AM10" s="42"/>
      <c r="AN10" s="42"/>
      <c r="AO10" s="42"/>
      <c r="AP10" s="43"/>
      <c r="AQ10" s="42"/>
      <c r="AR10" s="42"/>
      <c r="AS10" s="42"/>
      <c r="AT10" s="42"/>
      <c r="AU10" s="43"/>
      <c r="AV10" s="42"/>
      <c r="AW10" s="42"/>
      <c r="AX10" s="42"/>
      <c r="AY10" s="42"/>
      <c r="AZ10" s="43"/>
      <c r="BA10" s="42"/>
      <c r="BB10" s="42"/>
      <c r="BC10" s="42"/>
      <c r="BD10" s="42"/>
      <c r="BE10" s="43"/>
      <c r="BF10" s="42"/>
      <c r="BG10" s="42"/>
      <c r="BH10" s="42"/>
      <c r="BI10" s="42"/>
      <c r="BJ10" s="43"/>
    </row>
    <row r="11" customFormat="false" ht="13.2" hidden="false" customHeight="false" outlineLevel="0" collapsed="false">
      <c r="C11" s="42"/>
      <c r="D11" s="42"/>
      <c r="E11" s="42"/>
      <c r="F11" s="42"/>
      <c r="G11" s="43"/>
      <c r="H11" s="42"/>
      <c r="I11" s="42"/>
      <c r="J11" s="42"/>
      <c r="K11" s="42"/>
      <c r="L11" s="43"/>
      <c r="M11" s="42"/>
      <c r="N11" s="42"/>
      <c r="O11" s="42"/>
      <c r="P11" s="42"/>
      <c r="Q11" s="43"/>
      <c r="R11" s="42"/>
      <c r="S11" s="42"/>
      <c r="T11" s="42"/>
      <c r="U11" s="42"/>
      <c r="V11" s="43"/>
      <c r="W11" s="42"/>
      <c r="X11" s="42"/>
      <c r="Y11" s="42"/>
      <c r="Z11" s="42"/>
      <c r="AA11" s="43"/>
      <c r="AB11" s="42"/>
      <c r="AC11" s="42"/>
      <c r="AD11" s="42"/>
      <c r="AE11" s="42"/>
      <c r="AF11" s="43"/>
      <c r="AG11" s="42"/>
      <c r="AH11" s="42"/>
      <c r="AI11" s="42"/>
      <c r="AJ11" s="42"/>
      <c r="AK11" s="43"/>
      <c r="AL11" s="42"/>
      <c r="AM11" s="42"/>
      <c r="AN11" s="42"/>
      <c r="AO11" s="42"/>
      <c r="AP11" s="43"/>
      <c r="AQ11" s="42"/>
      <c r="AR11" s="42"/>
      <c r="AS11" s="42"/>
      <c r="AT11" s="42"/>
      <c r="AU11" s="43"/>
      <c r="AV11" s="42"/>
      <c r="AW11" s="42"/>
      <c r="AX11" s="42"/>
      <c r="AY11" s="42"/>
      <c r="AZ11" s="43"/>
      <c r="BA11" s="42"/>
      <c r="BB11" s="42"/>
      <c r="BC11" s="42"/>
      <c r="BD11" s="42"/>
      <c r="BE11" s="43"/>
      <c r="BF11" s="42"/>
      <c r="BG11" s="42"/>
      <c r="BH11" s="42"/>
      <c r="BI11" s="42"/>
      <c r="BJ11" s="43"/>
    </row>
    <row r="12" customFormat="false" ht="13.2" hidden="false" customHeight="false" outlineLevel="0" collapsed="false">
      <c r="C12" s="42"/>
      <c r="D12" s="42"/>
      <c r="E12" s="42"/>
      <c r="F12" s="42"/>
      <c r="G12" s="43"/>
      <c r="H12" s="42"/>
      <c r="I12" s="42"/>
      <c r="J12" s="42"/>
      <c r="K12" s="42"/>
      <c r="L12" s="43"/>
      <c r="M12" s="42"/>
      <c r="N12" s="42"/>
      <c r="O12" s="42"/>
      <c r="P12" s="42"/>
      <c r="Q12" s="43"/>
      <c r="R12" s="42"/>
      <c r="S12" s="42"/>
      <c r="T12" s="42"/>
      <c r="U12" s="42"/>
      <c r="V12" s="43"/>
      <c r="W12" s="42"/>
      <c r="X12" s="42"/>
      <c r="Y12" s="42"/>
      <c r="Z12" s="42"/>
      <c r="AA12" s="43"/>
      <c r="AB12" s="42"/>
      <c r="AC12" s="42"/>
      <c r="AD12" s="42"/>
      <c r="AE12" s="42"/>
      <c r="AF12" s="43"/>
      <c r="AG12" s="42"/>
      <c r="AH12" s="42"/>
      <c r="AI12" s="42"/>
      <c r="AJ12" s="42"/>
      <c r="AK12" s="43"/>
      <c r="AL12" s="42"/>
      <c r="AM12" s="42"/>
      <c r="AN12" s="42"/>
      <c r="AO12" s="42"/>
      <c r="AP12" s="43"/>
      <c r="AQ12" s="42"/>
      <c r="AR12" s="42"/>
      <c r="AS12" s="42"/>
      <c r="AT12" s="42"/>
      <c r="AU12" s="43"/>
      <c r="AV12" s="42"/>
      <c r="AW12" s="42"/>
      <c r="AX12" s="42"/>
      <c r="AY12" s="42"/>
      <c r="AZ12" s="43"/>
      <c r="BA12" s="42"/>
      <c r="BB12" s="42"/>
      <c r="BC12" s="42"/>
      <c r="BD12" s="42"/>
      <c r="BE12" s="43"/>
      <c r="BF12" s="42"/>
      <c r="BG12" s="42"/>
      <c r="BH12" s="42"/>
      <c r="BI12" s="42"/>
      <c r="BJ12" s="43"/>
    </row>
    <row r="13" s="35" customFormat="true" ht="13.2" hidden="false" customHeight="false" outlineLevel="0" collapsed="false">
      <c r="A13" s="34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</row>
    <row r="14" customFormat="false" ht="13.2" hidden="false" customHeight="false" outlineLevel="0" collapsed="false">
      <c r="C14" s="42"/>
      <c r="D14" s="42"/>
      <c r="E14" s="42"/>
      <c r="F14" s="42"/>
      <c r="G14" s="43"/>
      <c r="H14" s="42"/>
      <c r="I14" s="42"/>
      <c r="J14" s="42"/>
      <c r="K14" s="42"/>
      <c r="L14" s="43"/>
      <c r="M14" s="42"/>
      <c r="N14" s="42"/>
      <c r="O14" s="42"/>
      <c r="P14" s="42"/>
      <c r="Q14" s="43"/>
      <c r="R14" s="42"/>
      <c r="S14" s="42"/>
      <c r="T14" s="42"/>
      <c r="U14" s="42"/>
      <c r="V14" s="43"/>
      <c r="W14" s="42"/>
      <c r="X14" s="42"/>
      <c r="Y14" s="42"/>
      <c r="Z14" s="42"/>
      <c r="AA14" s="43"/>
      <c r="AB14" s="42"/>
      <c r="AC14" s="42"/>
      <c r="AD14" s="42"/>
      <c r="AE14" s="42"/>
      <c r="AF14" s="43"/>
      <c r="AG14" s="42"/>
      <c r="AH14" s="42"/>
      <c r="AI14" s="42"/>
      <c r="AJ14" s="42"/>
      <c r="AK14" s="43"/>
      <c r="AL14" s="42"/>
      <c r="AM14" s="42"/>
      <c r="AN14" s="42"/>
      <c r="AO14" s="42"/>
      <c r="AP14" s="43"/>
      <c r="AQ14" s="42"/>
      <c r="AR14" s="42"/>
      <c r="AS14" s="42"/>
      <c r="AT14" s="42"/>
      <c r="AU14" s="43"/>
      <c r="AV14" s="42"/>
      <c r="AW14" s="42"/>
      <c r="AX14" s="42"/>
      <c r="AY14" s="42"/>
      <c r="AZ14" s="43"/>
      <c r="BA14" s="42"/>
      <c r="BB14" s="42"/>
      <c r="BC14" s="42"/>
      <c r="BD14" s="42"/>
      <c r="BE14" s="43"/>
      <c r="BF14" s="42"/>
      <c r="BG14" s="42"/>
      <c r="BH14" s="42"/>
      <c r="BI14" s="42"/>
      <c r="BJ14" s="43"/>
    </row>
    <row r="15" customFormat="false" ht="13.2" hidden="false" customHeight="false" outlineLevel="0" collapsed="false">
      <c r="C15" s="42"/>
      <c r="D15" s="42"/>
      <c r="E15" s="42"/>
      <c r="F15" s="42"/>
      <c r="G15" s="43"/>
      <c r="H15" s="42"/>
      <c r="I15" s="42"/>
      <c r="J15" s="42"/>
      <c r="K15" s="42"/>
      <c r="L15" s="43"/>
      <c r="M15" s="42"/>
      <c r="N15" s="42"/>
      <c r="O15" s="42"/>
      <c r="P15" s="42"/>
      <c r="Q15" s="43"/>
      <c r="R15" s="42"/>
      <c r="S15" s="42"/>
      <c r="T15" s="42"/>
      <c r="U15" s="42"/>
      <c r="V15" s="43"/>
      <c r="W15" s="42"/>
      <c r="X15" s="42"/>
      <c r="Y15" s="42"/>
      <c r="Z15" s="42"/>
      <c r="AA15" s="43"/>
      <c r="AB15" s="42"/>
      <c r="AC15" s="42"/>
      <c r="AD15" s="42"/>
      <c r="AE15" s="42"/>
      <c r="AF15" s="43"/>
      <c r="AG15" s="42"/>
      <c r="AH15" s="42"/>
      <c r="AI15" s="42"/>
      <c r="AJ15" s="42"/>
      <c r="AK15" s="43"/>
      <c r="AL15" s="42"/>
      <c r="AM15" s="42"/>
      <c r="AN15" s="42"/>
      <c r="AO15" s="42"/>
      <c r="AP15" s="43"/>
      <c r="AQ15" s="42"/>
      <c r="AR15" s="42"/>
      <c r="AS15" s="42"/>
      <c r="AT15" s="42"/>
      <c r="AU15" s="43"/>
      <c r="AV15" s="42"/>
      <c r="AW15" s="42"/>
      <c r="AX15" s="42"/>
      <c r="AY15" s="42"/>
      <c r="AZ15" s="43"/>
      <c r="BA15" s="42"/>
      <c r="BB15" s="42"/>
      <c r="BC15" s="42"/>
      <c r="BD15" s="42"/>
      <c r="BE15" s="43"/>
      <c r="BF15" s="42"/>
      <c r="BG15" s="42"/>
      <c r="BH15" s="42"/>
      <c r="BI15" s="42"/>
      <c r="BJ15" s="43"/>
    </row>
    <row r="16" customFormat="false" ht="13.2" hidden="false" customHeight="false" outlineLevel="0" collapsed="false">
      <c r="C16" s="42"/>
      <c r="D16" s="42"/>
      <c r="E16" s="42"/>
      <c r="F16" s="42"/>
      <c r="G16" s="43"/>
      <c r="H16" s="42"/>
      <c r="I16" s="42"/>
      <c r="J16" s="42"/>
      <c r="K16" s="42"/>
      <c r="L16" s="43"/>
      <c r="M16" s="42"/>
      <c r="N16" s="42"/>
      <c r="O16" s="42"/>
      <c r="P16" s="42"/>
      <c r="Q16" s="43"/>
      <c r="R16" s="42"/>
      <c r="S16" s="42"/>
      <c r="T16" s="42"/>
      <c r="U16" s="42"/>
      <c r="V16" s="43"/>
      <c r="W16" s="42"/>
      <c r="X16" s="42"/>
      <c r="Y16" s="42"/>
      <c r="Z16" s="42"/>
      <c r="AA16" s="43"/>
      <c r="AB16" s="42"/>
      <c r="AC16" s="42"/>
      <c r="AD16" s="42"/>
      <c r="AE16" s="42"/>
      <c r="AF16" s="43"/>
      <c r="AG16" s="42"/>
      <c r="AH16" s="42"/>
      <c r="AI16" s="42"/>
      <c r="AJ16" s="42"/>
      <c r="AK16" s="43"/>
      <c r="AL16" s="42"/>
      <c r="AM16" s="42"/>
      <c r="AN16" s="42"/>
      <c r="AO16" s="42"/>
      <c r="AP16" s="43"/>
      <c r="AQ16" s="42"/>
      <c r="AR16" s="42"/>
      <c r="AS16" s="42"/>
      <c r="AT16" s="42"/>
      <c r="AU16" s="43"/>
      <c r="AV16" s="42"/>
      <c r="AW16" s="42"/>
      <c r="AX16" s="42"/>
      <c r="AY16" s="42"/>
      <c r="AZ16" s="43"/>
      <c r="BA16" s="42"/>
      <c r="BB16" s="42"/>
      <c r="BC16" s="42"/>
      <c r="BD16" s="42"/>
      <c r="BE16" s="43"/>
      <c r="BF16" s="42"/>
      <c r="BG16" s="42"/>
      <c r="BH16" s="42"/>
      <c r="BI16" s="42"/>
      <c r="BJ16" s="43"/>
    </row>
    <row r="17" customFormat="false" ht="13.2" hidden="false" customHeight="false" outlineLevel="0" collapsed="false">
      <c r="C17" s="42"/>
      <c r="D17" s="42"/>
      <c r="E17" s="42"/>
      <c r="F17" s="42"/>
      <c r="G17" s="43"/>
      <c r="H17" s="42"/>
      <c r="I17" s="42"/>
      <c r="J17" s="42"/>
      <c r="K17" s="42"/>
      <c r="L17" s="43"/>
      <c r="M17" s="42"/>
      <c r="N17" s="42"/>
      <c r="O17" s="42"/>
      <c r="P17" s="42"/>
      <c r="Q17" s="43"/>
      <c r="R17" s="42"/>
      <c r="S17" s="42"/>
      <c r="T17" s="42"/>
      <c r="U17" s="42"/>
      <c r="V17" s="43"/>
      <c r="W17" s="42"/>
      <c r="X17" s="42"/>
      <c r="Y17" s="42"/>
      <c r="Z17" s="42"/>
      <c r="AA17" s="43"/>
      <c r="AB17" s="42"/>
      <c r="AC17" s="42"/>
      <c r="AD17" s="42"/>
      <c r="AE17" s="42"/>
      <c r="AF17" s="43"/>
      <c r="AG17" s="42"/>
      <c r="AH17" s="42"/>
      <c r="AI17" s="42"/>
      <c r="AJ17" s="42"/>
      <c r="AK17" s="43"/>
      <c r="AL17" s="42"/>
      <c r="AM17" s="42"/>
      <c r="AN17" s="42"/>
      <c r="AO17" s="42"/>
      <c r="AP17" s="43"/>
      <c r="AQ17" s="42"/>
      <c r="AR17" s="42"/>
      <c r="AS17" s="42"/>
      <c r="AT17" s="42"/>
      <c r="AU17" s="43"/>
      <c r="AV17" s="42"/>
      <c r="AW17" s="42"/>
      <c r="AX17" s="42"/>
      <c r="AY17" s="42"/>
      <c r="AZ17" s="43"/>
      <c r="BA17" s="42"/>
      <c r="BB17" s="42"/>
      <c r="BC17" s="42"/>
      <c r="BD17" s="42"/>
      <c r="BE17" s="43"/>
      <c r="BF17" s="42"/>
      <c r="BG17" s="42"/>
      <c r="BH17" s="42"/>
      <c r="BI17" s="42"/>
      <c r="BJ17" s="43"/>
    </row>
    <row r="18" s="35" customFormat="true" ht="13.2" hidden="false" customHeight="false" outlineLevel="0" collapsed="false">
      <c r="A18" s="34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</row>
    <row r="19" customFormat="false" ht="13.2" hidden="false" customHeight="false" outlineLevel="0" collapsed="false">
      <c r="C19" s="42"/>
      <c r="D19" s="42"/>
      <c r="E19" s="42"/>
      <c r="F19" s="42"/>
      <c r="G19" s="43"/>
      <c r="H19" s="42"/>
      <c r="I19" s="42"/>
      <c r="J19" s="42"/>
      <c r="K19" s="42"/>
      <c r="L19" s="43"/>
      <c r="M19" s="42"/>
      <c r="N19" s="42"/>
      <c r="O19" s="42"/>
      <c r="P19" s="42"/>
      <c r="Q19" s="43"/>
      <c r="R19" s="42"/>
      <c r="S19" s="42"/>
      <c r="T19" s="42"/>
      <c r="U19" s="42"/>
      <c r="V19" s="43"/>
      <c r="W19" s="42"/>
      <c r="X19" s="42"/>
      <c r="Y19" s="42"/>
      <c r="Z19" s="42"/>
      <c r="AA19" s="43"/>
      <c r="AB19" s="42"/>
      <c r="AC19" s="42"/>
      <c r="AD19" s="42"/>
      <c r="AE19" s="42"/>
      <c r="AF19" s="43"/>
      <c r="AG19" s="42"/>
      <c r="AH19" s="42"/>
      <c r="AI19" s="42"/>
      <c r="AJ19" s="42"/>
      <c r="AK19" s="43"/>
      <c r="AL19" s="42"/>
      <c r="AM19" s="42"/>
      <c r="AN19" s="42"/>
      <c r="AO19" s="42"/>
      <c r="AP19" s="43"/>
      <c r="AQ19" s="42"/>
      <c r="AR19" s="42"/>
      <c r="AS19" s="42"/>
      <c r="AT19" s="42"/>
      <c r="AU19" s="43"/>
      <c r="AV19" s="42"/>
      <c r="AW19" s="42"/>
      <c r="AX19" s="42"/>
      <c r="AY19" s="42"/>
      <c r="AZ19" s="43"/>
      <c r="BA19" s="42"/>
      <c r="BB19" s="42"/>
      <c r="BC19" s="42"/>
      <c r="BD19" s="42"/>
      <c r="BE19" s="43"/>
      <c r="BF19" s="42"/>
      <c r="BG19" s="42"/>
      <c r="BH19" s="42"/>
      <c r="BI19" s="42"/>
      <c r="BJ19" s="43"/>
    </row>
    <row r="20" customFormat="false" ht="13.2" hidden="false" customHeight="false" outlineLevel="0" collapsed="false">
      <c r="C20" s="42"/>
      <c r="D20" s="42"/>
      <c r="E20" s="42"/>
      <c r="F20" s="42"/>
      <c r="G20" s="43"/>
      <c r="H20" s="42"/>
      <c r="I20" s="42"/>
      <c r="J20" s="42"/>
      <c r="K20" s="42"/>
      <c r="L20" s="43"/>
      <c r="M20" s="42"/>
      <c r="N20" s="42"/>
      <c r="O20" s="42"/>
      <c r="P20" s="42"/>
      <c r="Q20" s="43"/>
      <c r="R20" s="42"/>
      <c r="S20" s="42"/>
      <c r="T20" s="42"/>
      <c r="U20" s="42"/>
      <c r="V20" s="43"/>
      <c r="W20" s="42"/>
      <c r="X20" s="42"/>
      <c r="Y20" s="42"/>
      <c r="Z20" s="42"/>
      <c r="AA20" s="43"/>
      <c r="AB20" s="42"/>
      <c r="AC20" s="42"/>
      <c r="AD20" s="42"/>
      <c r="AE20" s="42"/>
      <c r="AF20" s="43"/>
      <c r="AG20" s="42"/>
      <c r="AH20" s="42"/>
      <c r="AI20" s="42"/>
      <c r="AJ20" s="42"/>
      <c r="AK20" s="43"/>
      <c r="AL20" s="42"/>
      <c r="AM20" s="42"/>
      <c r="AN20" s="42"/>
      <c r="AO20" s="42"/>
      <c r="AP20" s="43"/>
      <c r="AQ20" s="42"/>
      <c r="AR20" s="42"/>
      <c r="AS20" s="42"/>
      <c r="AT20" s="42"/>
      <c r="AU20" s="43"/>
      <c r="AV20" s="42"/>
      <c r="AW20" s="42"/>
      <c r="AX20" s="42"/>
      <c r="AY20" s="42"/>
      <c r="AZ20" s="43"/>
      <c r="BA20" s="42"/>
      <c r="BB20" s="42"/>
      <c r="BC20" s="42"/>
      <c r="BD20" s="42"/>
      <c r="BE20" s="43"/>
      <c r="BF20" s="42"/>
      <c r="BG20" s="42"/>
      <c r="BH20" s="42"/>
      <c r="BI20" s="42"/>
      <c r="BJ20" s="43"/>
    </row>
    <row r="21" customFormat="false" ht="13.2" hidden="false" customHeight="false" outlineLevel="0" collapsed="false">
      <c r="C21" s="42"/>
      <c r="D21" s="42"/>
      <c r="E21" s="42"/>
      <c r="F21" s="42"/>
      <c r="G21" s="43"/>
      <c r="H21" s="42"/>
      <c r="I21" s="42"/>
      <c r="J21" s="42"/>
      <c r="K21" s="42"/>
      <c r="L21" s="43"/>
      <c r="M21" s="42"/>
      <c r="N21" s="42"/>
      <c r="O21" s="42"/>
      <c r="P21" s="42"/>
      <c r="Q21" s="43"/>
      <c r="R21" s="42"/>
      <c r="S21" s="42"/>
      <c r="T21" s="42"/>
      <c r="U21" s="42"/>
      <c r="V21" s="43"/>
      <c r="W21" s="42"/>
      <c r="X21" s="42"/>
      <c r="Y21" s="42"/>
      <c r="Z21" s="42"/>
      <c r="AA21" s="43"/>
      <c r="AB21" s="42"/>
      <c r="AC21" s="42"/>
      <c r="AD21" s="42"/>
      <c r="AE21" s="42"/>
      <c r="AF21" s="43"/>
      <c r="AG21" s="42"/>
      <c r="AH21" s="42"/>
      <c r="AI21" s="42"/>
      <c r="AJ21" s="42"/>
      <c r="AK21" s="43"/>
      <c r="AL21" s="42"/>
      <c r="AM21" s="42"/>
      <c r="AN21" s="42"/>
      <c r="AO21" s="42"/>
      <c r="AP21" s="43"/>
      <c r="AQ21" s="42"/>
      <c r="AR21" s="42"/>
      <c r="AS21" s="42"/>
      <c r="AT21" s="42"/>
      <c r="AU21" s="43"/>
      <c r="AV21" s="42"/>
      <c r="AW21" s="42"/>
      <c r="AX21" s="42"/>
      <c r="AY21" s="42"/>
      <c r="AZ21" s="43"/>
      <c r="BA21" s="42"/>
      <c r="BB21" s="42"/>
      <c r="BC21" s="42"/>
      <c r="BD21" s="42"/>
      <c r="BE21" s="43"/>
      <c r="BF21" s="42"/>
      <c r="BG21" s="42"/>
      <c r="BH21" s="42"/>
      <c r="BI21" s="42"/>
      <c r="BJ21" s="43"/>
    </row>
    <row r="22" customFormat="false" ht="13.2" hidden="false" customHeight="false" outlineLevel="0" collapsed="false">
      <c r="C22" s="42"/>
      <c r="D22" s="42"/>
      <c r="E22" s="42"/>
      <c r="F22" s="42"/>
      <c r="G22" s="43"/>
      <c r="H22" s="42"/>
      <c r="I22" s="42"/>
      <c r="J22" s="42"/>
      <c r="K22" s="42"/>
      <c r="L22" s="43"/>
      <c r="M22" s="42"/>
      <c r="N22" s="42"/>
      <c r="O22" s="42"/>
      <c r="P22" s="42"/>
      <c r="Q22" s="43"/>
      <c r="R22" s="42"/>
      <c r="S22" s="42"/>
      <c r="T22" s="42"/>
      <c r="U22" s="42"/>
      <c r="V22" s="43"/>
      <c r="W22" s="42"/>
      <c r="X22" s="42"/>
      <c r="Y22" s="42"/>
      <c r="Z22" s="42"/>
      <c r="AA22" s="43"/>
      <c r="AB22" s="42"/>
      <c r="AC22" s="42"/>
      <c r="AD22" s="42"/>
      <c r="AE22" s="42"/>
      <c r="AF22" s="43"/>
      <c r="AG22" s="42"/>
      <c r="AH22" s="42"/>
      <c r="AI22" s="42"/>
      <c r="AJ22" s="42"/>
      <c r="AK22" s="43"/>
      <c r="AL22" s="42"/>
      <c r="AM22" s="42"/>
      <c r="AN22" s="42"/>
      <c r="AO22" s="42"/>
      <c r="AP22" s="43"/>
      <c r="AQ22" s="42"/>
      <c r="AR22" s="42"/>
      <c r="AS22" s="42"/>
      <c r="AT22" s="42"/>
      <c r="AU22" s="43"/>
      <c r="AV22" s="42"/>
      <c r="AW22" s="42"/>
      <c r="AX22" s="42"/>
      <c r="AY22" s="42"/>
      <c r="AZ22" s="43"/>
      <c r="BA22" s="42"/>
      <c r="BB22" s="42"/>
      <c r="BC22" s="42"/>
      <c r="BD22" s="42"/>
      <c r="BE22" s="43"/>
      <c r="BF22" s="42"/>
      <c r="BG22" s="42"/>
      <c r="BH22" s="42"/>
      <c r="BI22" s="42"/>
      <c r="BJ22" s="43"/>
    </row>
    <row r="23" s="35" customFormat="true" ht="13.2" hidden="false" customHeight="false" outlineLevel="0" collapsed="false">
      <c r="A23" s="34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</row>
    <row r="24" customFormat="false" ht="13.2" hidden="false" customHeight="false" outlineLevel="0" collapsed="false">
      <c r="C24" s="42"/>
      <c r="D24" s="42"/>
      <c r="E24" s="42"/>
      <c r="F24" s="42"/>
      <c r="G24" s="43"/>
      <c r="H24" s="42"/>
      <c r="I24" s="42"/>
      <c r="J24" s="42"/>
      <c r="K24" s="42"/>
      <c r="L24" s="43"/>
      <c r="M24" s="42"/>
      <c r="N24" s="42"/>
      <c r="O24" s="42"/>
      <c r="P24" s="42"/>
      <c r="Q24" s="43"/>
      <c r="R24" s="42"/>
      <c r="S24" s="42"/>
      <c r="T24" s="42"/>
      <c r="U24" s="42"/>
      <c r="V24" s="43"/>
      <c r="W24" s="42"/>
      <c r="X24" s="42"/>
      <c r="Y24" s="42"/>
      <c r="Z24" s="42"/>
      <c r="AA24" s="43"/>
      <c r="AB24" s="42"/>
      <c r="AC24" s="42"/>
      <c r="AD24" s="42"/>
      <c r="AE24" s="42"/>
      <c r="AF24" s="43"/>
      <c r="AG24" s="42"/>
      <c r="AH24" s="42"/>
      <c r="AI24" s="42"/>
      <c r="AJ24" s="42"/>
      <c r="AK24" s="43"/>
      <c r="AL24" s="42"/>
      <c r="AM24" s="42"/>
      <c r="AN24" s="42"/>
      <c r="AO24" s="42"/>
      <c r="AP24" s="43"/>
      <c r="AQ24" s="42"/>
      <c r="AR24" s="42"/>
      <c r="AS24" s="42"/>
      <c r="AT24" s="42"/>
      <c r="AU24" s="43"/>
      <c r="AV24" s="42"/>
      <c r="AW24" s="42"/>
      <c r="AX24" s="42"/>
      <c r="AY24" s="42"/>
      <c r="AZ24" s="43"/>
      <c r="BA24" s="42"/>
      <c r="BB24" s="42"/>
      <c r="BC24" s="42"/>
      <c r="BD24" s="42"/>
      <c r="BE24" s="43"/>
      <c r="BF24" s="42"/>
      <c r="BG24" s="42"/>
      <c r="BH24" s="42"/>
      <c r="BI24" s="42"/>
      <c r="BJ24" s="43"/>
    </row>
    <row r="25" customFormat="false" ht="13.2" hidden="false" customHeight="false" outlineLevel="0" collapsed="false">
      <c r="C25" s="42"/>
      <c r="D25" s="42"/>
      <c r="E25" s="42"/>
      <c r="F25" s="42"/>
      <c r="G25" s="43"/>
      <c r="H25" s="42"/>
      <c r="I25" s="42"/>
      <c r="J25" s="42"/>
      <c r="K25" s="42"/>
      <c r="L25" s="43"/>
      <c r="M25" s="42"/>
      <c r="N25" s="42"/>
      <c r="O25" s="42"/>
      <c r="P25" s="42"/>
      <c r="Q25" s="43"/>
      <c r="R25" s="42"/>
      <c r="S25" s="42"/>
      <c r="T25" s="42"/>
      <c r="U25" s="42"/>
      <c r="V25" s="43"/>
      <c r="W25" s="42"/>
      <c r="X25" s="42"/>
      <c r="Y25" s="42"/>
      <c r="Z25" s="42"/>
      <c r="AA25" s="43"/>
      <c r="AB25" s="42"/>
      <c r="AC25" s="42"/>
      <c r="AD25" s="42"/>
      <c r="AE25" s="42"/>
      <c r="AF25" s="43"/>
      <c r="AG25" s="42"/>
      <c r="AH25" s="42"/>
      <c r="AI25" s="42"/>
      <c r="AJ25" s="42"/>
      <c r="AK25" s="43"/>
      <c r="AL25" s="42"/>
      <c r="AM25" s="42"/>
      <c r="AN25" s="42"/>
      <c r="AO25" s="42"/>
      <c r="AP25" s="43"/>
      <c r="AQ25" s="42"/>
      <c r="AR25" s="42"/>
      <c r="AS25" s="42"/>
      <c r="AT25" s="42"/>
      <c r="AU25" s="43"/>
      <c r="AV25" s="42"/>
      <c r="AW25" s="42"/>
      <c r="AX25" s="42"/>
      <c r="AY25" s="42"/>
      <c r="AZ25" s="43"/>
      <c r="BA25" s="42"/>
      <c r="BB25" s="42"/>
      <c r="BC25" s="42"/>
      <c r="BD25" s="42"/>
      <c r="BE25" s="43"/>
      <c r="BF25" s="42"/>
      <c r="BG25" s="42"/>
      <c r="BH25" s="42"/>
      <c r="BI25" s="42"/>
      <c r="BJ25" s="43"/>
    </row>
    <row r="26" customFormat="false" ht="13.2" hidden="false" customHeight="false" outlineLevel="0" collapsed="false">
      <c r="C26" s="42"/>
      <c r="D26" s="42"/>
      <c r="E26" s="42"/>
      <c r="F26" s="42"/>
      <c r="G26" s="43"/>
      <c r="H26" s="42"/>
      <c r="I26" s="42"/>
      <c r="J26" s="42"/>
      <c r="K26" s="42"/>
      <c r="L26" s="43"/>
      <c r="M26" s="42"/>
      <c r="N26" s="42"/>
      <c r="O26" s="42"/>
      <c r="P26" s="42"/>
      <c r="Q26" s="43"/>
      <c r="R26" s="42"/>
      <c r="S26" s="42"/>
      <c r="T26" s="42"/>
      <c r="U26" s="42"/>
      <c r="V26" s="43"/>
      <c r="W26" s="42"/>
      <c r="X26" s="42"/>
      <c r="Y26" s="42"/>
      <c r="Z26" s="42"/>
      <c r="AA26" s="43"/>
      <c r="AB26" s="42"/>
      <c r="AC26" s="42"/>
      <c r="AD26" s="42"/>
      <c r="AE26" s="42"/>
      <c r="AF26" s="43"/>
      <c r="AG26" s="42"/>
      <c r="AH26" s="42"/>
      <c r="AI26" s="42"/>
      <c r="AJ26" s="42"/>
      <c r="AK26" s="43"/>
      <c r="AL26" s="42"/>
      <c r="AM26" s="42"/>
      <c r="AN26" s="42"/>
      <c r="AO26" s="42"/>
      <c r="AP26" s="43"/>
      <c r="AQ26" s="42"/>
      <c r="AR26" s="42"/>
      <c r="AS26" s="42"/>
      <c r="AT26" s="42"/>
      <c r="AU26" s="43"/>
      <c r="AV26" s="42"/>
      <c r="AW26" s="42"/>
      <c r="AX26" s="42"/>
      <c r="AY26" s="42"/>
      <c r="AZ26" s="43"/>
      <c r="BA26" s="42"/>
      <c r="BB26" s="42"/>
      <c r="BC26" s="42"/>
      <c r="BD26" s="42"/>
      <c r="BE26" s="43"/>
      <c r="BF26" s="42"/>
      <c r="BG26" s="42"/>
      <c r="BH26" s="42"/>
      <c r="BI26" s="42"/>
      <c r="BJ26" s="43"/>
    </row>
    <row r="27" customFormat="false" ht="13.2" hidden="false" customHeight="false" outlineLevel="0" collapsed="false">
      <c r="C27" s="42"/>
      <c r="D27" s="42"/>
      <c r="E27" s="42"/>
      <c r="F27" s="42"/>
      <c r="G27" s="43"/>
      <c r="H27" s="42"/>
      <c r="I27" s="42"/>
      <c r="J27" s="42"/>
      <c r="K27" s="42"/>
      <c r="L27" s="43"/>
      <c r="M27" s="42"/>
      <c r="N27" s="42"/>
      <c r="O27" s="42"/>
      <c r="P27" s="42"/>
      <c r="Q27" s="43"/>
      <c r="R27" s="42"/>
      <c r="S27" s="42"/>
      <c r="T27" s="42"/>
      <c r="U27" s="42"/>
      <c r="V27" s="43"/>
      <c r="W27" s="42"/>
      <c r="X27" s="42"/>
      <c r="Y27" s="42"/>
      <c r="Z27" s="42"/>
      <c r="AA27" s="43"/>
      <c r="AB27" s="42"/>
      <c r="AC27" s="42"/>
      <c r="AD27" s="42"/>
      <c r="AE27" s="42"/>
      <c r="AF27" s="43"/>
      <c r="AG27" s="42"/>
      <c r="AH27" s="42"/>
      <c r="AI27" s="42"/>
      <c r="AJ27" s="42"/>
      <c r="AK27" s="43"/>
      <c r="AL27" s="42"/>
      <c r="AM27" s="42"/>
      <c r="AN27" s="42"/>
      <c r="AO27" s="42"/>
      <c r="AP27" s="43"/>
      <c r="AQ27" s="42"/>
      <c r="AR27" s="42"/>
      <c r="AS27" s="42"/>
      <c r="AT27" s="42"/>
      <c r="AU27" s="43"/>
      <c r="AV27" s="42"/>
      <c r="AW27" s="42"/>
      <c r="AX27" s="42"/>
      <c r="AY27" s="42"/>
      <c r="AZ27" s="43"/>
      <c r="BA27" s="42"/>
      <c r="BB27" s="42"/>
      <c r="BC27" s="42"/>
      <c r="BD27" s="42"/>
      <c r="BE27" s="43"/>
      <c r="BF27" s="42"/>
      <c r="BG27" s="42"/>
      <c r="BH27" s="42"/>
      <c r="BI27" s="42"/>
      <c r="BJ27" s="43"/>
    </row>
    <row r="28" s="35" customFormat="true" ht="13.2" hidden="false" customHeight="false" outlineLevel="0" collapsed="false">
      <c r="A28" s="34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</row>
    <row r="29" customFormat="false" ht="13.2" hidden="false" customHeight="false" outlineLevel="0" collapsed="false">
      <c r="C29" s="42"/>
      <c r="D29" s="42"/>
      <c r="E29" s="42"/>
      <c r="F29" s="42"/>
      <c r="G29" s="43"/>
      <c r="H29" s="42"/>
      <c r="I29" s="42"/>
      <c r="J29" s="42"/>
      <c r="K29" s="42"/>
      <c r="L29" s="43"/>
      <c r="M29" s="42"/>
      <c r="N29" s="42"/>
      <c r="O29" s="42"/>
      <c r="P29" s="42"/>
      <c r="Q29" s="43"/>
      <c r="R29" s="42"/>
      <c r="S29" s="42"/>
      <c r="T29" s="42"/>
      <c r="U29" s="42"/>
      <c r="V29" s="43"/>
      <c r="W29" s="42"/>
      <c r="X29" s="42"/>
      <c r="Y29" s="42"/>
      <c r="Z29" s="42"/>
      <c r="AA29" s="43"/>
      <c r="AB29" s="42"/>
      <c r="AC29" s="42"/>
      <c r="AD29" s="42"/>
      <c r="AE29" s="42"/>
      <c r="AF29" s="43"/>
      <c r="AG29" s="42"/>
      <c r="AH29" s="42"/>
      <c r="AI29" s="42"/>
      <c r="AJ29" s="42"/>
      <c r="AK29" s="43"/>
      <c r="AL29" s="42"/>
      <c r="AM29" s="42"/>
      <c r="AN29" s="42"/>
      <c r="AO29" s="42"/>
      <c r="AP29" s="43"/>
      <c r="AQ29" s="42"/>
      <c r="AR29" s="42"/>
      <c r="AS29" s="42"/>
      <c r="AT29" s="42"/>
      <c r="AU29" s="43"/>
      <c r="AV29" s="42"/>
      <c r="AW29" s="42"/>
      <c r="AX29" s="42"/>
      <c r="AY29" s="42"/>
      <c r="AZ29" s="43"/>
      <c r="BA29" s="42"/>
      <c r="BB29" s="42"/>
      <c r="BC29" s="42"/>
      <c r="BD29" s="42"/>
      <c r="BE29" s="43"/>
      <c r="BF29" s="42"/>
      <c r="BG29" s="42"/>
      <c r="BH29" s="42"/>
      <c r="BI29" s="42"/>
      <c r="BJ29" s="43"/>
    </row>
    <row r="30" customFormat="false" ht="13.2" hidden="false" customHeight="false" outlineLevel="0" collapsed="false">
      <c r="C30" s="42"/>
      <c r="D30" s="42"/>
      <c r="E30" s="42"/>
      <c r="F30" s="42"/>
      <c r="G30" s="43"/>
      <c r="H30" s="42"/>
      <c r="I30" s="42"/>
      <c r="J30" s="42"/>
      <c r="K30" s="42"/>
      <c r="L30" s="43"/>
      <c r="M30" s="42"/>
      <c r="N30" s="42"/>
      <c r="O30" s="42"/>
      <c r="P30" s="42"/>
      <c r="Q30" s="43"/>
      <c r="R30" s="42"/>
      <c r="S30" s="42"/>
      <c r="T30" s="42"/>
      <c r="U30" s="42"/>
      <c r="V30" s="43"/>
      <c r="W30" s="42"/>
      <c r="X30" s="42"/>
      <c r="Y30" s="42"/>
      <c r="Z30" s="42"/>
      <c r="AA30" s="43"/>
      <c r="AB30" s="42"/>
      <c r="AC30" s="42"/>
      <c r="AD30" s="42"/>
      <c r="AE30" s="42"/>
      <c r="AF30" s="43"/>
      <c r="AG30" s="42"/>
      <c r="AH30" s="42"/>
      <c r="AI30" s="42"/>
      <c r="AJ30" s="42"/>
      <c r="AK30" s="43"/>
      <c r="AL30" s="42"/>
      <c r="AM30" s="42"/>
      <c r="AN30" s="42"/>
      <c r="AO30" s="42"/>
      <c r="AP30" s="43"/>
      <c r="AQ30" s="42"/>
      <c r="AR30" s="42"/>
      <c r="AS30" s="42"/>
      <c r="AT30" s="42"/>
      <c r="AU30" s="43"/>
      <c r="AV30" s="42"/>
      <c r="AW30" s="42"/>
      <c r="AX30" s="42"/>
      <c r="AY30" s="42"/>
      <c r="AZ30" s="43"/>
      <c r="BA30" s="42"/>
      <c r="BB30" s="42"/>
      <c r="BC30" s="42"/>
      <c r="BD30" s="42"/>
      <c r="BE30" s="43"/>
      <c r="BF30" s="42"/>
      <c r="BG30" s="42"/>
      <c r="BH30" s="42"/>
      <c r="BI30" s="42"/>
      <c r="BJ30" s="43"/>
    </row>
    <row r="31" customFormat="false" ht="13.2" hidden="false" customHeight="false" outlineLevel="0" collapsed="false">
      <c r="C31" s="42"/>
      <c r="D31" s="42"/>
      <c r="E31" s="42"/>
      <c r="F31" s="42"/>
      <c r="G31" s="43"/>
      <c r="H31" s="42"/>
      <c r="I31" s="42"/>
      <c r="J31" s="42"/>
      <c r="K31" s="42"/>
      <c r="L31" s="43"/>
      <c r="M31" s="42"/>
      <c r="N31" s="42"/>
      <c r="O31" s="42"/>
      <c r="P31" s="42"/>
      <c r="Q31" s="43"/>
      <c r="R31" s="42"/>
      <c r="S31" s="42"/>
      <c r="T31" s="42"/>
      <c r="U31" s="42"/>
      <c r="V31" s="43"/>
      <c r="W31" s="42"/>
      <c r="X31" s="42"/>
      <c r="Y31" s="42"/>
      <c r="Z31" s="42"/>
      <c r="AA31" s="43"/>
      <c r="AB31" s="42"/>
      <c r="AC31" s="42"/>
      <c r="AD31" s="42"/>
      <c r="AE31" s="42"/>
      <c r="AF31" s="43"/>
      <c r="AG31" s="42"/>
      <c r="AH31" s="42"/>
      <c r="AI31" s="42"/>
      <c r="AJ31" s="42"/>
      <c r="AK31" s="43"/>
      <c r="AL31" s="42"/>
      <c r="AM31" s="42"/>
      <c r="AN31" s="42"/>
      <c r="AO31" s="42"/>
      <c r="AP31" s="43"/>
      <c r="AQ31" s="42"/>
      <c r="AR31" s="42"/>
      <c r="AS31" s="42"/>
      <c r="AT31" s="42"/>
      <c r="AU31" s="43"/>
      <c r="AV31" s="42"/>
      <c r="AW31" s="42"/>
      <c r="AX31" s="42"/>
      <c r="AY31" s="42"/>
      <c r="AZ31" s="43"/>
      <c r="BA31" s="42"/>
      <c r="BB31" s="42"/>
      <c r="BC31" s="42"/>
      <c r="BD31" s="42"/>
      <c r="BE31" s="43"/>
      <c r="BF31" s="42"/>
      <c r="BG31" s="42"/>
      <c r="BH31" s="42"/>
      <c r="BI31" s="42"/>
      <c r="BJ31" s="43"/>
    </row>
    <row r="32" customFormat="false" ht="13.2" hidden="false" customHeight="false" outlineLevel="0" collapsed="false">
      <c r="C32" s="42"/>
      <c r="D32" s="42"/>
      <c r="E32" s="42"/>
      <c r="F32" s="42"/>
      <c r="G32" s="43"/>
      <c r="H32" s="42"/>
      <c r="I32" s="42"/>
      <c r="J32" s="42"/>
      <c r="K32" s="42"/>
      <c r="L32" s="43"/>
      <c r="M32" s="42"/>
      <c r="N32" s="42"/>
      <c r="O32" s="42"/>
      <c r="P32" s="42"/>
      <c r="Q32" s="43"/>
      <c r="R32" s="42"/>
      <c r="S32" s="42"/>
      <c r="T32" s="42"/>
      <c r="U32" s="42"/>
      <c r="V32" s="43"/>
      <c r="W32" s="42"/>
      <c r="X32" s="42"/>
      <c r="Y32" s="42"/>
      <c r="Z32" s="42"/>
      <c r="AA32" s="43"/>
      <c r="AB32" s="42"/>
      <c r="AC32" s="42"/>
      <c r="AD32" s="42"/>
      <c r="AE32" s="42"/>
      <c r="AF32" s="43"/>
      <c r="AG32" s="42"/>
      <c r="AH32" s="42"/>
      <c r="AI32" s="42"/>
      <c r="AJ32" s="42"/>
      <c r="AK32" s="43"/>
      <c r="AL32" s="42"/>
      <c r="AM32" s="42"/>
      <c r="AN32" s="42"/>
      <c r="AO32" s="42"/>
      <c r="AP32" s="43"/>
      <c r="AQ32" s="42"/>
      <c r="AR32" s="42"/>
      <c r="AS32" s="42"/>
      <c r="AT32" s="42"/>
      <c r="AU32" s="43"/>
      <c r="AV32" s="42"/>
      <c r="AW32" s="42"/>
      <c r="AX32" s="42"/>
      <c r="AY32" s="42"/>
      <c r="AZ32" s="43"/>
      <c r="BA32" s="42"/>
      <c r="BB32" s="42"/>
      <c r="BC32" s="42"/>
      <c r="BD32" s="42"/>
      <c r="BE32" s="43"/>
      <c r="BF32" s="42"/>
      <c r="BG32" s="42"/>
      <c r="BH32" s="42"/>
      <c r="BI32" s="42"/>
      <c r="BJ32" s="43"/>
    </row>
    <row r="33" s="35" customFormat="true" ht="13.2" hidden="false" customHeight="false" outlineLevel="0" collapsed="false">
      <c r="A33" s="34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</row>
    <row r="34" customFormat="false" ht="13.2" hidden="false" customHeight="false" outlineLevel="0" collapsed="false">
      <c r="C34" s="42"/>
      <c r="D34" s="42"/>
      <c r="E34" s="42"/>
      <c r="F34" s="42"/>
      <c r="G34" s="43"/>
      <c r="H34" s="42"/>
      <c r="I34" s="42"/>
      <c r="J34" s="42"/>
      <c r="K34" s="42"/>
      <c r="L34" s="43"/>
      <c r="M34" s="42"/>
      <c r="N34" s="42"/>
      <c r="O34" s="42"/>
      <c r="P34" s="42"/>
      <c r="Q34" s="43"/>
      <c r="R34" s="42"/>
      <c r="S34" s="42"/>
      <c r="T34" s="42"/>
      <c r="U34" s="42"/>
      <c r="V34" s="43"/>
      <c r="W34" s="42"/>
      <c r="X34" s="42"/>
      <c r="Y34" s="42"/>
      <c r="Z34" s="42"/>
      <c r="AA34" s="43"/>
      <c r="AB34" s="42"/>
      <c r="AC34" s="42"/>
      <c r="AD34" s="42"/>
      <c r="AE34" s="42"/>
      <c r="AF34" s="43"/>
      <c r="AG34" s="42"/>
      <c r="AH34" s="42"/>
      <c r="AI34" s="42"/>
      <c r="AJ34" s="42"/>
      <c r="AK34" s="43"/>
      <c r="AL34" s="42"/>
      <c r="AM34" s="42"/>
      <c r="AN34" s="42"/>
      <c r="AO34" s="42"/>
      <c r="AP34" s="43"/>
      <c r="AQ34" s="42"/>
      <c r="AR34" s="42"/>
      <c r="AS34" s="42"/>
      <c r="AT34" s="42"/>
      <c r="AU34" s="43"/>
      <c r="AV34" s="42"/>
      <c r="AW34" s="42"/>
      <c r="AX34" s="42"/>
      <c r="AY34" s="42"/>
      <c r="AZ34" s="43"/>
      <c r="BA34" s="42"/>
      <c r="BB34" s="42"/>
      <c r="BC34" s="42"/>
      <c r="BD34" s="42"/>
      <c r="BE34" s="43"/>
      <c r="BF34" s="42"/>
      <c r="BG34" s="42"/>
      <c r="BH34" s="42"/>
      <c r="BI34" s="42"/>
      <c r="BJ34" s="43"/>
    </row>
    <row r="35" customFormat="false" ht="13.2" hidden="false" customHeight="false" outlineLevel="0" collapsed="false">
      <c r="C35" s="42"/>
      <c r="D35" s="42"/>
      <c r="E35" s="42"/>
      <c r="F35" s="42"/>
      <c r="G35" s="43"/>
      <c r="H35" s="42"/>
      <c r="I35" s="42"/>
      <c r="J35" s="42"/>
      <c r="K35" s="42"/>
      <c r="L35" s="43"/>
      <c r="M35" s="42"/>
      <c r="N35" s="42"/>
      <c r="O35" s="42"/>
      <c r="P35" s="42"/>
      <c r="Q35" s="43"/>
      <c r="R35" s="42"/>
      <c r="S35" s="42"/>
      <c r="T35" s="42"/>
      <c r="U35" s="42"/>
      <c r="V35" s="43"/>
      <c r="W35" s="42"/>
      <c r="X35" s="42"/>
      <c r="Y35" s="42"/>
      <c r="Z35" s="42"/>
      <c r="AA35" s="43"/>
      <c r="AB35" s="42"/>
      <c r="AC35" s="42"/>
      <c r="AD35" s="42"/>
      <c r="AE35" s="42"/>
      <c r="AF35" s="43"/>
      <c r="AG35" s="42"/>
      <c r="AH35" s="42"/>
      <c r="AI35" s="42"/>
      <c r="AJ35" s="42"/>
      <c r="AK35" s="43"/>
      <c r="AL35" s="42"/>
      <c r="AM35" s="42"/>
      <c r="AN35" s="42"/>
      <c r="AO35" s="42"/>
      <c r="AP35" s="43"/>
      <c r="AQ35" s="42"/>
      <c r="AR35" s="42"/>
      <c r="AS35" s="42"/>
      <c r="AT35" s="42"/>
      <c r="AU35" s="43"/>
      <c r="AV35" s="42"/>
      <c r="AW35" s="42"/>
      <c r="AX35" s="42"/>
      <c r="AY35" s="42"/>
      <c r="AZ35" s="43"/>
      <c r="BA35" s="42"/>
      <c r="BB35" s="42"/>
      <c r="BC35" s="42"/>
      <c r="BD35" s="42"/>
      <c r="BE35" s="43"/>
      <c r="BF35" s="42"/>
      <c r="BG35" s="42"/>
      <c r="BH35" s="42"/>
      <c r="BI35" s="42"/>
      <c r="BJ35" s="43"/>
    </row>
    <row r="36" customFormat="false" ht="13.2" hidden="false" customHeight="false" outlineLevel="0" collapsed="false">
      <c r="C36" s="42"/>
      <c r="D36" s="42"/>
      <c r="E36" s="42"/>
      <c r="F36" s="42"/>
      <c r="G36" s="43"/>
      <c r="H36" s="42"/>
      <c r="I36" s="42"/>
      <c r="J36" s="42"/>
      <c r="K36" s="42"/>
      <c r="L36" s="43"/>
      <c r="M36" s="42"/>
      <c r="N36" s="42"/>
      <c r="O36" s="42"/>
      <c r="P36" s="42"/>
      <c r="Q36" s="43"/>
      <c r="R36" s="42"/>
      <c r="S36" s="42"/>
      <c r="T36" s="42"/>
      <c r="U36" s="42"/>
      <c r="V36" s="43"/>
      <c r="W36" s="42"/>
      <c r="X36" s="42"/>
      <c r="Y36" s="42"/>
      <c r="Z36" s="42"/>
      <c r="AA36" s="43"/>
      <c r="AB36" s="42"/>
      <c r="AC36" s="42"/>
      <c r="AD36" s="42"/>
      <c r="AE36" s="42"/>
      <c r="AF36" s="43"/>
      <c r="AG36" s="42"/>
      <c r="AH36" s="42"/>
      <c r="AI36" s="42"/>
      <c r="AJ36" s="42"/>
      <c r="AK36" s="43"/>
      <c r="AL36" s="42"/>
      <c r="AM36" s="42"/>
      <c r="AN36" s="42"/>
      <c r="AO36" s="42"/>
      <c r="AP36" s="43"/>
      <c r="AQ36" s="42"/>
      <c r="AR36" s="42"/>
      <c r="AS36" s="42"/>
      <c r="AT36" s="42"/>
      <c r="AU36" s="43"/>
      <c r="AV36" s="42"/>
      <c r="AW36" s="42"/>
      <c r="AX36" s="42"/>
      <c r="AY36" s="42"/>
      <c r="AZ36" s="43"/>
      <c r="BA36" s="42"/>
      <c r="BB36" s="42"/>
      <c r="BC36" s="42"/>
      <c r="BD36" s="42"/>
      <c r="BE36" s="43"/>
      <c r="BF36" s="42"/>
      <c r="BG36" s="42"/>
      <c r="BH36" s="42"/>
      <c r="BI36" s="42"/>
      <c r="BJ36" s="43"/>
    </row>
    <row r="37" customFormat="false" ht="13.2" hidden="false" customHeight="false" outlineLevel="0" collapsed="false">
      <c r="C37" s="42"/>
      <c r="D37" s="42"/>
      <c r="E37" s="42"/>
      <c r="F37" s="42"/>
      <c r="G37" s="43"/>
      <c r="H37" s="42"/>
      <c r="I37" s="42"/>
      <c r="J37" s="42"/>
      <c r="K37" s="42"/>
      <c r="L37" s="43"/>
      <c r="M37" s="42"/>
      <c r="N37" s="42"/>
      <c r="O37" s="42"/>
      <c r="P37" s="42"/>
      <c r="Q37" s="43"/>
      <c r="R37" s="42"/>
      <c r="S37" s="42"/>
      <c r="T37" s="42"/>
      <c r="U37" s="42"/>
      <c r="V37" s="43"/>
      <c r="W37" s="42"/>
      <c r="X37" s="42"/>
      <c r="Y37" s="42"/>
      <c r="Z37" s="42"/>
      <c r="AA37" s="43"/>
      <c r="AB37" s="42"/>
      <c r="AC37" s="42"/>
      <c r="AD37" s="42"/>
      <c r="AE37" s="42"/>
      <c r="AF37" s="43"/>
      <c r="AG37" s="42"/>
      <c r="AH37" s="42"/>
      <c r="AI37" s="42"/>
      <c r="AJ37" s="42"/>
      <c r="AK37" s="43"/>
      <c r="AL37" s="42"/>
      <c r="AM37" s="42"/>
      <c r="AN37" s="42"/>
      <c r="AO37" s="42"/>
      <c r="AP37" s="43"/>
      <c r="AQ37" s="42"/>
      <c r="AR37" s="42"/>
      <c r="AS37" s="42"/>
      <c r="AT37" s="42"/>
      <c r="AU37" s="43"/>
      <c r="AV37" s="42"/>
      <c r="AW37" s="42"/>
      <c r="AX37" s="42"/>
      <c r="AY37" s="42"/>
      <c r="AZ37" s="43"/>
      <c r="BA37" s="42"/>
      <c r="BB37" s="42"/>
      <c r="BC37" s="42"/>
      <c r="BD37" s="42"/>
      <c r="BE37" s="43"/>
      <c r="BF37" s="42"/>
      <c r="BG37" s="42"/>
      <c r="BH37" s="42"/>
      <c r="BI37" s="42"/>
      <c r="BJ37" s="43"/>
    </row>
    <row r="38" s="35" customFormat="true" ht="13.2" hidden="false" customHeight="false" outlineLevel="0" collapsed="false">
      <c r="A38" s="34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</row>
    <row r="39" customFormat="false" ht="13.2" hidden="false" customHeight="false" outlineLevel="0" collapsed="false">
      <c r="C39" s="42"/>
      <c r="D39" s="42"/>
      <c r="E39" s="42"/>
      <c r="F39" s="42"/>
      <c r="G39" s="43"/>
      <c r="H39" s="42"/>
      <c r="I39" s="42"/>
      <c r="J39" s="42"/>
      <c r="K39" s="42"/>
      <c r="L39" s="43"/>
      <c r="M39" s="42"/>
      <c r="N39" s="42"/>
      <c r="O39" s="42"/>
      <c r="P39" s="42"/>
      <c r="Q39" s="43"/>
      <c r="R39" s="42"/>
      <c r="S39" s="42"/>
      <c r="T39" s="42"/>
      <c r="U39" s="42"/>
      <c r="V39" s="43"/>
      <c r="W39" s="42"/>
      <c r="X39" s="42"/>
      <c r="Y39" s="42"/>
      <c r="Z39" s="42"/>
      <c r="AA39" s="43"/>
      <c r="AB39" s="42"/>
      <c r="AC39" s="42"/>
      <c r="AD39" s="42"/>
      <c r="AE39" s="42"/>
      <c r="AF39" s="43"/>
      <c r="AG39" s="42"/>
      <c r="AH39" s="42"/>
      <c r="AI39" s="42"/>
      <c r="AJ39" s="42"/>
      <c r="AK39" s="43"/>
      <c r="AL39" s="42"/>
      <c r="AM39" s="42"/>
      <c r="AN39" s="42"/>
      <c r="AO39" s="42"/>
      <c r="AP39" s="43"/>
      <c r="AQ39" s="42"/>
      <c r="AR39" s="42"/>
      <c r="AS39" s="42"/>
      <c r="AT39" s="42"/>
      <c r="AU39" s="43"/>
      <c r="AV39" s="42"/>
      <c r="AW39" s="42"/>
      <c r="AX39" s="42"/>
      <c r="AY39" s="42"/>
      <c r="AZ39" s="43"/>
      <c r="BA39" s="42"/>
      <c r="BB39" s="42"/>
      <c r="BC39" s="42"/>
      <c r="BD39" s="42"/>
      <c r="BE39" s="43"/>
      <c r="BF39" s="42"/>
      <c r="BG39" s="42"/>
      <c r="BH39" s="42"/>
      <c r="BI39" s="42"/>
      <c r="BJ39" s="43"/>
    </row>
    <row r="40" customFormat="false" ht="13.2" hidden="false" customHeight="false" outlineLevel="0" collapsed="false">
      <c r="C40" s="42"/>
      <c r="D40" s="42"/>
      <c r="E40" s="42"/>
      <c r="F40" s="42"/>
      <c r="G40" s="43"/>
      <c r="H40" s="42"/>
      <c r="I40" s="42"/>
      <c r="J40" s="42"/>
      <c r="K40" s="42"/>
      <c r="L40" s="43"/>
      <c r="M40" s="42"/>
      <c r="N40" s="42"/>
      <c r="O40" s="42"/>
      <c r="P40" s="42"/>
      <c r="Q40" s="43"/>
      <c r="R40" s="42"/>
      <c r="S40" s="42"/>
      <c r="T40" s="42"/>
      <c r="U40" s="42"/>
      <c r="V40" s="43"/>
      <c r="W40" s="42"/>
      <c r="X40" s="42"/>
      <c r="Y40" s="42"/>
      <c r="Z40" s="42"/>
      <c r="AA40" s="43"/>
      <c r="AB40" s="42"/>
      <c r="AC40" s="42"/>
      <c r="AD40" s="42"/>
      <c r="AE40" s="42"/>
      <c r="AF40" s="43"/>
      <c r="AG40" s="42"/>
      <c r="AH40" s="42"/>
      <c r="AI40" s="42"/>
      <c r="AJ40" s="42"/>
      <c r="AK40" s="43"/>
      <c r="AL40" s="42"/>
      <c r="AM40" s="42"/>
      <c r="AN40" s="42"/>
      <c r="AO40" s="42"/>
      <c r="AP40" s="43"/>
      <c r="AQ40" s="42"/>
      <c r="AR40" s="42"/>
      <c r="AS40" s="42"/>
      <c r="AT40" s="42"/>
      <c r="AU40" s="43"/>
      <c r="AV40" s="42"/>
      <c r="AW40" s="42"/>
      <c r="AX40" s="42"/>
      <c r="AY40" s="42"/>
      <c r="AZ40" s="43"/>
      <c r="BA40" s="42"/>
      <c r="BB40" s="42"/>
      <c r="BC40" s="42"/>
      <c r="BD40" s="42"/>
      <c r="BE40" s="43"/>
      <c r="BF40" s="42"/>
      <c r="BG40" s="42"/>
      <c r="BH40" s="42"/>
      <c r="BI40" s="42"/>
      <c r="BJ40" s="43"/>
    </row>
    <row r="41" customFormat="false" ht="13.2" hidden="false" customHeight="false" outlineLevel="0" collapsed="false">
      <c r="C41" s="42"/>
      <c r="D41" s="42"/>
      <c r="E41" s="42"/>
      <c r="F41" s="42"/>
      <c r="G41" s="43"/>
      <c r="H41" s="42"/>
      <c r="I41" s="42"/>
      <c r="J41" s="42"/>
      <c r="K41" s="42"/>
      <c r="L41" s="43"/>
      <c r="M41" s="42"/>
      <c r="N41" s="42"/>
      <c r="O41" s="42"/>
      <c r="P41" s="42"/>
      <c r="Q41" s="43"/>
      <c r="R41" s="42"/>
      <c r="S41" s="42"/>
      <c r="T41" s="42"/>
      <c r="U41" s="42"/>
      <c r="V41" s="43"/>
      <c r="W41" s="42"/>
      <c r="X41" s="42"/>
      <c r="Y41" s="42"/>
      <c r="Z41" s="42"/>
      <c r="AA41" s="43"/>
      <c r="AB41" s="42"/>
      <c r="AC41" s="42"/>
      <c r="AD41" s="42"/>
      <c r="AE41" s="42"/>
      <c r="AF41" s="43"/>
      <c r="AG41" s="42"/>
      <c r="AH41" s="42"/>
      <c r="AI41" s="42"/>
      <c r="AJ41" s="42"/>
      <c r="AK41" s="43"/>
      <c r="AL41" s="42"/>
      <c r="AM41" s="42"/>
      <c r="AN41" s="42"/>
      <c r="AO41" s="42"/>
      <c r="AP41" s="43"/>
      <c r="AQ41" s="42"/>
      <c r="AR41" s="42"/>
      <c r="AS41" s="42"/>
      <c r="AT41" s="42"/>
      <c r="AU41" s="43"/>
      <c r="AV41" s="42"/>
      <c r="AW41" s="42"/>
      <c r="AX41" s="42"/>
      <c r="AY41" s="42"/>
      <c r="AZ41" s="43"/>
      <c r="BA41" s="42"/>
      <c r="BB41" s="42"/>
      <c r="BC41" s="42"/>
      <c r="BD41" s="42"/>
      <c r="BE41" s="43"/>
      <c r="BF41" s="42"/>
      <c r="BG41" s="42"/>
      <c r="BH41" s="42"/>
      <c r="BI41" s="42"/>
      <c r="BJ41" s="43"/>
    </row>
    <row r="42" customFormat="false" ht="13.2" hidden="false" customHeight="false" outlineLevel="0" collapsed="false">
      <c r="C42" s="42"/>
      <c r="D42" s="42"/>
      <c r="E42" s="42"/>
      <c r="F42" s="42"/>
      <c r="G42" s="43"/>
      <c r="H42" s="42"/>
      <c r="I42" s="42"/>
      <c r="J42" s="42"/>
      <c r="K42" s="42"/>
      <c r="L42" s="43"/>
      <c r="M42" s="42"/>
      <c r="N42" s="42"/>
      <c r="O42" s="42"/>
      <c r="P42" s="42"/>
      <c r="Q42" s="43"/>
      <c r="R42" s="42"/>
      <c r="S42" s="42"/>
      <c r="T42" s="42"/>
      <c r="U42" s="42"/>
      <c r="V42" s="43"/>
      <c r="W42" s="42"/>
      <c r="X42" s="42"/>
      <c r="Y42" s="42"/>
      <c r="Z42" s="42"/>
      <c r="AA42" s="43"/>
      <c r="AB42" s="42"/>
      <c r="AC42" s="42"/>
      <c r="AD42" s="42"/>
      <c r="AE42" s="42"/>
      <c r="AF42" s="43"/>
      <c r="AG42" s="42"/>
      <c r="AH42" s="42"/>
      <c r="AI42" s="42"/>
      <c r="AJ42" s="42"/>
      <c r="AK42" s="43"/>
      <c r="AL42" s="42"/>
      <c r="AM42" s="42"/>
      <c r="AN42" s="42"/>
      <c r="AO42" s="42"/>
      <c r="AP42" s="43"/>
      <c r="AQ42" s="42"/>
      <c r="AR42" s="42"/>
      <c r="AS42" s="42"/>
      <c r="AT42" s="42"/>
      <c r="AU42" s="43"/>
      <c r="AV42" s="42"/>
      <c r="AW42" s="42"/>
      <c r="AX42" s="42"/>
      <c r="AY42" s="42"/>
      <c r="AZ42" s="43"/>
      <c r="BA42" s="42"/>
      <c r="BB42" s="42"/>
      <c r="BC42" s="42"/>
      <c r="BD42" s="42"/>
      <c r="BE42" s="43"/>
      <c r="BF42" s="42"/>
      <c r="BG42" s="42"/>
      <c r="BH42" s="42"/>
      <c r="BI42" s="42"/>
      <c r="BJ42" s="43"/>
    </row>
    <row r="43" s="35" customFormat="true" ht="13.2" hidden="false" customHeight="false" outlineLevel="0" collapsed="false">
      <c r="A43" s="34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</row>
    <row r="44" customFormat="false" ht="13.2" hidden="false" customHeight="false" outlineLevel="0" collapsed="false">
      <c r="C44" s="42"/>
      <c r="D44" s="42"/>
      <c r="E44" s="42"/>
      <c r="F44" s="42"/>
      <c r="G44" s="43"/>
      <c r="H44" s="42"/>
      <c r="I44" s="42"/>
      <c r="J44" s="42"/>
      <c r="K44" s="42"/>
      <c r="L44" s="43"/>
      <c r="M44" s="42"/>
      <c r="N44" s="42"/>
      <c r="O44" s="42"/>
      <c r="P44" s="42"/>
      <c r="Q44" s="43"/>
      <c r="R44" s="42"/>
      <c r="S44" s="42"/>
      <c r="T44" s="42"/>
      <c r="U44" s="42"/>
      <c r="V44" s="43"/>
      <c r="W44" s="42"/>
      <c r="X44" s="42"/>
      <c r="Y44" s="42"/>
      <c r="Z44" s="42"/>
      <c r="AA44" s="43"/>
      <c r="AB44" s="42"/>
      <c r="AC44" s="42"/>
      <c r="AD44" s="42"/>
      <c r="AE44" s="42"/>
      <c r="AF44" s="43"/>
      <c r="AG44" s="42"/>
      <c r="AH44" s="42"/>
      <c r="AI44" s="42"/>
      <c r="AJ44" s="42"/>
      <c r="AK44" s="43"/>
      <c r="AL44" s="42"/>
      <c r="AM44" s="42"/>
      <c r="AN44" s="42"/>
      <c r="AO44" s="42"/>
      <c r="AP44" s="43"/>
      <c r="AQ44" s="42"/>
      <c r="AR44" s="42"/>
      <c r="AS44" s="42"/>
      <c r="AT44" s="42"/>
      <c r="AU44" s="43"/>
      <c r="AV44" s="42"/>
      <c r="AW44" s="42"/>
      <c r="AX44" s="42"/>
      <c r="AY44" s="42"/>
      <c r="AZ44" s="43"/>
      <c r="BA44" s="42"/>
      <c r="BB44" s="42"/>
      <c r="BC44" s="42"/>
      <c r="BD44" s="42"/>
      <c r="BE44" s="43"/>
      <c r="BF44" s="42"/>
      <c r="BG44" s="42"/>
      <c r="BH44" s="42"/>
      <c r="BI44" s="42"/>
      <c r="BJ44" s="43"/>
    </row>
    <row r="45" customFormat="false" ht="13.2" hidden="false" customHeight="false" outlineLevel="0" collapsed="false">
      <c r="C45" s="42"/>
      <c r="D45" s="42"/>
      <c r="E45" s="42"/>
      <c r="F45" s="42"/>
      <c r="G45" s="43"/>
      <c r="H45" s="42"/>
      <c r="I45" s="42"/>
      <c r="J45" s="42"/>
      <c r="K45" s="42"/>
      <c r="L45" s="43"/>
      <c r="M45" s="42"/>
      <c r="N45" s="42"/>
      <c r="O45" s="42"/>
      <c r="P45" s="42"/>
      <c r="Q45" s="43"/>
      <c r="R45" s="42"/>
      <c r="S45" s="42"/>
      <c r="T45" s="42"/>
      <c r="U45" s="42"/>
      <c r="V45" s="43"/>
      <c r="W45" s="42"/>
      <c r="X45" s="42"/>
      <c r="Y45" s="42"/>
      <c r="Z45" s="42"/>
      <c r="AA45" s="43"/>
      <c r="AB45" s="42"/>
      <c r="AC45" s="42"/>
      <c r="AD45" s="42"/>
      <c r="AE45" s="42"/>
      <c r="AF45" s="43"/>
      <c r="AG45" s="42"/>
      <c r="AH45" s="42"/>
      <c r="AI45" s="42"/>
      <c r="AJ45" s="42"/>
      <c r="AK45" s="43"/>
      <c r="AL45" s="42"/>
      <c r="AM45" s="42"/>
      <c r="AN45" s="42"/>
      <c r="AO45" s="42"/>
      <c r="AP45" s="43"/>
      <c r="AQ45" s="42"/>
      <c r="AR45" s="42"/>
      <c r="AS45" s="42"/>
      <c r="AT45" s="42"/>
      <c r="AU45" s="43"/>
      <c r="AV45" s="42"/>
      <c r="AW45" s="42"/>
      <c r="AX45" s="42"/>
      <c r="AY45" s="42"/>
      <c r="AZ45" s="43"/>
      <c r="BA45" s="42"/>
      <c r="BB45" s="42"/>
      <c r="BC45" s="42"/>
      <c r="BD45" s="42"/>
      <c r="BE45" s="43"/>
      <c r="BF45" s="42"/>
      <c r="BG45" s="42"/>
      <c r="BH45" s="42"/>
      <c r="BI45" s="42"/>
      <c r="BJ45" s="43"/>
    </row>
    <row r="46" customFormat="false" ht="13.2" hidden="false" customHeight="false" outlineLevel="0" collapsed="false">
      <c r="C46" s="42"/>
      <c r="D46" s="42"/>
      <c r="E46" s="42"/>
      <c r="F46" s="42"/>
      <c r="G46" s="43"/>
      <c r="H46" s="42"/>
      <c r="I46" s="42"/>
      <c r="J46" s="42"/>
      <c r="K46" s="42"/>
      <c r="L46" s="43"/>
      <c r="M46" s="42"/>
      <c r="N46" s="42"/>
      <c r="O46" s="42"/>
      <c r="P46" s="42"/>
      <c r="Q46" s="43"/>
      <c r="R46" s="42"/>
      <c r="S46" s="42"/>
      <c r="T46" s="42"/>
      <c r="U46" s="42"/>
      <c r="V46" s="43"/>
      <c r="W46" s="42"/>
      <c r="X46" s="42"/>
      <c r="Y46" s="42"/>
      <c r="Z46" s="42"/>
      <c r="AA46" s="43"/>
      <c r="AB46" s="42"/>
      <c r="AC46" s="42"/>
      <c r="AD46" s="42"/>
      <c r="AE46" s="42"/>
      <c r="AF46" s="43"/>
      <c r="AG46" s="42"/>
      <c r="AH46" s="42"/>
      <c r="AI46" s="42"/>
      <c r="AJ46" s="42"/>
      <c r="AK46" s="43"/>
      <c r="AL46" s="42"/>
      <c r="AM46" s="42"/>
      <c r="AN46" s="42"/>
      <c r="AO46" s="42"/>
      <c r="AP46" s="43"/>
      <c r="AQ46" s="42"/>
      <c r="AR46" s="42"/>
      <c r="AS46" s="42"/>
      <c r="AT46" s="42"/>
      <c r="AU46" s="43"/>
      <c r="AV46" s="42"/>
      <c r="AW46" s="42"/>
      <c r="AX46" s="42"/>
      <c r="AY46" s="42"/>
      <c r="AZ46" s="43"/>
      <c r="BA46" s="42"/>
      <c r="BB46" s="42"/>
      <c r="BC46" s="42"/>
      <c r="BD46" s="42"/>
      <c r="BE46" s="43"/>
      <c r="BF46" s="42"/>
      <c r="BG46" s="42"/>
      <c r="BH46" s="42"/>
      <c r="BI46" s="42"/>
      <c r="BJ46" s="43"/>
    </row>
    <row r="47" customFormat="false" ht="13.2" hidden="false" customHeight="false" outlineLevel="0" collapsed="false">
      <c r="C47" s="42"/>
      <c r="D47" s="42"/>
      <c r="E47" s="42"/>
      <c r="F47" s="42"/>
      <c r="G47" s="43"/>
      <c r="H47" s="42"/>
      <c r="I47" s="42"/>
      <c r="J47" s="42"/>
      <c r="K47" s="42"/>
      <c r="L47" s="43"/>
      <c r="M47" s="42"/>
      <c r="N47" s="42"/>
      <c r="O47" s="42"/>
      <c r="P47" s="42"/>
      <c r="Q47" s="43"/>
      <c r="R47" s="42"/>
      <c r="S47" s="42"/>
      <c r="T47" s="42"/>
      <c r="U47" s="42"/>
      <c r="V47" s="43"/>
      <c r="W47" s="42"/>
      <c r="X47" s="42"/>
      <c r="Y47" s="42"/>
      <c r="Z47" s="42"/>
      <c r="AA47" s="43"/>
      <c r="AB47" s="42"/>
      <c r="AC47" s="42"/>
      <c r="AD47" s="42"/>
      <c r="AE47" s="42"/>
      <c r="AF47" s="43"/>
      <c r="AG47" s="42"/>
      <c r="AH47" s="42"/>
      <c r="AI47" s="42"/>
      <c r="AJ47" s="42"/>
      <c r="AK47" s="43"/>
      <c r="AL47" s="42"/>
      <c r="AM47" s="42"/>
      <c r="AN47" s="42"/>
      <c r="AO47" s="42"/>
      <c r="AP47" s="43"/>
      <c r="AQ47" s="42"/>
      <c r="AR47" s="42"/>
      <c r="AS47" s="42"/>
      <c r="AT47" s="42"/>
      <c r="AU47" s="43"/>
      <c r="AV47" s="42"/>
      <c r="AW47" s="42"/>
      <c r="AX47" s="42"/>
      <c r="AY47" s="42"/>
      <c r="AZ47" s="43"/>
      <c r="BA47" s="42"/>
      <c r="BB47" s="42"/>
      <c r="BC47" s="42"/>
      <c r="BD47" s="42"/>
      <c r="BE47" s="43"/>
      <c r="BF47" s="42"/>
      <c r="BG47" s="42"/>
      <c r="BH47" s="42"/>
      <c r="BI47" s="42"/>
      <c r="BJ47" s="43"/>
    </row>
    <row r="48" s="35" customFormat="true" ht="13.2" hidden="false" customHeight="false" outlineLevel="0" collapsed="false">
      <c r="A48" s="34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</row>
    <row r="49" customFormat="false" ht="13.2" hidden="false" customHeight="false" outlineLevel="0" collapsed="false">
      <c r="C49" s="42"/>
      <c r="D49" s="42"/>
      <c r="E49" s="42"/>
      <c r="F49" s="42"/>
      <c r="G49" s="43"/>
      <c r="H49" s="42"/>
      <c r="I49" s="42"/>
      <c r="J49" s="42"/>
      <c r="K49" s="42"/>
      <c r="L49" s="43"/>
      <c r="M49" s="42"/>
      <c r="N49" s="42"/>
      <c r="O49" s="42"/>
      <c r="P49" s="42"/>
      <c r="Q49" s="43"/>
      <c r="R49" s="42"/>
      <c r="S49" s="42"/>
      <c r="T49" s="42"/>
      <c r="U49" s="42"/>
      <c r="V49" s="43"/>
      <c r="W49" s="42"/>
      <c r="X49" s="42"/>
      <c r="Y49" s="42"/>
      <c r="Z49" s="42"/>
      <c r="AA49" s="43"/>
      <c r="AB49" s="42"/>
      <c r="AC49" s="42"/>
      <c r="AD49" s="42"/>
      <c r="AE49" s="42"/>
      <c r="AF49" s="43"/>
      <c r="AG49" s="42"/>
      <c r="AH49" s="42"/>
      <c r="AI49" s="42"/>
      <c r="AJ49" s="42"/>
      <c r="AK49" s="43"/>
      <c r="AL49" s="42"/>
      <c r="AM49" s="42"/>
      <c r="AN49" s="42"/>
      <c r="AO49" s="42"/>
      <c r="AP49" s="43"/>
      <c r="AQ49" s="42"/>
      <c r="AR49" s="42"/>
      <c r="AS49" s="42"/>
      <c r="AT49" s="42"/>
      <c r="AU49" s="43"/>
      <c r="AV49" s="42"/>
      <c r="AW49" s="42"/>
      <c r="AX49" s="42"/>
      <c r="AY49" s="42"/>
      <c r="AZ49" s="43"/>
      <c r="BA49" s="42"/>
      <c r="BB49" s="42"/>
      <c r="BC49" s="42"/>
      <c r="BD49" s="42"/>
      <c r="BE49" s="43"/>
      <c r="BF49" s="42"/>
      <c r="BG49" s="42"/>
      <c r="BH49" s="42"/>
      <c r="BI49" s="42"/>
      <c r="BJ49" s="43"/>
    </row>
    <row r="50" customFormat="false" ht="13.2" hidden="false" customHeight="false" outlineLevel="0" collapsed="false">
      <c r="C50" s="42"/>
      <c r="D50" s="42"/>
      <c r="E50" s="42"/>
      <c r="F50" s="42"/>
      <c r="G50" s="43"/>
      <c r="H50" s="42"/>
      <c r="I50" s="42"/>
      <c r="J50" s="42"/>
      <c r="K50" s="42"/>
      <c r="L50" s="43"/>
      <c r="M50" s="42"/>
      <c r="N50" s="42"/>
      <c r="O50" s="42"/>
      <c r="P50" s="42"/>
      <c r="Q50" s="43"/>
      <c r="R50" s="42"/>
      <c r="S50" s="42"/>
      <c r="T50" s="42"/>
      <c r="U50" s="42"/>
      <c r="V50" s="43"/>
      <c r="W50" s="42"/>
      <c r="X50" s="42"/>
      <c r="Y50" s="42"/>
      <c r="Z50" s="42"/>
      <c r="AA50" s="43"/>
      <c r="AB50" s="42"/>
      <c r="AC50" s="42"/>
      <c r="AD50" s="42"/>
      <c r="AE50" s="42"/>
      <c r="AF50" s="43"/>
      <c r="AG50" s="42"/>
      <c r="AH50" s="42"/>
      <c r="AI50" s="42"/>
      <c r="AJ50" s="42"/>
      <c r="AK50" s="43"/>
      <c r="AL50" s="42"/>
      <c r="AM50" s="42"/>
      <c r="AN50" s="42"/>
      <c r="AO50" s="42"/>
      <c r="AP50" s="43"/>
      <c r="AQ50" s="42"/>
      <c r="AR50" s="42"/>
      <c r="AS50" s="42"/>
      <c r="AT50" s="42"/>
      <c r="AU50" s="43"/>
      <c r="AV50" s="42"/>
      <c r="AW50" s="42"/>
      <c r="AX50" s="42"/>
      <c r="AY50" s="42"/>
      <c r="AZ50" s="43"/>
      <c r="BA50" s="42"/>
      <c r="BB50" s="42"/>
      <c r="BC50" s="42"/>
      <c r="BD50" s="42"/>
      <c r="BE50" s="43"/>
      <c r="BF50" s="42"/>
      <c r="BG50" s="42"/>
      <c r="BH50" s="42"/>
      <c r="BI50" s="42"/>
      <c r="BJ50" s="43"/>
    </row>
    <row r="51" customFormat="false" ht="13.2" hidden="false" customHeight="false" outlineLevel="0" collapsed="false">
      <c r="C51" s="42"/>
      <c r="D51" s="42"/>
      <c r="E51" s="42"/>
      <c r="F51" s="42"/>
      <c r="G51" s="43"/>
      <c r="H51" s="42"/>
      <c r="I51" s="42"/>
      <c r="J51" s="42"/>
      <c r="K51" s="42"/>
      <c r="L51" s="43"/>
      <c r="M51" s="42"/>
      <c r="N51" s="42"/>
      <c r="O51" s="42"/>
      <c r="P51" s="42"/>
      <c r="Q51" s="43"/>
      <c r="R51" s="42"/>
      <c r="S51" s="42"/>
      <c r="T51" s="42"/>
      <c r="U51" s="42"/>
      <c r="V51" s="43"/>
      <c r="W51" s="42"/>
      <c r="X51" s="42"/>
      <c r="Y51" s="42"/>
      <c r="Z51" s="42"/>
      <c r="AA51" s="43"/>
      <c r="AB51" s="42"/>
      <c r="AC51" s="42"/>
      <c r="AD51" s="42"/>
      <c r="AE51" s="42"/>
      <c r="AF51" s="43"/>
      <c r="AG51" s="42"/>
      <c r="AH51" s="42"/>
      <c r="AI51" s="42"/>
      <c r="AJ51" s="42"/>
      <c r="AK51" s="43"/>
      <c r="AL51" s="42"/>
      <c r="AM51" s="42"/>
      <c r="AN51" s="42"/>
      <c r="AO51" s="42"/>
      <c r="AP51" s="43"/>
      <c r="AQ51" s="42"/>
      <c r="AR51" s="42"/>
      <c r="AS51" s="42"/>
      <c r="AT51" s="42"/>
      <c r="AU51" s="43"/>
      <c r="AV51" s="42"/>
      <c r="AW51" s="42"/>
      <c r="AX51" s="42"/>
      <c r="AY51" s="42"/>
      <c r="AZ51" s="43"/>
      <c r="BA51" s="42"/>
      <c r="BB51" s="42"/>
      <c r="BC51" s="42"/>
      <c r="BD51" s="42"/>
      <c r="BE51" s="43"/>
      <c r="BF51" s="42"/>
      <c r="BG51" s="42"/>
      <c r="BH51" s="42"/>
      <c r="BI51" s="42"/>
      <c r="BJ51" s="43"/>
    </row>
    <row r="52" customFormat="false" ht="13.2" hidden="false" customHeight="false" outlineLevel="0" collapsed="false">
      <c r="C52" s="42"/>
      <c r="D52" s="42"/>
      <c r="E52" s="42"/>
      <c r="F52" s="42"/>
      <c r="G52" s="43"/>
      <c r="H52" s="42"/>
      <c r="I52" s="42"/>
      <c r="J52" s="42"/>
      <c r="K52" s="42"/>
      <c r="L52" s="43"/>
      <c r="M52" s="42"/>
      <c r="N52" s="42"/>
      <c r="O52" s="42"/>
      <c r="P52" s="42"/>
      <c r="Q52" s="43"/>
      <c r="R52" s="42"/>
      <c r="S52" s="42"/>
      <c r="T52" s="42"/>
      <c r="U52" s="42"/>
      <c r="V52" s="43"/>
      <c r="W52" s="42"/>
      <c r="X52" s="42"/>
      <c r="Y52" s="42"/>
      <c r="Z52" s="42"/>
      <c r="AA52" s="43"/>
      <c r="AB52" s="42"/>
      <c r="AC52" s="42"/>
      <c r="AD52" s="42"/>
      <c r="AE52" s="42"/>
      <c r="AF52" s="43"/>
      <c r="AG52" s="42"/>
      <c r="AH52" s="42"/>
      <c r="AI52" s="42"/>
      <c r="AJ52" s="42"/>
      <c r="AK52" s="43"/>
      <c r="AL52" s="42"/>
      <c r="AM52" s="42"/>
      <c r="AN52" s="42"/>
      <c r="AO52" s="42"/>
      <c r="AP52" s="43"/>
      <c r="AQ52" s="42"/>
      <c r="AR52" s="42"/>
      <c r="AS52" s="42"/>
      <c r="AT52" s="42"/>
      <c r="AU52" s="43"/>
      <c r="AV52" s="42"/>
      <c r="AW52" s="42"/>
      <c r="AX52" s="42"/>
      <c r="AY52" s="42"/>
      <c r="AZ52" s="43"/>
      <c r="BA52" s="42"/>
      <c r="BB52" s="42"/>
      <c r="BC52" s="42"/>
      <c r="BD52" s="42"/>
      <c r="BE52" s="43"/>
      <c r="BF52" s="42"/>
      <c r="BG52" s="42"/>
      <c r="BH52" s="42"/>
      <c r="BI52" s="42"/>
      <c r="BJ52" s="43"/>
    </row>
    <row r="53" s="35" customFormat="true" ht="13.2" hidden="false" customHeight="false" outlineLevel="0" collapsed="false">
      <c r="A53" s="34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</row>
    <row r="54" customFormat="false" ht="13.2" hidden="false" customHeight="false" outlineLevel="0" collapsed="false">
      <c r="C54" s="42"/>
      <c r="D54" s="42"/>
      <c r="E54" s="42"/>
      <c r="F54" s="42"/>
      <c r="G54" s="43"/>
      <c r="H54" s="42"/>
      <c r="I54" s="42"/>
      <c r="J54" s="42"/>
      <c r="K54" s="42"/>
      <c r="L54" s="43"/>
      <c r="M54" s="42"/>
      <c r="N54" s="42"/>
      <c r="O54" s="42"/>
      <c r="P54" s="42"/>
      <c r="Q54" s="43"/>
      <c r="R54" s="42"/>
      <c r="S54" s="42"/>
      <c r="T54" s="42"/>
      <c r="U54" s="42"/>
      <c r="V54" s="43"/>
      <c r="W54" s="42"/>
      <c r="X54" s="42"/>
      <c r="Y54" s="42"/>
      <c r="Z54" s="42"/>
      <c r="AA54" s="43"/>
      <c r="AB54" s="42"/>
      <c r="AC54" s="42"/>
      <c r="AD54" s="42"/>
      <c r="AE54" s="42"/>
      <c r="AF54" s="43"/>
      <c r="AG54" s="42"/>
      <c r="AH54" s="42"/>
      <c r="AI54" s="42"/>
      <c r="AJ54" s="42"/>
      <c r="AK54" s="43"/>
      <c r="AL54" s="42"/>
      <c r="AM54" s="42"/>
      <c r="AN54" s="42"/>
      <c r="AO54" s="42"/>
      <c r="AP54" s="43"/>
      <c r="AQ54" s="42"/>
      <c r="AR54" s="42"/>
      <c r="AS54" s="42"/>
      <c r="AT54" s="42"/>
      <c r="AU54" s="43"/>
      <c r="AV54" s="42"/>
      <c r="AW54" s="42"/>
      <c r="AX54" s="42"/>
      <c r="AY54" s="42"/>
      <c r="AZ54" s="43"/>
      <c r="BA54" s="42"/>
      <c r="BB54" s="42"/>
      <c r="BC54" s="42"/>
      <c r="BD54" s="42"/>
      <c r="BE54" s="43"/>
      <c r="BF54" s="42"/>
      <c r="BG54" s="42"/>
      <c r="BH54" s="42"/>
      <c r="BI54" s="42"/>
      <c r="BJ54" s="43"/>
    </row>
    <row r="55" customFormat="false" ht="13.2" hidden="false" customHeight="false" outlineLevel="0" collapsed="false">
      <c r="C55" s="42"/>
      <c r="D55" s="42"/>
      <c r="E55" s="42"/>
      <c r="F55" s="42"/>
      <c r="G55" s="43"/>
      <c r="H55" s="42"/>
      <c r="I55" s="42"/>
      <c r="J55" s="42"/>
      <c r="K55" s="42"/>
      <c r="L55" s="43"/>
      <c r="M55" s="42"/>
      <c r="N55" s="42"/>
      <c r="O55" s="42"/>
      <c r="P55" s="42"/>
      <c r="Q55" s="43"/>
      <c r="R55" s="42"/>
      <c r="S55" s="42"/>
      <c r="T55" s="42"/>
      <c r="U55" s="42"/>
      <c r="V55" s="43"/>
      <c r="W55" s="42"/>
      <c r="X55" s="42"/>
      <c r="Y55" s="42"/>
      <c r="Z55" s="42"/>
      <c r="AA55" s="43"/>
      <c r="AB55" s="42"/>
      <c r="AC55" s="42"/>
      <c r="AD55" s="42"/>
      <c r="AE55" s="42"/>
      <c r="AF55" s="43"/>
      <c r="AG55" s="42"/>
      <c r="AH55" s="42"/>
      <c r="AI55" s="42"/>
      <c r="AJ55" s="42"/>
      <c r="AK55" s="43"/>
      <c r="AL55" s="42"/>
      <c r="AM55" s="42"/>
      <c r="AN55" s="42"/>
      <c r="AO55" s="42"/>
      <c r="AP55" s="43"/>
      <c r="AQ55" s="42"/>
      <c r="AR55" s="42"/>
      <c r="AS55" s="42"/>
      <c r="AT55" s="42"/>
      <c r="AU55" s="43"/>
      <c r="AV55" s="42"/>
      <c r="AW55" s="42"/>
      <c r="AX55" s="42"/>
      <c r="AY55" s="42"/>
      <c r="AZ55" s="43"/>
      <c r="BA55" s="42"/>
      <c r="BB55" s="42"/>
      <c r="BC55" s="42"/>
      <c r="BD55" s="42"/>
      <c r="BE55" s="43"/>
      <c r="BF55" s="42"/>
      <c r="BG55" s="42"/>
      <c r="BH55" s="42"/>
      <c r="BI55" s="42"/>
      <c r="BJ55" s="43"/>
    </row>
    <row r="56" customFormat="false" ht="13.2" hidden="false" customHeight="false" outlineLevel="0" collapsed="false">
      <c r="C56" s="42"/>
      <c r="D56" s="42"/>
      <c r="E56" s="42"/>
      <c r="F56" s="42"/>
      <c r="G56" s="43"/>
      <c r="H56" s="42"/>
      <c r="I56" s="42"/>
      <c r="J56" s="42"/>
      <c r="K56" s="42"/>
      <c r="L56" s="43"/>
      <c r="M56" s="42"/>
      <c r="N56" s="42"/>
      <c r="O56" s="42"/>
      <c r="P56" s="42"/>
      <c r="Q56" s="43"/>
      <c r="R56" s="42"/>
      <c r="S56" s="42"/>
      <c r="T56" s="42"/>
      <c r="U56" s="42"/>
      <c r="V56" s="43"/>
      <c r="W56" s="42"/>
      <c r="X56" s="42"/>
      <c r="Y56" s="42"/>
      <c r="Z56" s="42"/>
      <c r="AA56" s="43"/>
      <c r="AB56" s="42"/>
      <c r="AC56" s="42"/>
      <c r="AD56" s="42"/>
      <c r="AE56" s="42"/>
      <c r="AF56" s="43"/>
      <c r="AG56" s="42"/>
      <c r="AH56" s="42"/>
      <c r="AI56" s="42"/>
      <c r="AJ56" s="42"/>
      <c r="AK56" s="43"/>
      <c r="AL56" s="42"/>
      <c r="AM56" s="42"/>
      <c r="AN56" s="42"/>
      <c r="AO56" s="42"/>
      <c r="AP56" s="43"/>
      <c r="AQ56" s="42"/>
      <c r="AR56" s="42"/>
      <c r="AS56" s="42"/>
      <c r="AT56" s="42"/>
      <c r="AU56" s="43"/>
      <c r="AV56" s="42"/>
      <c r="AW56" s="42"/>
      <c r="AX56" s="42"/>
      <c r="AY56" s="42"/>
      <c r="AZ56" s="43"/>
      <c r="BA56" s="42"/>
      <c r="BB56" s="42"/>
      <c r="BC56" s="42"/>
      <c r="BD56" s="42"/>
      <c r="BE56" s="43"/>
      <c r="BF56" s="42"/>
      <c r="BG56" s="42"/>
      <c r="BH56" s="42"/>
      <c r="BI56" s="42"/>
      <c r="BJ56" s="43"/>
    </row>
    <row r="57" customFormat="false" ht="13.2" hidden="false" customHeight="false" outlineLevel="0" collapsed="false">
      <c r="C57" s="42"/>
      <c r="D57" s="42"/>
      <c r="E57" s="42"/>
      <c r="F57" s="42"/>
      <c r="G57" s="43"/>
      <c r="H57" s="42"/>
      <c r="I57" s="42"/>
      <c r="J57" s="42"/>
      <c r="K57" s="42"/>
      <c r="L57" s="43"/>
      <c r="M57" s="42"/>
      <c r="N57" s="42"/>
      <c r="O57" s="42"/>
      <c r="P57" s="42"/>
      <c r="Q57" s="43"/>
      <c r="R57" s="42"/>
      <c r="S57" s="42"/>
      <c r="T57" s="42"/>
      <c r="U57" s="42"/>
      <c r="V57" s="43"/>
      <c r="W57" s="42"/>
      <c r="X57" s="42"/>
      <c r="Y57" s="42"/>
      <c r="Z57" s="42"/>
      <c r="AA57" s="43"/>
      <c r="AB57" s="42"/>
      <c r="AC57" s="42"/>
      <c r="AD57" s="42"/>
      <c r="AE57" s="42"/>
      <c r="AF57" s="43"/>
      <c r="AG57" s="42"/>
      <c r="AH57" s="42"/>
      <c r="AI57" s="42"/>
      <c r="AJ57" s="42"/>
      <c r="AK57" s="43"/>
      <c r="AL57" s="42"/>
      <c r="AM57" s="42"/>
      <c r="AN57" s="42"/>
      <c r="AO57" s="42"/>
      <c r="AP57" s="43"/>
      <c r="AQ57" s="42"/>
      <c r="AR57" s="42"/>
      <c r="AS57" s="42"/>
      <c r="AT57" s="42"/>
      <c r="AU57" s="43"/>
      <c r="AV57" s="42"/>
      <c r="AW57" s="42"/>
      <c r="AX57" s="42"/>
      <c r="AY57" s="42"/>
      <c r="AZ57" s="43"/>
      <c r="BA57" s="42"/>
      <c r="BB57" s="42"/>
      <c r="BC57" s="42"/>
      <c r="BD57" s="42"/>
      <c r="BE57" s="43"/>
      <c r="BF57" s="42"/>
      <c r="BG57" s="42"/>
      <c r="BH57" s="42"/>
      <c r="BI57" s="42"/>
      <c r="BJ57" s="43"/>
    </row>
    <row r="58" s="35" customFormat="true" ht="13.2" hidden="false" customHeight="false" outlineLevel="0" collapsed="false">
      <c r="A58" s="34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</row>
    <row r="59" customFormat="false" ht="13.2" hidden="false" customHeight="false" outlineLevel="0" collapsed="false">
      <c r="C59" s="42"/>
      <c r="D59" s="42"/>
      <c r="E59" s="42"/>
      <c r="F59" s="42"/>
      <c r="G59" s="43"/>
      <c r="H59" s="42"/>
      <c r="I59" s="42"/>
      <c r="J59" s="42"/>
      <c r="K59" s="42"/>
      <c r="L59" s="43"/>
      <c r="M59" s="42"/>
      <c r="N59" s="42"/>
      <c r="O59" s="42"/>
      <c r="P59" s="42"/>
      <c r="Q59" s="43"/>
      <c r="R59" s="42"/>
      <c r="S59" s="42"/>
      <c r="T59" s="42"/>
      <c r="U59" s="42"/>
      <c r="V59" s="43"/>
      <c r="W59" s="42"/>
      <c r="X59" s="42"/>
      <c r="Y59" s="42"/>
      <c r="Z59" s="42"/>
      <c r="AA59" s="43"/>
      <c r="AB59" s="42"/>
      <c r="AC59" s="42"/>
      <c r="AD59" s="42"/>
      <c r="AE59" s="42"/>
      <c r="AF59" s="43"/>
      <c r="AG59" s="42"/>
      <c r="AH59" s="42"/>
      <c r="AI59" s="42"/>
      <c r="AJ59" s="42"/>
      <c r="AK59" s="43"/>
      <c r="AL59" s="42"/>
      <c r="AM59" s="42"/>
      <c r="AN59" s="42"/>
      <c r="AO59" s="42"/>
      <c r="AP59" s="43"/>
      <c r="AQ59" s="42"/>
      <c r="AR59" s="42"/>
      <c r="AS59" s="42"/>
      <c r="AT59" s="42"/>
      <c r="AU59" s="43"/>
      <c r="AV59" s="42"/>
      <c r="AW59" s="42"/>
      <c r="AX59" s="42"/>
      <c r="AY59" s="42"/>
      <c r="AZ59" s="43"/>
      <c r="BA59" s="42"/>
      <c r="BB59" s="42"/>
      <c r="BC59" s="42"/>
      <c r="BD59" s="42"/>
      <c r="BE59" s="43"/>
      <c r="BF59" s="42"/>
      <c r="BG59" s="42"/>
      <c r="BH59" s="42"/>
      <c r="BI59" s="42"/>
      <c r="BJ59" s="43"/>
    </row>
    <row r="60" customFormat="false" ht="13.2" hidden="false" customHeight="false" outlineLevel="0" collapsed="false">
      <c r="C60" s="42"/>
      <c r="D60" s="42"/>
      <c r="E60" s="42"/>
      <c r="F60" s="42"/>
      <c r="G60" s="43"/>
      <c r="H60" s="42"/>
      <c r="I60" s="42"/>
      <c r="J60" s="42"/>
      <c r="K60" s="42"/>
      <c r="L60" s="43"/>
      <c r="M60" s="42"/>
      <c r="N60" s="42"/>
      <c r="O60" s="42"/>
      <c r="P60" s="42"/>
      <c r="Q60" s="43"/>
      <c r="R60" s="42"/>
      <c r="S60" s="42"/>
      <c r="T60" s="42"/>
      <c r="U60" s="42"/>
      <c r="V60" s="43"/>
      <c r="W60" s="42"/>
      <c r="X60" s="42"/>
      <c r="Y60" s="42"/>
      <c r="Z60" s="42"/>
      <c r="AA60" s="43"/>
      <c r="AB60" s="42"/>
      <c r="AC60" s="42"/>
      <c r="AD60" s="42"/>
      <c r="AE60" s="42"/>
      <c r="AF60" s="43"/>
      <c r="AG60" s="42"/>
      <c r="AH60" s="42"/>
      <c r="AI60" s="42"/>
      <c r="AJ60" s="42"/>
      <c r="AK60" s="43"/>
      <c r="AL60" s="42"/>
      <c r="AM60" s="42"/>
      <c r="AN60" s="42"/>
      <c r="AO60" s="42"/>
      <c r="AP60" s="43"/>
      <c r="AQ60" s="42"/>
      <c r="AR60" s="42"/>
      <c r="AS60" s="42"/>
      <c r="AT60" s="42"/>
      <c r="AU60" s="43"/>
      <c r="AV60" s="42"/>
      <c r="AW60" s="42"/>
      <c r="AX60" s="42"/>
      <c r="AY60" s="42"/>
      <c r="AZ60" s="43"/>
      <c r="BA60" s="42"/>
      <c r="BB60" s="42"/>
      <c r="BC60" s="42"/>
      <c r="BD60" s="42"/>
      <c r="BE60" s="43"/>
      <c r="BF60" s="42"/>
      <c r="BG60" s="42"/>
      <c r="BH60" s="42"/>
      <c r="BI60" s="42"/>
      <c r="BJ60" s="43"/>
    </row>
    <row r="61" customFormat="false" ht="13.2" hidden="false" customHeight="false" outlineLevel="0" collapsed="false">
      <c r="C61" s="42"/>
      <c r="D61" s="42"/>
      <c r="E61" s="42"/>
      <c r="F61" s="42"/>
      <c r="G61" s="43"/>
      <c r="H61" s="42"/>
      <c r="I61" s="42"/>
      <c r="J61" s="42"/>
      <c r="K61" s="42"/>
      <c r="L61" s="43"/>
      <c r="M61" s="42"/>
      <c r="N61" s="42"/>
      <c r="O61" s="42"/>
      <c r="P61" s="42"/>
      <c r="Q61" s="43"/>
      <c r="R61" s="42"/>
      <c r="S61" s="42"/>
      <c r="T61" s="42"/>
      <c r="U61" s="42"/>
      <c r="V61" s="43"/>
      <c r="W61" s="42"/>
      <c r="X61" s="42"/>
      <c r="Y61" s="42"/>
      <c r="Z61" s="42"/>
      <c r="AA61" s="43"/>
      <c r="AB61" s="42"/>
      <c r="AC61" s="42"/>
      <c r="AD61" s="42"/>
      <c r="AE61" s="42"/>
      <c r="AF61" s="43"/>
      <c r="AG61" s="42"/>
      <c r="AH61" s="42"/>
      <c r="AI61" s="42"/>
      <c r="AJ61" s="42"/>
      <c r="AK61" s="43"/>
      <c r="AL61" s="42"/>
      <c r="AM61" s="42"/>
      <c r="AN61" s="42"/>
      <c r="AO61" s="42"/>
      <c r="AP61" s="43"/>
      <c r="AQ61" s="42"/>
      <c r="AR61" s="42"/>
      <c r="AS61" s="42"/>
      <c r="AT61" s="42"/>
      <c r="AU61" s="43"/>
      <c r="AV61" s="42"/>
      <c r="AW61" s="42"/>
      <c r="AX61" s="42"/>
      <c r="AY61" s="42"/>
      <c r="AZ61" s="43"/>
      <c r="BA61" s="42"/>
      <c r="BB61" s="42"/>
      <c r="BC61" s="42"/>
      <c r="BD61" s="42"/>
      <c r="BE61" s="43"/>
      <c r="BF61" s="42"/>
      <c r="BG61" s="42"/>
      <c r="BH61" s="42"/>
      <c r="BI61" s="42"/>
      <c r="BJ61" s="43"/>
    </row>
    <row r="62" customFormat="false" ht="13.2" hidden="false" customHeight="false" outlineLevel="0" collapsed="false">
      <c r="C62" s="42"/>
      <c r="D62" s="42"/>
      <c r="E62" s="42"/>
      <c r="F62" s="42"/>
      <c r="G62" s="43"/>
      <c r="H62" s="42"/>
      <c r="I62" s="42"/>
      <c r="J62" s="42"/>
      <c r="K62" s="42"/>
      <c r="L62" s="43"/>
      <c r="M62" s="42"/>
      <c r="N62" s="42"/>
      <c r="O62" s="42"/>
      <c r="P62" s="42"/>
      <c r="Q62" s="43"/>
      <c r="R62" s="42"/>
      <c r="S62" s="42"/>
      <c r="T62" s="42"/>
      <c r="U62" s="42"/>
      <c r="V62" s="43"/>
      <c r="W62" s="42"/>
      <c r="X62" s="42"/>
      <c r="Y62" s="42"/>
      <c r="Z62" s="42"/>
      <c r="AA62" s="43"/>
      <c r="AB62" s="42"/>
      <c r="AC62" s="42"/>
      <c r="AD62" s="42"/>
      <c r="AE62" s="42"/>
      <c r="AF62" s="43"/>
      <c r="AG62" s="42"/>
      <c r="AH62" s="42"/>
      <c r="AI62" s="42"/>
      <c r="AJ62" s="42"/>
      <c r="AK62" s="43"/>
      <c r="AL62" s="42"/>
      <c r="AM62" s="42"/>
      <c r="AN62" s="42"/>
      <c r="AO62" s="42"/>
      <c r="AP62" s="43"/>
      <c r="AQ62" s="42"/>
      <c r="AR62" s="42"/>
      <c r="AS62" s="42"/>
      <c r="AT62" s="42"/>
      <c r="AU62" s="43"/>
      <c r="AV62" s="42"/>
      <c r="AW62" s="42"/>
      <c r="AX62" s="42"/>
      <c r="AY62" s="42"/>
      <c r="AZ62" s="43"/>
      <c r="BA62" s="42"/>
      <c r="BB62" s="42"/>
      <c r="BC62" s="42"/>
      <c r="BD62" s="42"/>
      <c r="BE62" s="43"/>
      <c r="BF62" s="42"/>
      <c r="BG62" s="42"/>
      <c r="BH62" s="42"/>
      <c r="BI62" s="42"/>
      <c r="BJ62" s="43"/>
    </row>
    <row r="63" s="35" customFormat="true" ht="13.2" hidden="false" customHeight="false" outlineLevel="0" collapsed="false">
      <c r="A63" s="34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</row>
    <row r="64" customFormat="false" ht="13.2" hidden="false" customHeight="false" outlineLevel="0" collapsed="false">
      <c r="C64" s="42"/>
      <c r="D64" s="42"/>
      <c r="E64" s="42"/>
      <c r="F64" s="42"/>
      <c r="G64" s="43"/>
      <c r="H64" s="42"/>
      <c r="I64" s="42"/>
      <c r="J64" s="42"/>
      <c r="K64" s="42"/>
      <c r="L64" s="43"/>
      <c r="M64" s="42"/>
      <c r="N64" s="42"/>
      <c r="O64" s="42"/>
      <c r="P64" s="42"/>
      <c r="Q64" s="43"/>
      <c r="R64" s="42"/>
      <c r="S64" s="42"/>
      <c r="T64" s="42"/>
      <c r="U64" s="42"/>
      <c r="V64" s="43"/>
      <c r="W64" s="42"/>
      <c r="X64" s="42"/>
      <c r="Y64" s="42"/>
      <c r="Z64" s="42"/>
      <c r="AA64" s="43"/>
      <c r="AB64" s="42"/>
      <c r="AC64" s="42"/>
      <c r="AD64" s="42"/>
      <c r="AE64" s="42"/>
      <c r="AF64" s="43"/>
      <c r="AG64" s="42"/>
      <c r="AH64" s="42"/>
      <c r="AI64" s="42"/>
      <c r="AJ64" s="42"/>
      <c r="AK64" s="43"/>
      <c r="AL64" s="42"/>
      <c r="AM64" s="42"/>
      <c r="AN64" s="42"/>
      <c r="AO64" s="42"/>
      <c r="AP64" s="43"/>
      <c r="AQ64" s="42"/>
      <c r="AR64" s="42"/>
      <c r="AS64" s="42"/>
      <c r="AT64" s="42"/>
      <c r="AU64" s="43"/>
      <c r="AV64" s="42"/>
      <c r="AW64" s="42"/>
      <c r="AX64" s="42"/>
      <c r="AY64" s="42"/>
      <c r="AZ64" s="43"/>
      <c r="BA64" s="42"/>
      <c r="BB64" s="42"/>
      <c r="BC64" s="42"/>
      <c r="BD64" s="42"/>
      <c r="BE64" s="43"/>
      <c r="BF64" s="42"/>
      <c r="BG64" s="42"/>
      <c r="BH64" s="42"/>
      <c r="BI64" s="42"/>
      <c r="BJ64" s="43"/>
    </row>
    <row r="65" customFormat="false" ht="13.2" hidden="false" customHeight="false" outlineLevel="0" collapsed="false">
      <c r="C65" s="42"/>
      <c r="D65" s="42"/>
      <c r="E65" s="42"/>
      <c r="F65" s="42"/>
      <c r="G65" s="43"/>
      <c r="H65" s="42"/>
      <c r="I65" s="42"/>
      <c r="J65" s="42"/>
      <c r="K65" s="42"/>
      <c r="L65" s="43"/>
      <c r="M65" s="42"/>
      <c r="N65" s="42"/>
      <c r="O65" s="42"/>
      <c r="P65" s="42"/>
      <c r="Q65" s="43"/>
      <c r="R65" s="42"/>
      <c r="S65" s="42"/>
      <c r="T65" s="42"/>
      <c r="U65" s="42"/>
      <c r="V65" s="43"/>
      <c r="W65" s="42"/>
      <c r="X65" s="42"/>
      <c r="Y65" s="42"/>
      <c r="Z65" s="42"/>
      <c r="AA65" s="43"/>
      <c r="AB65" s="42"/>
      <c r="AC65" s="42"/>
      <c r="AD65" s="42"/>
      <c r="AE65" s="42"/>
      <c r="AF65" s="43"/>
      <c r="AG65" s="42"/>
      <c r="AH65" s="42"/>
      <c r="AI65" s="42"/>
      <c r="AJ65" s="42"/>
      <c r="AK65" s="43"/>
      <c r="AL65" s="42"/>
      <c r="AM65" s="42"/>
      <c r="AN65" s="42"/>
      <c r="AO65" s="42"/>
      <c r="AP65" s="43"/>
      <c r="AQ65" s="42"/>
      <c r="AR65" s="42"/>
      <c r="AS65" s="42"/>
      <c r="AT65" s="42"/>
      <c r="AU65" s="43"/>
      <c r="AV65" s="42"/>
      <c r="AW65" s="42"/>
      <c r="AX65" s="42"/>
      <c r="AY65" s="42"/>
      <c r="AZ65" s="43"/>
      <c r="BA65" s="42"/>
      <c r="BB65" s="42"/>
      <c r="BC65" s="42"/>
      <c r="BD65" s="42"/>
      <c r="BE65" s="43"/>
      <c r="BF65" s="42"/>
      <c r="BG65" s="42"/>
      <c r="BH65" s="42"/>
      <c r="BI65" s="42"/>
      <c r="BJ65" s="43"/>
    </row>
    <row r="66" customFormat="false" ht="13.2" hidden="false" customHeight="false" outlineLevel="0" collapsed="false">
      <c r="C66" s="42"/>
      <c r="D66" s="42"/>
      <c r="E66" s="42"/>
      <c r="F66" s="42"/>
      <c r="G66" s="43"/>
      <c r="H66" s="42"/>
      <c r="I66" s="42"/>
      <c r="J66" s="42"/>
      <c r="K66" s="42"/>
      <c r="L66" s="43"/>
      <c r="M66" s="42"/>
      <c r="N66" s="42"/>
      <c r="O66" s="42"/>
      <c r="P66" s="42"/>
      <c r="Q66" s="43"/>
      <c r="R66" s="42"/>
      <c r="S66" s="42"/>
      <c r="T66" s="42"/>
      <c r="U66" s="42"/>
      <c r="V66" s="43"/>
      <c r="W66" s="42"/>
      <c r="X66" s="42"/>
      <c r="Y66" s="42"/>
      <c r="Z66" s="42"/>
      <c r="AA66" s="43"/>
      <c r="AB66" s="42"/>
      <c r="AC66" s="42"/>
      <c r="AD66" s="42"/>
      <c r="AE66" s="42"/>
      <c r="AF66" s="43"/>
      <c r="AG66" s="42"/>
      <c r="AH66" s="42"/>
      <c r="AI66" s="42"/>
      <c r="AJ66" s="42"/>
      <c r="AK66" s="43"/>
      <c r="AL66" s="42"/>
      <c r="AM66" s="42"/>
      <c r="AN66" s="42"/>
      <c r="AO66" s="42"/>
      <c r="AP66" s="43"/>
      <c r="AQ66" s="42"/>
      <c r="AR66" s="42"/>
      <c r="AS66" s="42"/>
      <c r="AT66" s="42"/>
      <c r="AU66" s="43"/>
      <c r="AV66" s="42"/>
      <c r="AW66" s="42"/>
      <c r="AX66" s="42"/>
      <c r="AY66" s="42"/>
      <c r="AZ66" s="43"/>
      <c r="BA66" s="42"/>
      <c r="BB66" s="42"/>
      <c r="BC66" s="42"/>
      <c r="BD66" s="42"/>
      <c r="BE66" s="43"/>
      <c r="BF66" s="42"/>
      <c r="BG66" s="42"/>
      <c r="BH66" s="42"/>
      <c r="BI66" s="42"/>
      <c r="BJ66" s="43"/>
    </row>
    <row r="67" customFormat="false" ht="13.2" hidden="false" customHeight="false" outlineLevel="0" collapsed="false">
      <c r="C67" s="42"/>
      <c r="D67" s="42"/>
      <c r="E67" s="42"/>
      <c r="F67" s="42"/>
      <c r="G67" s="43"/>
      <c r="H67" s="42"/>
      <c r="I67" s="42"/>
      <c r="J67" s="42"/>
      <c r="K67" s="42"/>
      <c r="L67" s="43"/>
      <c r="M67" s="42"/>
      <c r="N67" s="42"/>
      <c r="O67" s="42"/>
      <c r="P67" s="42"/>
      <c r="Q67" s="43"/>
      <c r="R67" s="42"/>
      <c r="S67" s="42"/>
      <c r="T67" s="42"/>
      <c r="U67" s="42"/>
      <c r="V67" s="43"/>
      <c r="W67" s="42"/>
      <c r="X67" s="42"/>
      <c r="Y67" s="42"/>
      <c r="Z67" s="42"/>
      <c r="AA67" s="43"/>
      <c r="AB67" s="42"/>
      <c r="AC67" s="42"/>
      <c r="AD67" s="42"/>
      <c r="AE67" s="42"/>
      <c r="AF67" s="43"/>
      <c r="AG67" s="42"/>
      <c r="AH67" s="42"/>
      <c r="AI67" s="42"/>
      <c r="AJ67" s="42"/>
      <c r="AK67" s="43"/>
      <c r="AL67" s="42"/>
      <c r="AM67" s="42"/>
      <c r="AN67" s="42"/>
      <c r="AO67" s="42"/>
      <c r="AP67" s="43"/>
      <c r="AQ67" s="42"/>
      <c r="AR67" s="42"/>
      <c r="AS67" s="42"/>
      <c r="AT67" s="42"/>
      <c r="AU67" s="43"/>
      <c r="AV67" s="42"/>
      <c r="AW67" s="42"/>
      <c r="AX67" s="42"/>
      <c r="AY67" s="42"/>
      <c r="AZ67" s="43"/>
      <c r="BA67" s="42"/>
      <c r="BB67" s="42"/>
      <c r="BC67" s="42"/>
      <c r="BD67" s="42"/>
      <c r="BE67" s="43"/>
      <c r="BF67" s="42"/>
      <c r="BG67" s="42"/>
      <c r="BH67" s="42"/>
      <c r="BI67" s="42"/>
      <c r="BJ67" s="43"/>
    </row>
    <row r="68" s="35" customFormat="true" ht="13.2" hidden="false" customHeight="false" outlineLevel="0" collapsed="false">
      <c r="A68" s="34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</row>
    <row r="69" customFormat="false" ht="13.2" hidden="false" customHeight="false" outlineLevel="0" collapsed="false">
      <c r="C69" s="42"/>
      <c r="D69" s="42"/>
      <c r="E69" s="42"/>
      <c r="F69" s="42"/>
      <c r="G69" s="43"/>
      <c r="H69" s="42"/>
      <c r="I69" s="42"/>
      <c r="J69" s="42"/>
      <c r="K69" s="42"/>
      <c r="L69" s="43"/>
      <c r="M69" s="42"/>
      <c r="N69" s="42"/>
      <c r="O69" s="42"/>
      <c r="P69" s="42"/>
      <c r="Q69" s="43"/>
      <c r="R69" s="42"/>
      <c r="S69" s="42"/>
      <c r="T69" s="42"/>
      <c r="U69" s="42"/>
      <c r="V69" s="43"/>
      <c r="W69" s="42"/>
      <c r="X69" s="42"/>
      <c r="Y69" s="42"/>
      <c r="Z69" s="42"/>
      <c r="AA69" s="43"/>
      <c r="AB69" s="42"/>
      <c r="AC69" s="42"/>
      <c r="AD69" s="42"/>
      <c r="AE69" s="42"/>
      <c r="AF69" s="43"/>
      <c r="AG69" s="42"/>
      <c r="AH69" s="42"/>
      <c r="AI69" s="42"/>
      <c r="AJ69" s="42"/>
      <c r="AK69" s="43"/>
      <c r="AL69" s="42"/>
      <c r="AM69" s="42"/>
      <c r="AN69" s="42"/>
      <c r="AO69" s="42"/>
      <c r="AP69" s="43"/>
      <c r="AQ69" s="42"/>
      <c r="AR69" s="42"/>
      <c r="AS69" s="42"/>
      <c r="AT69" s="42"/>
      <c r="AU69" s="43"/>
      <c r="AV69" s="42"/>
      <c r="AW69" s="42"/>
      <c r="AX69" s="42"/>
      <c r="AY69" s="42"/>
      <c r="AZ69" s="43"/>
      <c r="BA69" s="42"/>
      <c r="BB69" s="42"/>
      <c r="BC69" s="42"/>
      <c r="BD69" s="42"/>
      <c r="BE69" s="43"/>
      <c r="BF69" s="42"/>
      <c r="BG69" s="42"/>
      <c r="BH69" s="42"/>
      <c r="BI69" s="42"/>
      <c r="BJ69" s="43"/>
    </row>
    <row r="70" customFormat="false" ht="13.2" hidden="false" customHeight="false" outlineLevel="0" collapsed="false">
      <c r="C70" s="42"/>
      <c r="D70" s="42"/>
      <c r="E70" s="42"/>
      <c r="F70" s="42"/>
      <c r="G70" s="43"/>
      <c r="H70" s="42"/>
      <c r="I70" s="42"/>
      <c r="J70" s="42"/>
      <c r="K70" s="42"/>
      <c r="L70" s="43"/>
      <c r="M70" s="42"/>
      <c r="N70" s="42"/>
      <c r="O70" s="42"/>
      <c r="P70" s="42"/>
      <c r="Q70" s="43"/>
      <c r="R70" s="42"/>
      <c r="S70" s="42"/>
      <c r="T70" s="42"/>
      <c r="U70" s="42"/>
      <c r="V70" s="43"/>
      <c r="W70" s="42"/>
      <c r="X70" s="42"/>
      <c r="Y70" s="42"/>
      <c r="Z70" s="42"/>
      <c r="AA70" s="43"/>
      <c r="AB70" s="42"/>
      <c r="AC70" s="42"/>
      <c r="AD70" s="42"/>
      <c r="AE70" s="42"/>
      <c r="AF70" s="43"/>
      <c r="AG70" s="42"/>
      <c r="AH70" s="42"/>
      <c r="AI70" s="42"/>
      <c r="AJ70" s="42"/>
      <c r="AK70" s="43"/>
      <c r="AL70" s="42"/>
      <c r="AM70" s="42"/>
      <c r="AN70" s="42"/>
      <c r="AO70" s="42"/>
      <c r="AP70" s="43"/>
      <c r="AQ70" s="42"/>
      <c r="AR70" s="42"/>
      <c r="AS70" s="42"/>
      <c r="AT70" s="42"/>
      <c r="AU70" s="43"/>
      <c r="AV70" s="42"/>
      <c r="AW70" s="42"/>
      <c r="AX70" s="42"/>
      <c r="AY70" s="42"/>
      <c r="AZ70" s="43"/>
      <c r="BA70" s="42"/>
      <c r="BB70" s="42"/>
      <c r="BC70" s="42"/>
      <c r="BD70" s="42"/>
      <c r="BE70" s="43"/>
      <c r="BF70" s="42"/>
      <c r="BG70" s="42"/>
      <c r="BH70" s="42"/>
      <c r="BI70" s="42"/>
      <c r="BJ70" s="43"/>
    </row>
    <row r="71" customFormat="false" ht="13.2" hidden="false" customHeight="false" outlineLevel="0" collapsed="false">
      <c r="C71" s="42"/>
      <c r="D71" s="42"/>
      <c r="E71" s="42"/>
      <c r="F71" s="42"/>
      <c r="G71" s="43"/>
      <c r="H71" s="42"/>
      <c r="I71" s="42"/>
      <c r="J71" s="42"/>
      <c r="K71" s="42"/>
      <c r="L71" s="43"/>
      <c r="M71" s="42"/>
      <c r="N71" s="42"/>
      <c r="O71" s="42"/>
      <c r="P71" s="42"/>
      <c r="Q71" s="43"/>
      <c r="R71" s="42"/>
      <c r="S71" s="42"/>
      <c r="T71" s="42"/>
      <c r="U71" s="42"/>
      <c r="V71" s="43"/>
      <c r="W71" s="42"/>
      <c r="X71" s="42"/>
      <c r="Y71" s="42"/>
      <c r="Z71" s="42"/>
      <c r="AA71" s="43"/>
      <c r="AB71" s="42"/>
      <c r="AC71" s="42"/>
      <c r="AD71" s="42"/>
      <c r="AE71" s="42"/>
      <c r="AF71" s="43"/>
      <c r="AG71" s="42"/>
      <c r="AH71" s="42"/>
      <c r="AI71" s="42"/>
      <c r="AJ71" s="42"/>
      <c r="AK71" s="43"/>
      <c r="AL71" s="42"/>
      <c r="AM71" s="42"/>
      <c r="AN71" s="42"/>
      <c r="AO71" s="42"/>
      <c r="AP71" s="43"/>
      <c r="AQ71" s="42"/>
      <c r="AR71" s="42"/>
      <c r="AS71" s="42"/>
      <c r="AT71" s="42"/>
      <c r="AU71" s="43"/>
      <c r="AV71" s="42"/>
      <c r="AW71" s="42"/>
      <c r="AX71" s="42"/>
      <c r="AY71" s="42"/>
      <c r="AZ71" s="43"/>
      <c r="BA71" s="42"/>
      <c r="BB71" s="42"/>
      <c r="BC71" s="42"/>
      <c r="BD71" s="42"/>
      <c r="BE71" s="43"/>
      <c r="BF71" s="42"/>
      <c r="BG71" s="42"/>
      <c r="BH71" s="42"/>
      <c r="BI71" s="42"/>
      <c r="BJ71" s="43"/>
    </row>
    <row r="72" customFormat="false" ht="13.2" hidden="false" customHeight="false" outlineLevel="0" collapsed="false">
      <c r="C72" s="42"/>
      <c r="D72" s="42"/>
      <c r="E72" s="42"/>
      <c r="F72" s="42"/>
      <c r="G72" s="43"/>
      <c r="H72" s="42"/>
      <c r="I72" s="42"/>
      <c r="J72" s="42"/>
      <c r="K72" s="42"/>
      <c r="L72" s="43"/>
      <c r="M72" s="42"/>
      <c r="N72" s="42"/>
      <c r="O72" s="42"/>
      <c r="P72" s="42"/>
      <c r="Q72" s="43"/>
      <c r="R72" s="42"/>
      <c r="S72" s="42"/>
      <c r="T72" s="42"/>
      <c r="U72" s="42"/>
      <c r="V72" s="43"/>
      <c r="W72" s="42"/>
      <c r="X72" s="42"/>
      <c r="Y72" s="42"/>
      <c r="Z72" s="42"/>
      <c r="AA72" s="43"/>
      <c r="AB72" s="42"/>
      <c r="AC72" s="42"/>
      <c r="AD72" s="42"/>
      <c r="AE72" s="42"/>
      <c r="AF72" s="43"/>
      <c r="AG72" s="42"/>
      <c r="AH72" s="42"/>
      <c r="AI72" s="42"/>
      <c r="AJ72" s="42"/>
      <c r="AK72" s="43"/>
      <c r="AL72" s="42"/>
      <c r="AM72" s="42"/>
      <c r="AN72" s="42"/>
      <c r="AO72" s="42"/>
      <c r="AP72" s="43"/>
      <c r="AQ72" s="42"/>
      <c r="AR72" s="42"/>
      <c r="AS72" s="42"/>
      <c r="AT72" s="42"/>
      <c r="AU72" s="43"/>
      <c r="AV72" s="42"/>
      <c r="AW72" s="42"/>
      <c r="AX72" s="42"/>
      <c r="AY72" s="42"/>
      <c r="AZ72" s="43"/>
      <c r="BA72" s="42"/>
      <c r="BB72" s="42"/>
      <c r="BC72" s="42"/>
      <c r="BD72" s="42"/>
      <c r="BE72" s="43"/>
      <c r="BF72" s="42"/>
      <c r="BG72" s="42"/>
      <c r="BH72" s="42"/>
      <c r="BI72" s="42"/>
      <c r="BJ72" s="43"/>
    </row>
    <row r="73" s="35" customFormat="true" ht="13.2" hidden="false" customHeight="false" outlineLevel="0" collapsed="false">
      <c r="A73" s="34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</row>
    <row r="74" customFormat="false" ht="13.2" hidden="false" customHeight="false" outlineLevel="0" collapsed="false">
      <c r="C74" s="42"/>
      <c r="D74" s="42"/>
      <c r="E74" s="42"/>
      <c r="F74" s="42"/>
      <c r="G74" s="43"/>
      <c r="H74" s="42"/>
      <c r="I74" s="42"/>
      <c r="J74" s="42"/>
      <c r="K74" s="42"/>
      <c r="L74" s="43"/>
      <c r="M74" s="42"/>
      <c r="N74" s="42"/>
      <c r="O74" s="42"/>
      <c r="P74" s="42"/>
      <c r="Q74" s="43"/>
      <c r="R74" s="42"/>
      <c r="S74" s="42"/>
      <c r="T74" s="42"/>
      <c r="U74" s="42"/>
      <c r="V74" s="43"/>
      <c r="W74" s="42"/>
      <c r="X74" s="42"/>
      <c r="Y74" s="42"/>
      <c r="Z74" s="42"/>
      <c r="AA74" s="43"/>
      <c r="AB74" s="42"/>
      <c r="AC74" s="42"/>
      <c r="AD74" s="42"/>
      <c r="AE74" s="42"/>
      <c r="AF74" s="43"/>
      <c r="AG74" s="42"/>
      <c r="AH74" s="42"/>
      <c r="AI74" s="42"/>
      <c r="AJ74" s="42"/>
      <c r="AK74" s="43"/>
      <c r="AL74" s="42"/>
      <c r="AM74" s="42"/>
      <c r="AN74" s="42"/>
      <c r="AO74" s="42"/>
      <c r="AP74" s="43"/>
      <c r="AQ74" s="42"/>
      <c r="AR74" s="42"/>
      <c r="AS74" s="42"/>
      <c r="AT74" s="42"/>
      <c r="AU74" s="43"/>
      <c r="AV74" s="42"/>
      <c r="AW74" s="42"/>
      <c r="AX74" s="42"/>
      <c r="AY74" s="42"/>
      <c r="AZ74" s="43"/>
      <c r="BA74" s="42"/>
      <c r="BB74" s="42"/>
      <c r="BC74" s="42"/>
      <c r="BD74" s="42"/>
      <c r="BE74" s="43"/>
      <c r="BF74" s="42"/>
      <c r="BG74" s="42"/>
      <c r="BH74" s="42"/>
      <c r="BI74" s="42"/>
      <c r="BJ74" s="43"/>
    </row>
    <row r="75" customFormat="false" ht="13.2" hidden="false" customHeight="false" outlineLevel="0" collapsed="false">
      <c r="C75" s="42"/>
      <c r="D75" s="42"/>
      <c r="E75" s="42"/>
      <c r="F75" s="42"/>
      <c r="G75" s="43"/>
      <c r="H75" s="42"/>
      <c r="I75" s="42"/>
      <c r="J75" s="42"/>
      <c r="K75" s="42"/>
      <c r="L75" s="43"/>
      <c r="M75" s="42"/>
      <c r="N75" s="42"/>
      <c r="O75" s="42"/>
      <c r="P75" s="42"/>
      <c r="Q75" s="43"/>
      <c r="R75" s="42"/>
      <c r="S75" s="42"/>
      <c r="T75" s="42"/>
      <c r="U75" s="42"/>
      <c r="V75" s="43"/>
      <c r="W75" s="42"/>
      <c r="X75" s="42"/>
      <c r="Y75" s="42"/>
      <c r="Z75" s="42"/>
      <c r="AA75" s="43"/>
      <c r="AB75" s="42"/>
      <c r="AC75" s="42"/>
      <c r="AD75" s="42"/>
      <c r="AE75" s="42"/>
      <c r="AF75" s="43"/>
      <c r="AG75" s="42"/>
      <c r="AH75" s="42"/>
      <c r="AI75" s="42"/>
      <c r="AJ75" s="42"/>
      <c r="AK75" s="43"/>
      <c r="AL75" s="42"/>
      <c r="AM75" s="42"/>
      <c r="AN75" s="42"/>
      <c r="AO75" s="42"/>
      <c r="AP75" s="43"/>
      <c r="AQ75" s="42"/>
      <c r="AR75" s="42"/>
      <c r="AS75" s="42"/>
      <c r="AT75" s="42"/>
      <c r="AU75" s="43"/>
      <c r="AV75" s="42"/>
      <c r="AW75" s="42"/>
      <c r="AX75" s="42"/>
      <c r="AY75" s="42"/>
      <c r="AZ75" s="43"/>
      <c r="BA75" s="42"/>
      <c r="BB75" s="42"/>
      <c r="BC75" s="42"/>
      <c r="BD75" s="42"/>
      <c r="BE75" s="43"/>
      <c r="BF75" s="42"/>
      <c r="BG75" s="42"/>
      <c r="BH75" s="42"/>
      <c r="BI75" s="42"/>
      <c r="BJ75" s="43"/>
    </row>
    <row r="76" customFormat="false" ht="13.2" hidden="false" customHeight="false" outlineLevel="0" collapsed="false">
      <c r="C76" s="42"/>
      <c r="D76" s="42"/>
      <c r="E76" s="42"/>
      <c r="F76" s="42"/>
      <c r="G76" s="43"/>
      <c r="H76" s="42"/>
      <c r="I76" s="42"/>
      <c r="J76" s="42"/>
      <c r="K76" s="42"/>
      <c r="L76" s="43"/>
      <c r="M76" s="42"/>
      <c r="N76" s="42"/>
      <c r="O76" s="42"/>
      <c r="P76" s="42"/>
      <c r="Q76" s="43"/>
      <c r="R76" s="42"/>
      <c r="S76" s="42"/>
      <c r="T76" s="42"/>
      <c r="U76" s="42"/>
      <c r="V76" s="43"/>
      <c r="W76" s="42"/>
      <c r="X76" s="42"/>
      <c r="Y76" s="42"/>
      <c r="Z76" s="42"/>
      <c r="AA76" s="43"/>
      <c r="AB76" s="42"/>
      <c r="AC76" s="42"/>
      <c r="AD76" s="42"/>
      <c r="AE76" s="42"/>
      <c r="AF76" s="43"/>
      <c r="AG76" s="42"/>
      <c r="AH76" s="42"/>
      <c r="AI76" s="42"/>
      <c r="AJ76" s="42"/>
      <c r="AK76" s="43"/>
      <c r="AL76" s="42"/>
      <c r="AM76" s="42"/>
      <c r="AN76" s="42"/>
      <c r="AO76" s="42"/>
      <c r="AP76" s="43"/>
      <c r="AQ76" s="42"/>
      <c r="AR76" s="42"/>
      <c r="AS76" s="42"/>
      <c r="AT76" s="42"/>
      <c r="AU76" s="43"/>
      <c r="AV76" s="42"/>
      <c r="AW76" s="42"/>
      <c r="AX76" s="42"/>
      <c r="AY76" s="42"/>
      <c r="AZ76" s="43"/>
      <c r="BA76" s="42"/>
      <c r="BB76" s="42"/>
      <c r="BC76" s="42"/>
      <c r="BD76" s="42"/>
      <c r="BE76" s="43"/>
      <c r="BF76" s="42"/>
      <c r="BG76" s="42"/>
      <c r="BH76" s="42"/>
      <c r="BI76" s="42"/>
      <c r="BJ76" s="43"/>
    </row>
    <row r="77" customFormat="false" ht="13.2" hidden="false" customHeight="false" outlineLevel="0" collapsed="false">
      <c r="C77" s="42"/>
      <c r="D77" s="42"/>
      <c r="E77" s="42"/>
      <c r="F77" s="42"/>
      <c r="G77" s="43"/>
      <c r="H77" s="42"/>
      <c r="I77" s="42"/>
      <c r="J77" s="42"/>
      <c r="K77" s="42"/>
      <c r="L77" s="43"/>
      <c r="M77" s="42"/>
      <c r="N77" s="42"/>
      <c r="O77" s="42"/>
      <c r="P77" s="42"/>
      <c r="Q77" s="43"/>
      <c r="R77" s="42"/>
      <c r="S77" s="42"/>
      <c r="T77" s="42"/>
      <c r="U77" s="42"/>
      <c r="V77" s="43"/>
      <c r="W77" s="42"/>
      <c r="X77" s="42"/>
      <c r="Y77" s="42"/>
      <c r="Z77" s="42"/>
      <c r="AA77" s="43"/>
      <c r="AB77" s="42"/>
      <c r="AC77" s="42"/>
      <c r="AD77" s="42"/>
      <c r="AE77" s="42"/>
      <c r="AF77" s="43"/>
      <c r="AG77" s="42"/>
      <c r="AH77" s="42"/>
      <c r="AI77" s="42"/>
      <c r="AJ77" s="42"/>
      <c r="AK77" s="43"/>
      <c r="AL77" s="42"/>
      <c r="AM77" s="42"/>
      <c r="AN77" s="42"/>
      <c r="AO77" s="42"/>
      <c r="AP77" s="43"/>
      <c r="AQ77" s="42"/>
      <c r="AR77" s="42"/>
      <c r="AS77" s="42"/>
      <c r="AT77" s="42"/>
      <c r="AU77" s="43"/>
      <c r="AV77" s="42"/>
      <c r="AW77" s="42"/>
      <c r="AX77" s="42"/>
      <c r="AY77" s="42"/>
      <c r="AZ77" s="43"/>
      <c r="BA77" s="42"/>
      <c r="BB77" s="42"/>
      <c r="BC77" s="42"/>
      <c r="BD77" s="42"/>
      <c r="BE77" s="43"/>
      <c r="BF77" s="42"/>
      <c r="BG77" s="42"/>
      <c r="BH77" s="42"/>
      <c r="BI77" s="42"/>
      <c r="BJ77" s="43"/>
    </row>
    <row r="78" s="35" customFormat="true" ht="13.2" hidden="false" customHeight="false" outlineLevel="0" collapsed="false">
      <c r="A78" s="34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</row>
    <row r="79" customFormat="false" ht="13.2" hidden="false" customHeight="false" outlineLevel="0" collapsed="false">
      <c r="C79" s="42"/>
      <c r="D79" s="42"/>
      <c r="E79" s="42"/>
      <c r="F79" s="42"/>
      <c r="G79" s="43"/>
      <c r="H79" s="42"/>
      <c r="I79" s="42"/>
      <c r="J79" s="42"/>
      <c r="K79" s="42"/>
      <c r="L79" s="43"/>
      <c r="M79" s="42"/>
      <c r="N79" s="42"/>
      <c r="O79" s="42"/>
      <c r="P79" s="42"/>
      <c r="Q79" s="43"/>
      <c r="R79" s="42"/>
      <c r="S79" s="42"/>
      <c r="T79" s="42"/>
      <c r="U79" s="42"/>
      <c r="V79" s="43"/>
      <c r="W79" s="42"/>
      <c r="X79" s="42"/>
      <c r="Y79" s="42"/>
      <c r="Z79" s="42"/>
      <c r="AA79" s="43"/>
      <c r="AB79" s="42"/>
      <c r="AC79" s="42"/>
      <c r="AD79" s="42"/>
      <c r="AE79" s="42"/>
      <c r="AF79" s="43"/>
      <c r="AG79" s="42"/>
      <c r="AH79" s="42"/>
      <c r="AI79" s="42"/>
      <c r="AJ79" s="42"/>
      <c r="AK79" s="43"/>
      <c r="AL79" s="42"/>
      <c r="AM79" s="42"/>
      <c r="AN79" s="42"/>
      <c r="AO79" s="42"/>
      <c r="AP79" s="43"/>
      <c r="AQ79" s="42"/>
      <c r="AR79" s="42"/>
      <c r="AS79" s="42"/>
      <c r="AT79" s="42"/>
      <c r="AU79" s="43"/>
      <c r="AV79" s="42"/>
      <c r="AW79" s="42"/>
      <c r="AX79" s="42"/>
      <c r="AY79" s="42"/>
      <c r="AZ79" s="43"/>
      <c r="BA79" s="42"/>
      <c r="BB79" s="42"/>
      <c r="BC79" s="42"/>
      <c r="BD79" s="42"/>
      <c r="BE79" s="43"/>
      <c r="BF79" s="42"/>
      <c r="BG79" s="42"/>
      <c r="BH79" s="42"/>
      <c r="BI79" s="42"/>
      <c r="BJ79" s="43"/>
    </row>
    <row r="80" customFormat="false" ht="13.2" hidden="false" customHeight="false" outlineLevel="0" collapsed="false">
      <c r="C80" s="42"/>
      <c r="D80" s="42"/>
      <c r="E80" s="42"/>
      <c r="F80" s="42"/>
      <c r="G80" s="43"/>
      <c r="H80" s="42"/>
      <c r="I80" s="42"/>
      <c r="J80" s="42"/>
      <c r="K80" s="42"/>
      <c r="L80" s="43"/>
      <c r="M80" s="42"/>
      <c r="N80" s="42"/>
      <c r="O80" s="42"/>
      <c r="P80" s="42"/>
      <c r="Q80" s="43"/>
      <c r="R80" s="42"/>
      <c r="S80" s="42"/>
      <c r="T80" s="42"/>
      <c r="U80" s="42"/>
      <c r="V80" s="43"/>
      <c r="W80" s="42"/>
      <c r="X80" s="42"/>
      <c r="Y80" s="42"/>
      <c r="Z80" s="42"/>
      <c r="AA80" s="43"/>
      <c r="AB80" s="42"/>
      <c r="AC80" s="42"/>
      <c r="AD80" s="42"/>
      <c r="AE80" s="42"/>
      <c r="AF80" s="43"/>
      <c r="AG80" s="42"/>
      <c r="AH80" s="42"/>
      <c r="AI80" s="42"/>
      <c r="AJ80" s="42"/>
      <c r="AK80" s="43"/>
      <c r="AL80" s="42"/>
      <c r="AM80" s="42"/>
      <c r="AN80" s="42"/>
      <c r="AO80" s="42"/>
      <c r="AP80" s="43"/>
      <c r="AQ80" s="42"/>
      <c r="AR80" s="42"/>
      <c r="AS80" s="42"/>
      <c r="AT80" s="42"/>
      <c r="AU80" s="43"/>
      <c r="AV80" s="42"/>
      <c r="AW80" s="42"/>
      <c r="AX80" s="42"/>
      <c r="AY80" s="42"/>
      <c r="AZ80" s="43"/>
      <c r="BA80" s="42"/>
      <c r="BB80" s="42"/>
      <c r="BC80" s="42"/>
      <c r="BD80" s="42"/>
      <c r="BE80" s="43"/>
      <c r="BF80" s="42"/>
      <c r="BG80" s="42"/>
      <c r="BH80" s="42"/>
      <c r="BI80" s="42"/>
      <c r="BJ80" s="43"/>
    </row>
    <row r="81" customFormat="false" ht="13.2" hidden="false" customHeight="false" outlineLevel="0" collapsed="false">
      <c r="C81" s="42"/>
      <c r="D81" s="42"/>
      <c r="E81" s="42"/>
      <c r="F81" s="42"/>
      <c r="G81" s="43"/>
      <c r="H81" s="42"/>
      <c r="I81" s="42"/>
      <c r="J81" s="42"/>
      <c r="K81" s="42"/>
      <c r="L81" s="43"/>
      <c r="M81" s="42"/>
      <c r="N81" s="42"/>
      <c r="O81" s="42"/>
      <c r="P81" s="42"/>
      <c r="Q81" s="43"/>
      <c r="R81" s="42"/>
      <c r="S81" s="42"/>
      <c r="T81" s="42"/>
      <c r="U81" s="42"/>
      <c r="V81" s="43"/>
      <c r="W81" s="42"/>
      <c r="X81" s="42"/>
      <c r="Y81" s="42"/>
      <c r="Z81" s="42"/>
      <c r="AA81" s="43"/>
      <c r="AB81" s="42"/>
      <c r="AC81" s="42"/>
      <c r="AD81" s="42"/>
      <c r="AE81" s="42"/>
      <c r="AF81" s="43"/>
      <c r="AG81" s="42"/>
      <c r="AH81" s="42"/>
      <c r="AI81" s="42"/>
      <c r="AJ81" s="42"/>
      <c r="AK81" s="43"/>
      <c r="AL81" s="42"/>
      <c r="AM81" s="42"/>
      <c r="AN81" s="42"/>
      <c r="AO81" s="42"/>
      <c r="AP81" s="43"/>
      <c r="AQ81" s="42"/>
      <c r="AR81" s="42"/>
      <c r="AS81" s="42"/>
      <c r="AT81" s="42"/>
      <c r="AU81" s="43"/>
      <c r="AV81" s="42"/>
      <c r="AW81" s="42"/>
      <c r="AX81" s="42"/>
      <c r="AY81" s="42"/>
      <c r="AZ81" s="43"/>
      <c r="BA81" s="42"/>
      <c r="BB81" s="42"/>
      <c r="BC81" s="42"/>
      <c r="BD81" s="42"/>
      <c r="BE81" s="43"/>
      <c r="BF81" s="42"/>
      <c r="BG81" s="42"/>
      <c r="BH81" s="42"/>
      <c r="BI81" s="42"/>
      <c r="BJ81" s="43"/>
    </row>
    <row r="82" customFormat="false" ht="13.2" hidden="false" customHeight="false" outlineLevel="0" collapsed="false">
      <c r="C82" s="42"/>
      <c r="D82" s="42"/>
      <c r="E82" s="42"/>
      <c r="F82" s="42"/>
      <c r="G82" s="43"/>
      <c r="H82" s="42"/>
      <c r="I82" s="42"/>
      <c r="J82" s="42"/>
      <c r="K82" s="42"/>
      <c r="L82" s="43"/>
      <c r="M82" s="42"/>
      <c r="N82" s="42"/>
      <c r="O82" s="42"/>
      <c r="P82" s="42"/>
      <c r="Q82" s="43"/>
      <c r="R82" s="42"/>
      <c r="S82" s="42"/>
      <c r="T82" s="42"/>
      <c r="U82" s="42"/>
      <c r="V82" s="43"/>
      <c r="W82" s="42"/>
      <c r="X82" s="42"/>
      <c r="Y82" s="42"/>
      <c r="Z82" s="42"/>
      <c r="AA82" s="43"/>
      <c r="AB82" s="42"/>
      <c r="AC82" s="42"/>
      <c r="AD82" s="42"/>
      <c r="AE82" s="42"/>
      <c r="AF82" s="43"/>
      <c r="AG82" s="42"/>
      <c r="AH82" s="42"/>
      <c r="AI82" s="42"/>
      <c r="AJ82" s="42"/>
      <c r="AK82" s="43"/>
      <c r="AL82" s="42"/>
      <c r="AM82" s="42"/>
      <c r="AN82" s="42"/>
      <c r="AO82" s="42"/>
      <c r="AP82" s="43"/>
      <c r="AQ82" s="42"/>
      <c r="AR82" s="42"/>
      <c r="AS82" s="42"/>
      <c r="AT82" s="42"/>
      <c r="AU82" s="43"/>
      <c r="AV82" s="42"/>
      <c r="AW82" s="42"/>
      <c r="AX82" s="42"/>
      <c r="AY82" s="42"/>
      <c r="AZ82" s="43"/>
      <c r="BA82" s="42"/>
      <c r="BB82" s="42"/>
      <c r="BC82" s="42"/>
      <c r="BD82" s="42"/>
      <c r="BE82" s="43"/>
      <c r="BF82" s="42"/>
      <c r="BG82" s="42"/>
      <c r="BH82" s="42"/>
      <c r="BI82" s="42"/>
      <c r="BJ82" s="43"/>
    </row>
    <row r="83" s="35" customFormat="true" ht="13.2" hidden="false" customHeight="false" outlineLevel="0" collapsed="false">
      <c r="A83" s="34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</row>
    <row r="84" customFormat="false" ht="13.2" hidden="false" customHeight="false" outlineLevel="0" collapsed="false">
      <c r="C84" s="42"/>
      <c r="D84" s="42"/>
      <c r="E84" s="42"/>
      <c r="F84" s="42"/>
      <c r="G84" s="43"/>
      <c r="H84" s="42"/>
      <c r="I84" s="42"/>
      <c r="J84" s="42"/>
      <c r="K84" s="42"/>
      <c r="L84" s="43"/>
      <c r="M84" s="42"/>
      <c r="N84" s="42"/>
      <c r="O84" s="42"/>
      <c r="P84" s="42"/>
      <c r="Q84" s="43"/>
      <c r="R84" s="42"/>
      <c r="S84" s="42"/>
      <c r="T84" s="42"/>
      <c r="U84" s="42"/>
      <c r="V84" s="43"/>
      <c r="W84" s="42"/>
      <c r="X84" s="42"/>
      <c r="Y84" s="42"/>
      <c r="Z84" s="42"/>
      <c r="AA84" s="43"/>
      <c r="AB84" s="42"/>
      <c r="AC84" s="42"/>
      <c r="AD84" s="42"/>
      <c r="AE84" s="42"/>
      <c r="AF84" s="43"/>
      <c r="AG84" s="42"/>
      <c r="AH84" s="42"/>
      <c r="AI84" s="42"/>
      <c r="AJ84" s="42"/>
      <c r="AK84" s="43"/>
      <c r="AL84" s="42"/>
      <c r="AM84" s="42"/>
      <c r="AN84" s="42"/>
      <c r="AO84" s="42"/>
      <c r="AP84" s="43"/>
      <c r="AQ84" s="42"/>
      <c r="AR84" s="42"/>
      <c r="AS84" s="42"/>
      <c r="AT84" s="42"/>
      <c r="AU84" s="43"/>
      <c r="AV84" s="42"/>
      <c r="AW84" s="42"/>
      <c r="AX84" s="42"/>
      <c r="AY84" s="42"/>
      <c r="AZ84" s="43"/>
      <c r="BA84" s="42"/>
      <c r="BB84" s="42"/>
      <c r="BC84" s="42"/>
      <c r="BD84" s="42"/>
      <c r="BE84" s="43"/>
      <c r="BF84" s="42"/>
      <c r="BG84" s="42"/>
      <c r="BH84" s="42"/>
      <c r="BI84" s="42"/>
      <c r="BJ84" s="43"/>
    </row>
    <row r="85" customFormat="false" ht="13.2" hidden="false" customHeight="false" outlineLevel="0" collapsed="false">
      <c r="C85" s="42"/>
      <c r="D85" s="42"/>
      <c r="E85" s="42"/>
      <c r="F85" s="42"/>
      <c r="G85" s="43"/>
      <c r="H85" s="42"/>
      <c r="I85" s="42"/>
      <c r="J85" s="42"/>
      <c r="K85" s="42"/>
      <c r="L85" s="43"/>
      <c r="M85" s="42"/>
      <c r="N85" s="42"/>
      <c r="O85" s="42"/>
      <c r="P85" s="42"/>
      <c r="Q85" s="43"/>
      <c r="R85" s="42"/>
      <c r="S85" s="42"/>
      <c r="T85" s="42"/>
      <c r="U85" s="42"/>
      <c r="V85" s="43"/>
      <c r="W85" s="42"/>
      <c r="X85" s="42"/>
      <c r="Y85" s="42"/>
      <c r="Z85" s="42"/>
      <c r="AA85" s="43"/>
      <c r="AB85" s="42"/>
      <c r="AC85" s="42"/>
      <c r="AD85" s="42"/>
      <c r="AE85" s="42"/>
      <c r="AF85" s="43"/>
      <c r="AG85" s="42"/>
      <c r="AH85" s="42"/>
      <c r="AI85" s="42"/>
      <c r="AJ85" s="42"/>
      <c r="AK85" s="43"/>
      <c r="AL85" s="42"/>
      <c r="AM85" s="42"/>
      <c r="AN85" s="42"/>
      <c r="AO85" s="42"/>
      <c r="AP85" s="43"/>
      <c r="AQ85" s="42"/>
      <c r="AR85" s="42"/>
      <c r="AS85" s="42"/>
      <c r="AT85" s="42"/>
      <c r="AU85" s="43"/>
      <c r="AV85" s="42"/>
      <c r="AW85" s="42"/>
      <c r="AX85" s="42"/>
      <c r="AY85" s="42"/>
      <c r="AZ85" s="43"/>
      <c r="BA85" s="42"/>
      <c r="BB85" s="42"/>
      <c r="BC85" s="42"/>
      <c r="BD85" s="42"/>
      <c r="BE85" s="43"/>
      <c r="BF85" s="42"/>
      <c r="BG85" s="42"/>
      <c r="BH85" s="42"/>
      <c r="BI85" s="42"/>
      <c r="BJ85" s="43"/>
    </row>
    <row r="86" customFormat="false" ht="13.2" hidden="false" customHeight="false" outlineLevel="0" collapsed="false">
      <c r="C86" s="42"/>
      <c r="D86" s="42"/>
      <c r="E86" s="42"/>
      <c r="F86" s="42"/>
      <c r="G86" s="43"/>
      <c r="H86" s="42"/>
      <c r="I86" s="42"/>
      <c r="J86" s="42"/>
      <c r="K86" s="42"/>
      <c r="L86" s="43"/>
      <c r="M86" s="42"/>
      <c r="N86" s="42"/>
      <c r="O86" s="42"/>
      <c r="P86" s="42"/>
      <c r="Q86" s="43"/>
      <c r="R86" s="42"/>
      <c r="S86" s="42"/>
      <c r="T86" s="42"/>
      <c r="U86" s="42"/>
      <c r="V86" s="43"/>
      <c r="W86" s="42"/>
      <c r="X86" s="42"/>
      <c r="Y86" s="42"/>
      <c r="Z86" s="42"/>
      <c r="AA86" s="43"/>
      <c r="AB86" s="42"/>
      <c r="AC86" s="42"/>
      <c r="AD86" s="42"/>
      <c r="AE86" s="42"/>
      <c r="AF86" s="43"/>
      <c r="AG86" s="42"/>
      <c r="AH86" s="42"/>
      <c r="AI86" s="42"/>
      <c r="AJ86" s="42"/>
      <c r="AK86" s="43"/>
      <c r="AL86" s="42"/>
      <c r="AM86" s="42"/>
      <c r="AN86" s="42"/>
      <c r="AO86" s="42"/>
      <c r="AP86" s="43"/>
      <c r="AQ86" s="42"/>
      <c r="AR86" s="42"/>
      <c r="AS86" s="42"/>
      <c r="AT86" s="42"/>
      <c r="AU86" s="43"/>
      <c r="AV86" s="42"/>
      <c r="AW86" s="42"/>
      <c r="AX86" s="42"/>
      <c r="AY86" s="42"/>
      <c r="AZ86" s="43"/>
      <c r="BA86" s="42"/>
      <c r="BB86" s="42"/>
      <c r="BC86" s="42"/>
      <c r="BD86" s="42"/>
      <c r="BE86" s="43"/>
      <c r="BF86" s="42"/>
      <c r="BG86" s="42"/>
      <c r="BH86" s="42"/>
      <c r="BI86" s="42"/>
      <c r="BJ86" s="43"/>
    </row>
    <row r="87" customFormat="false" ht="13.2" hidden="false" customHeight="false" outlineLevel="0" collapsed="false">
      <c r="C87" s="42"/>
      <c r="D87" s="42"/>
      <c r="E87" s="42"/>
      <c r="F87" s="42"/>
      <c r="G87" s="43"/>
      <c r="H87" s="42"/>
      <c r="I87" s="42"/>
      <c r="J87" s="42"/>
      <c r="K87" s="42"/>
      <c r="L87" s="43"/>
      <c r="M87" s="42"/>
      <c r="N87" s="42"/>
      <c r="O87" s="42"/>
      <c r="P87" s="42"/>
      <c r="Q87" s="43"/>
      <c r="R87" s="42"/>
      <c r="S87" s="42"/>
      <c r="T87" s="42"/>
      <c r="U87" s="42"/>
      <c r="V87" s="43"/>
      <c r="W87" s="42"/>
      <c r="X87" s="42"/>
      <c r="Y87" s="42"/>
      <c r="Z87" s="42"/>
      <c r="AA87" s="43"/>
      <c r="AB87" s="42"/>
      <c r="AC87" s="42"/>
      <c r="AD87" s="42"/>
      <c r="AE87" s="42"/>
      <c r="AF87" s="43"/>
      <c r="AG87" s="42"/>
      <c r="AH87" s="42"/>
      <c r="AI87" s="42"/>
      <c r="AJ87" s="42"/>
      <c r="AK87" s="43"/>
      <c r="AL87" s="42"/>
      <c r="AM87" s="42"/>
      <c r="AN87" s="42"/>
      <c r="AO87" s="42"/>
      <c r="AP87" s="43"/>
      <c r="AQ87" s="42"/>
      <c r="AR87" s="42"/>
      <c r="AS87" s="42"/>
      <c r="AT87" s="42"/>
      <c r="AU87" s="43"/>
      <c r="AV87" s="42"/>
      <c r="AW87" s="42"/>
      <c r="AX87" s="42"/>
      <c r="AY87" s="42"/>
      <c r="AZ87" s="43"/>
      <c r="BA87" s="42"/>
      <c r="BB87" s="42"/>
      <c r="BC87" s="42"/>
      <c r="BD87" s="42"/>
      <c r="BE87" s="43"/>
      <c r="BF87" s="42"/>
      <c r="BG87" s="42"/>
      <c r="BH87" s="42"/>
      <c r="BI87" s="42"/>
      <c r="BJ87" s="43"/>
    </row>
    <row r="88" s="35" customFormat="true" ht="13.2" hidden="false" customHeight="false" outlineLevel="0" collapsed="false">
      <c r="A88" s="34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</row>
    <row r="89" customFormat="false" ht="13.2" hidden="false" customHeight="false" outlineLevel="0" collapsed="false">
      <c r="C89" s="42"/>
      <c r="D89" s="42"/>
      <c r="E89" s="42"/>
      <c r="F89" s="42"/>
      <c r="G89" s="43"/>
      <c r="H89" s="42"/>
      <c r="I89" s="42"/>
      <c r="J89" s="42"/>
      <c r="K89" s="42"/>
      <c r="L89" s="43"/>
      <c r="M89" s="42"/>
      <c r="N89" s="42"/>
      <c r="O89" s="42"/>
      <c r="P89" s="42"/>
      <c r="Q89" s="43"/>
      <c r="R89" s="42"/>
      <c r="S89" s="42"/>
      <c r="T89" s="42"/>
      <c r="U89" s="42"/>
      <c r="V89" s="43"/>
      <c r="W89" s="42"/>
      <c r="X89" s="42"/>
      <c r="Y89" s="42"/>
      <c r="Z89" s="42"/>
      <c r="AA89" s="43"/>
      <c r="AB89" s="42"/>
      <c r="AC89" s="42"/>
      <c r="AD89" s="42"/>
      <c r="AE89" s="42"/>
      <c r="AF89" s="43"/>
      <c r="AG89" s="42"/>
      <c r="AH89" s="42"/>
      <c r="AI89" s="42"/>
      <c r="AJ89" s="42"/>
      <c r="AK89" s="43"/>
      <c r="AL89" s="42"/>
      <c r="AM89" s="42"/>
      <c r="AN89" s="42"/>
      <c r="AO89" s="42"/>
      <c r="AP89" s="43"/>
      <c r="AQ89" s="42"/>
      <c r="AR89" s="42"/>
      <c r="AS89" s="42"/>
      <c r="AT89" s="42"/>
      <c r="AU89" s="43"/>
      <c r="AV89" s="42"/>
      <c r="AW89" s="42"/>
      <c r="AX89" s="42"/>
      <c r="AY89" s="42"/>
      <c r="AZ89" s="43"/>
      <c r="BA89" s="42"/>
      <c r="BB89" s="42"/>
      <c r="BC89" s="42"/>
      <c r="BD89" s="42"/>
      <c r="BE89" s="43"/>
      <c r="BF89" s="42"/>
      <c r="BG89" s="42"/>
      <c r="BH89" s="42"/>
      <c r="BI89" s="42"/>
      <c r="BJ89" s="43"/>
    </row>
    <row r="90" customFormat="false" ht="13.2" hidden="false" customHeight="false" outlineLevel="0" collapsed="false">
      <c r="C90" s="42"/>
      <c r="D90" s="42"/>
      <c r="E90" s="42"/>
      <c r="F90" s="42"/>
      <c r="G90" s="43"/>
      <c r="H90" s="42"/>
      <c r="I90" s="42"/>
      <c r="J90" s="42"/>
      <c r="K90" s="42"/>
      <c r="L90" s="43"/>
      <c r="M90" s="42"/>
      <c r="N90" s="42"/>
      <c r="O90" s="42"/>
      <c r="P90" s="42"/>
      <c r="Q90" s="43"/>
      <c r="R90" s="42"/>
      <c r="S90" s="42"/>
      <c r="T90" s="42"/>
      <c r="U90" s="42"/>
      <c r="V90" s="43"/>
      <c r="W90" s="42"/>
      <c r="X90" s="42"/>
      <c r="Y90" s="42"/>
      <c r="Z90" s="42"/>
      <c r="AA90" s="43"/>
      <c r="AB90" s="42"/>
      <c r="AC90" s="42"/>
      <c r="AD90" s="42"/>
      <c r="AE90" s="42"/>
      <c r="AF90" s="43"/>
      <c r="AG90" s="42"/>
      <c r="AH90" s="42"/>
      <c r="AI90" s="42"/>
      <c r="AJ90" s="42"/>
      <c r="AK90" s="43"/>
      <c r="AL90" s="42"/>
      <c r="AM90" s="42"/>
      <c r="AN90" s="42"/>
      <c r="AO90" s="42"/>
      <c r="AP90" s="43"/>
      <c r="AQ90" s="42"/>
      <c r="AR90" s="42"/>
      <c r="AS90" s="42"/>
      <c r="AT90" s="42"/>
      <c r="AU90" s="43"/>
      <c r="AV90" s="42"/>
      <c r="AW90" s="42"/>
      <c r="AX90" s="42"/>
      <c r="AY90" s="42"/>
      <c r="AZ90" s="43"/>
      <c r="BA90" s="42"/>
      <c r="BB90" s="42"/>
      <c r="BC90" s="42"/>
      <c r="BD90" s="42"/>
      <c r="BE90" s="43"/>
      <c r="BF90" s="42"/>
      <c r="BG90" s="42"/>
      <c r="BH90" s="42"/>
      <c r="BI90" s="42"/>
      <c r="BJ90" s="43"/>
    </row>
    <row r="91" customFormat="false" ht="13.2" hidden="false" customHeight="false" outlineLevel="0" collapsed="false">
      <c r="C91" s="42"/>
      <c r="D91" s="42"/>
      <c r="E91" s="42"/>
      <c r="F91" s="42"/>
      <c r="G91" s="43"/>
      <c r="H91" s="42"/>
      <c r="I91" s="42"/>
      <c r="J91" s="42"/>
      <c r="K91" s="42"/>
      <c r="L91" s="43"/>
      <c r="M91" s="42"/>
      <c r="N91" s="42"/>
      <c r="O91" s="42"/>
      <c r="P91" s="42"/>
      <c r="Q91" s="43"/>
      <c r="R91" s="42"/>
      <c r="S91" s="42"/>
      <c r="T91" s="42"/>
      <c r="U91" s="42"/>
      <c r="V91" s="43"/>
      <c r="W91" s="42"/>
      <c r="X91" s="42"/>
      <c r="Y91" s="42"/>
      <c r="Z91" s="42"/>
      <c r="AA91" s="43"/>
      <c r="AB91" s="42"/>
      <c r="AC91" s="42"/>
      <c r="AD91" s="42"/>
      <c r="AE91" s="42"/>
      <c r="AF91" s="43"/>
      <c r="AG91" s="42"/>
      <c r="AH91" s="42"/>
      <c r="AI91" s="42"/>
      <c r="AJ91" s="42"/>
      <c r="AK91" s="43"/>
      <c r="AL91" s="42"/>
      <c r="AM91" s="42"/>
      <c r="AN91" s="42"/>
      <c r="AO91" s="42"/>
      <c r="AP91" s="43"/>
      <c r="AQ91" s="42"/>
      <c r="AR91" s="42"/>
      <c r="AS91" s="42"/>
      <c r="AT91" s="42"/>
      <c r="AU91" s="43"/>
      <c r="AV91" s="42"/>
      <c r="AW91" s="42"/>
      <c r="AX91" s="42"/>
      <c r="AY91" s="42"/>
      <c r="AZ91" s="43"/>
      <c r="BA91" s="42"/>
      <c r="BB91" s="42"/>
      <c r="BC91" s="42"/>
      <c r="BD91" s="42"/>
      <c r="BE91" s="43"/>
      <c r="BF91" s="42"/>
      <c r="BG91" s="42"/>
      <c r="BH91" s="42"/>
      <c r="BI91" s="42"/>
      <c r="BJ91" s="43"/>
    </row>
    <row r="92" customFormat="false" ht="13.2" hidden="false" customHeight="false" outlineLevel="0" collapsed="false">
      <c r="C92" s="42"/>
      <c r="D92" s="42"/>
      <c r="E92" s="42"/>
      <c r="F92" s="42"/>
      <c r="G92" s="43"/>
      <c r="H92" s="42"/>
      <c r="I92" s="42"/>
      <c r="J92" s="42"/>
      <c r="K92" s="42"/>
      <c r="L92" s="43"/>
      <c r="M92" s="42"/>
      <c r="N92" s="42"/>
      <c r="O92" s="42"/>
      <c r="P92" s="42"/>
      <c r="Q92" s="43"/>
      <c r="R92" s="42"/>
      <c r="S92" s="42"/>
      <c r="T92" s="42"/>
      <c r="U92" s="42"/>
      <c r="V92" s="43"/>
      <c r="W92" s="42"/>
      <c r="X92" s="42"/>
      <c r="Y92" s="42"/>
      <c r="Z92" s="42"/>
      <c r="AA92" s="43"/>
      <c r="AB92" s="42"/>
      <c r="AC92" s="42"/>
      <c r="AD92" s="42"/>
      <c r="AE92" s="42"/>
      <c r="AF92" s="43"/>
      <c r="AG92" s="42"/>
      <c r="AH92" s="42"/>
      <c r="AI92" s="42"/>
      <c r="AJ92" s="42"/>
      <c r="AK92" s="43"/>
      <c r="AL92" s="42"/>
      <c r="AM92" s="42"/>
      <c r="AN92" s="42"/>
      <c r="AO92" s="42"/>
      <c r="AP92" s="43"/>
      <c r="AQ92" s="42"/>
      <c r="AR92" s="42"/>
      <c r="AS92" s="42"/>
      <c r="AT92" s="42"/>
      <c r="AU92" s="43"/>
      <c r="AV92" s="42"/>
      <c r="AW92" s="42"/>
      <c r="AX92" s="42"/>
      <c r="AY92" s="42"/>
      <c r="AZ92" s="43"/>
      <c r="BA92" s="42"/>
      <c r="BB92" s="42"/>
      <c r="BC92" s="42"/>
      <c r="BD92" s="42"/>
      <c r="BE92" s="43"/>
      <c r="BF92" s="42"/>
      <c r="BG92" s="42"/>
      <c r="BH92" s="42"/>
      <c r="BI92" s="42"/>
      <c r="BJ92" s="43"/>
    </row>
    <row r="93" s="35" customFormat="true" ht="13.2" hidden="false" customHeight="false" outlineLevel="0" collapsed="false">
      <c r="A93" s="34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</row>
    <row r="94" customFormat="false" ht="13.2" hidden="false" customHeight="false" outlineLevel="0" collapsed="false">
      <c r="C94" s="42"/>
      <c r="D94" s="42"/>
      <c r="E94" s="42"/>
      <c r="F94" s="42"/>
      <c r="G94" s="43"/>
      <c r="H94" s="42"/>
      <c r="I94" s="42"/>
      <c r="J94" s="42"/>
      <c r="K94" s="42"/>
      <c r="L94" s="43"/>
      <c r="M94" s="42"/>
      <c r="N94" s="42"/>
      <c r="O94" s="42"/>
      <c r="P94" s="42"/>
      <c r="Q94" s="43"/>
      <c r="R94" s="42"/>
      <c r="S94" s="42"/>
      <c r="T94" s="42"/>
      <c r="U94" s="42"/>
      <c r="V94" s="43"/>
      <c r="W94" s="42"/>
      <c r="X94" s="42"/>
      <c r="Y94" s="42"/>
      <c r="Z94" s="42"/>
      <c r="AA94" s="43"/>
      <c r="AB94" s="42"/>
      <c r="AC94" s="42"/>
      <c r="AD94" s="42"/>
      <c r="AE94" s="42"/>
      <c r="AF94" s="43"/>
      <c r="AG94" s="42"/>
      <c r="AH94" s="42"/>
      <c r="AI94" s="42"/>
      <c r="AJ94" s="42"/>
      <c r="AK94" s="43"/>
      <c r="AL94" s="42"/>
      <c r="AM94" s="42"/>
      <c r="AN94" s="42"/>
      <c r="AO94" s="42"/>
      <c r="AP94" s="43"/>
      <c r="AQ94" s="42"/>
      <c r="AR94" s="42"/>
      <c r="AS94" s="42"/>
      <c r="AT94" s="42"/>
      <c r="AU94" s="43"/>
      <c r="AV94" s="42"/>
      <c r="AW94" s="42"/>
      <c r="AX94" s="42"/>
      <c r="AY94" s="42"/>
      <c r="AZ94" s="43"/>
      <c r="BA94" s="42"/>
      <c r="BB94" s="42"/>
      <c r="BC94" s="42"/>
      <c r="BD94" s="42"/>
      <c r="BE94" s="43"/>
      <c r="BF94" s="42"/>
      <c r="BG94" s="42"/>
      <c r="BH94" s="42"/>
      <c r="BI94" s="42"/>
      <c r="BJ94" s="43"/>
    </row>
    <row r="95" customFormat="false" ht="13.2" hidden="false" customHeight="false" outlineLevel="0" collapsed="false">
      <c r="C95" s="42"/>
      <c r="D95" s="42"/>
      <c r="E95" s="42"/>
      <c r="F95" s="42"/>
      <c r="G95" s="43"/>
      <c r="H95" s="42"/>
      <c r="I95" s="42"/>
      <c r="J95" s="42"/>
      <c r="K95" s="42"/>
      <c r="L95" s="43"/>
      <c r="M95" s="42"/>
      <c r="N95" s="42"/>
      <c r="O95" s="42"/>
      <c r="P95" s="42"/>
      <c r="Q95" s="43"/>
      <c r="R95" s="42"/>
      <c r="S95" s="42"/>
      <c r="T95" s="42"/>
      <c r="U95" s="42"/>
      <c r="V95" s="43"/>
      <c r="W95" s="42"/>
      <c r="X95" s="42"/>
      <c r="Y95" s="42"/>
      <c r="Z95" s="42"/>
      <c r="AA95" s="43"/>
      <c r="AB95" s="42"/>
      <c r="AC95" s="42"/>
      <c r="AD95" s="42"/>
      <c r="AE95" s="42"/>
      <c r="AF95" s="43"/>
      <c r="AG95" s="42"/>
      <c r="AH95" s="42"/>
      <c r="AI95" s="42"/>
      <c r="AJ95" s="42"/>
      <c r="AK95" s="43"/>
      <c r="AL95" s="42"/>
      <c r="AM95" s="42"/>
      <c r="AN95" s="42"/>
      <c r="AO95" s="42"/>
      <c r="AP95" s="43"/>
      <c r="AQ95" s="42"/>
      <c r="AR95" s="42"/>
      <c r="AS95" s="42"/>
      <c r="AT95" s="42"/>
      <c r="AU95" s="43"/>
      <c r="AV95" s="42"/>
      <c r="AW95" s="42"/>
      <c r="AX95" s="42"/>
      <c r="AY95" s="42"/>
      <c r="AZ95" s="43"/>
      <c r="BA95" s="42"/>
      <c r="BB95" s="42"/>
      <c r="BC95" s="42"/>
      <c r="BD95" s="42"/>
      <c r="BE95" s="43"/>
      <c r="BF95" s="42"/>
      <c r="BG95" s="42"/>
      <c r="BH95" s="42"/>
      <c r="BI95" s="42"/>
      <c r="BJ95" s="43"/>
    </row>
    <row r="96" customFormat="false" ht="13.2" hidden="false" customHeight="false" outlineLevel="0" collapsed="false">
      <c r="C96" s="42"/>
      <c r="D96" s="42"/>
      <c r="E96" s="42"/>
      <c r="F96" s="42"/>
      <c r="G96" s="43"/>
      <c r="H96" s="42"/>
      <c r="I96" s="42"/>
      <c r="J96" s="42"/>
      <c r="K96" s="42"/>
      <c r="L96" s="43"/>
      <c r="M96" s="42"/>
      <c r="N96" s="42"/>
      <c r="O96" s="42"/>
      <c r="P96" s="42"/>
      <c r="Q96" s="43"/>
      <c r="R96" s="42"/>
      <c r="S96" s="42"/>
      <c r="T96" s="42"/>
      <c r="U96" s="42"/>
      <c r="V96" s="43"/>
      <c r="W96" s="42"/>
      <c r="X96" s="42"/>
      <c r="Y96" s="42"/>
      <c r="Z96" s="42"/>
      <c r="AA96" s="43"/>
      <c r="AB96" s="42"/>
      <c r="AC96" s="42"/>
      <c r="AD96" s="42"/>
      <c r="AE96" s="42"/>
      <c r="AF96" s="43"/>
      <c r="AG96" s="42"/>
      <c r="AH96" s="42"/>
      <c r="AI96" s="42"/>
      <c r="AJ96" s="42"/>
      <c r="AK96" s="43"/>
      <c r="AL96" s="42"/>
      <c r="AM96" s="42"/>
      <c r="AN96" s="42"/>
      <c r="AO96" s="42"/>
      <c r="AP96" s="43"/>
      <c r="AQ96" s="42"/>
      <c r="AR96" s="42"/>
      <c r="AS96" s="42"/>
      <c r="AT96" s="42"/>
      <c r="AU96" s="43"/>
      <c r="AV96" s="42"/>
      <c r="AW96" s="42"/>
      <c r="AX96" s="42"/>
      <c r="AY96" s="42"/>
      <c r="AZ96" s="43"/>
      <c r="BA96" s="42"/>
      <c r="BB96" s="42"/>
      <c r="BC96" s="42"/>
      <c r="BD96" s="42"/>
      <c r="BE96" s="43"/>
      <c r="BF96" s="42"/>
      <c r="BG96" s="42"/>
      <c r="BH96" s="42"/>
      <c r="BI96" s="42"/>
      <c r="BJ96" s="43"/>
    </row>
    <row r="97" customFormat="false" ht="13.2" hidden="false" customHeight="false" outlineLevel="0" collapsed="false">
      <c r="C97" s="42"/>
      <c r="D97" s="42"/>
      <c r="E97" s="42"/>
      <c r="F97" s="42"/>
      <c r="G97" s="43"/>
      <c r="H97" s="42"/>
      <c r="I97" s="42"/>
      <c r="J97" s="42"/>
      <c r="K97" s="42"/>
      <c r="L97" s="43"/>
      <c r="M97" s="42"/>
      <c r="N97" s="42"/>
      <c r="O97" s="42"/>
      <c r="P97" s="42"/>
      <c r="Q97" s="43"/>
      <c r="R97" s="42"/>
      <c r="S97" s="42"/>
      <c r="T97" s="42"/>
      <c r="U97" s="42"/>
      <c r="V97" s="43"/>
      <c r="W97" s="42"/>
      <c r="X97" s="42"/>
      <c r="Y97" s="42"/>
      <c r="Z97" s="42"/>
      <c r="AA97" s="43"/>
      <c r="AB97" s="42"/>
      <c r="AC97" s="42"/>
      <c r="AD97" s="42"/>
      <c r="AE97" s="42"/>
      <c r="AF97" s="43"/>
      <c r="AG97" s="42"/>
      <c r="AH97" s="42"/>
      <c r="AI97" s="42"/>
      <c r="AJ97" s="42"/>
      <c r="AK97" s="43"/>
      <c r="AL97" s="42"/>
      <c r="AM97" s="42"/>
      <c r="AN97" s="42"/>
      <c r="AO97" s="42"/>
      <c r="AP97" s="43"/>
      <c r="AQ97" s="42"/>
      <c r="AR97" s="42"/>
      <c r="AS97" s="42"/>
      <c r="AT97" s="42"/>
      <c r="AU97" s="43"/>
      <c r="AV97" s="42"/>
      <c r="AW97" s="42"/>
      <c r="AX97" s="42"/>
      <c r="AY97" s="42"/>
      <c r="AZ97" s="43"/>
      <c r="BA97" s="42"/>
      <c r="BB97" s="42"/>
      <c r="BC97" s="42"/>
      <c r="BD97" s="42"/>
      <c r="BE97" s="43"/>
      <c r="BF97" s="42"/>
      <c r="BG97" s="42"/>
      <c r="BH97" s="42"/>
      <c r="BI97" s="42"/>
      <c r="BJ97" s="43"/>
    </row>
    <row r="98" s="35" customFormat="true" ht="13.2" hidden="false" customHeight="false" outlineLevel="0" collapsed="false">
      <c r="A98" s="34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</row>
    <row r="99" customFormat="false" ht="13.2" hidden="false" customHeight="false" outlineLevel="0" collapsed="false">
      <c r="C99" s="42"/>
      <c r="D99" s="42"/>
      <c r="E99" s="42"/>
      <c r="F99" s="42"/>
      <c r="G99" s="43"/>
      <c r="H99" s="42"/>
      <c r="I99" s="42"/>
      <c r="J99" s="42"/>
      <c r="K99" s="42"/>
      <c r="L99" s="43"/>
      <c r="M99" s="42"/>
      <c r="N99" s="42"/>
      <c r="O99" s="42"/>
      <c r="P99" s="42"/>
      <c r="Q99" s="43"/>
      <c r="R99" s="42"/>
      <c r="S99" s="42"/>
      <c r="T99" s="42"/>
      <c r="U99" s="42"/>
      <c r="V99" s="43"/>
      <c r="W99" s="42"/>
      <c r="X99" s="42"/>
      <c r="Y99" s="42"/>
      <c r="Z99" s="42"/>
      <c r="AA99" s="43"/>
      <c r="AB99" s="42"/>
      <c r="AC99" s="42"/>
      <c r="AD99" s="42"/>
      <c r="AE99" s="42"/>
      <c r="AF99" s="43"/>
      <c r="AG99" s="42"/>
      <c r="AH99" s="42"/>
      <c r="AI99" s="42"/>
      <c r="AJ99" s="42"/>
      <c r="AK99" s="43"/>
      <c r="AL99" s="42"/>
      <c r="AM99" s="42"/>
      <c r="AN99" s="42"/>
      <c r="AO99" s="42"/>
      <c r="AP99" s="43"/>
      <c r="AQ99" s="42"/>
      <c r="AR99" s="42"/>
      <c r="AS99" s="42"/>
      <c r="AT99" s="42"/>
      <c r="AU99" s="43"/>
      <c r="AV99" s="42"/>
      <c r="AW99" s="42"/>
      <c r="AX99" s="42"/>
      <c r="AY99" s="42"/>
      <c r="AZ99" s="43"/>
      <c r="BA99" s="42"/>
      <c r="BB99" s="42"/>
      <c r="BC99" s="42"/>
      <c r="BD99" s="42"/>
      <c r="BE99" s="43"/>
      <c r="BF99" s="42"/>
      <c r="BG99" s="42"/>
      <c r="BH99" s="42"/>
      <c r="BI99" s="42"/>
      <c r="BJ99" s="43"/>
    </row>
    <row r="100" customFormat="false" ht="13.2" hidden="false" customHeight="false" outlineLevel="0" collapsed="false">
      <c r="C100" s="42"/>
      <c r="D100" s="42"/>
      <c r="E100" s="42"/>
      <c r="F100" s="42"/>
      <c r="G100" s="43"/>
      <c r="H100" s="42"/>
      <c r="I100" s="42"/>
      <c r="J100" s="42"/>
      <c r="K100" s="42"/>
      <c r="L100" s="43"/>
      <c r="M100" s="42"/>
      <c r="N100" s="42"/>
      <c r="O100" s="42"/>
      <c r="P100" s="42"/>
      <c r="Q100" s="43"/>
      <c r="R100" s="42"/>
      <c r="S100" s="42"/>
      <c r="T100" s="42"/>
      <c r="U100" s="42"/>
      <c r="V100" s="43"/>
      <c r="W100" s="42"/>
      <c r="X100" s="42"/>
      <c r="Y100" s="42"/>
      <c r="Z100" s="42"/>
      <c r="AA100" s="43"/>
      <c r="AB100" s="42"/>
      <c r="AC100" s="42"/>
      <c r="AD100" s="42"/>
      <c r="AE100" s="42"/>
      <c r="AF100" s="43"/>
      <c r="AG100" s="42"/>
      <c r="AH100" s="42"/>
      <c r="AI100" s="42"/>
      <c r="AJ100" s="42"/>
      <c r="AK100" s="43"/>
      <c r="AL100" s="42"/>
      <c r="AM100" s="42"/>
      <c r="AN100" s="42"/>
      <c r="AO100" s="42"/>
      <c r="AP100" s="43"/>
      <c r="AQ100" s="42"/>
      <c r="AR100" s="42"/>
      <c r="AS100" s="42"/>
      <c r="AT100" s="42"/>
      <c r="AU100" s="43"/>
      <c r="AV100" s="42"/>
      <c r="AW100" s="42"/>
      <c r="AX100" s="42"/>
      <c r="AY100" s="42"/>
      <c r="AZ100" s="43"/>
      <c r="BA100" s="42"/>
      <c r="BB100" s="42"/>
      <c r="BC100" s="42"/>
      <c r="BD100" s="42"/>
      <c r="BE100" s="43"/>
      <c r="BF100" s="42"/>
      <c r="BG100" s="42"/>
      <c r="BH100" s="42"/>
      <c r="BI100" s="42"/>
      <c r="BJ100" s="43"/>
    </row>
    <row r="101" customFormat="false" ht="13.2" hidden="false" customHeight="false" outlineLevel="0" collapsed="false">
      <c r="C101" s="42"/>
      <c r="D101" s="42"/>
      <c r="E101" s="42"/>
      <c r="F101" s="42"/>
      <c r="G101" s="43"/>
      <c r="H101" s="42"/>
      <c r="I101" s="42"/>
      <c r="J101" s="42"/>
      <c r="K101" s="42"/>
      <c r="L101" s="43"/>
      <c r="M101" s="42"/>
      <c r="N101" s="42"/>
      <c r="O101" s="42"/>
      <c r="P101" s="42"/>
      <c r="Q101" s="43"/>
      <c r="R101" s="42"/>
      <c r="S101" s="42"/>
      <c r="T101" s="42"/>
      <c r="U101" s="42"/>
      <c r="V101" s="43"/>
      <c r="W101" s="42"/>
      <c r="X101" s="42"/>
      <c r="Y101" s="42"/>
      <c r="Z101" s="42"/>
      <c r="AA101" s="43"/>
      <c r="AB101" s="42"/>
      <c r="AC101" s="42"/>
      <c r="AD101" s="42"/>
      <c r="AE101" s="42"/>
      <c r="AF101" s="43"/>
      <c r="AG101" s="42"/>
      <c r="AH101" s="42"/>
      <c r="AI101" s="42"/>
      <c r="AJ101" s="42"/>
      <c r="AK101" s="43"/>
      <c r="AL101" s="42"/>
      <c r="AM101" s="42"/>
      <c r="AN101" s="42"/>
      <c r="AO101" s="42"/>
      <c r="AP101" s="43"/>
      <c r="AQ101" s="42"/>
      <c r="AR101" s="42"/>
      <c r="AS101" s="42"/>
      <c r="AT101" s="42"/>
      <c r="AU101" s="43"/>
      <c r="AV101" s="42"/>
      <c r="AW101" s="42"/>
      <c r="AX101" s="42"/>
      <c r="AY101" s="42"/>
      <c r="AZ101" s="43"/>
      <c r="BA101" s="42"/>
      <c r="BB101" s="42"/>
      <c r="BC101" s="42"/>
      <c r="BD101" s="42"/>
      <c r="BE101" s="43"/>
      <c r="BF101" s="42"/>
      <c r="BG101" s="42"/>
      <c r="BH101" s="42"/>
      <c r="BI101" s="42"/>
      <c r="BJ101" s="43"/>
    </row>
    <row r="102" customFormat="false" ht="13.2" hidden="false" customHeight="false" outlineLevel="0" collapsed="false">
      <c r="C102" s="42"/>
      <c r="D102" s="42"/>
      <c r="E102" s="42"/>
      <c r="F102" s="42"/>
      <c r="G102" s="43"/>
      <c r="H102" s="42"/>
      <c r="I102" s="42"/>
      <c r="J102" s="42"/>
      <c r="K102" s="42"/>
      <c r="L102" s="43"/>
      <c r="M102" s="42"/>
      <c r="N102" s="42"/>
      <c r="O102" s="42"/>
      <c r="P102" s="42"/>
      <c r="Q102" s="43"/>
      <c r="R102" s="42"/>
      <c r="S102" s="42"/>
      <c r="T102" s="42"/>
      <c r="U102" s="42"/>
      <c r="V102" s="43"/>
      <c r="W102" s="42"/>
      <c r="X102" s="42"/>
      <c r="Y102" s="42"/>
      <c r="Z102" s="42"/>
      <c r="AA102" s="43"/>
      <c r="AB102" s="42"/>
      <c r="AC102" s="42"/>
      <c r="AD102" s="42"/>
      <c r="AE102" s="42"/>
      <c r="AF102" s="43"/>
      <c r="AG102" s="42"/>
      <c r="AH102" s="42"/>
      <c r="AI102" s="42"/>
      <c r="AJ102" s="42"/>
      <c r="AK102" s="43"/>
      <c r="AL102" s="42"/>
      <c r="AM102" s="42"/>
      <c r="AN102" s="42"/>
      <c r="AO102" s="42"/>
      <c r="AP102" s="43"/>
      <c r="AQ102" s="42"/>
      <c r="AR102" s="42"/>
      <c r="AS102" s="42"/>
      <c r="AT102" s="42"/>
      <c r="AU102" s="43"/>
      <c r="AV102" s="42"/>
      <c r="AW102" s="42"/>
      <c r="AX102" s="42"/>
      <c r="AY102" s="42"/>
      <c r="AZ102" s="43"/>
      <c r="BA102" s="42"/>
      <c r="BB102" s="42"/>
      <c r="BC102" s="42"/>
      <c r="BD102" s="42"/>
      <c r="BE102" s="43"/>
      <c r="BF102" s="42"/>
      <c r="BG102" s="42"/>
      <c r="BH102" s="42"/>
      <c r="BI102" s="42"/>
      <c r="BJ102" s="43"/>
    </row>
  </sheetData>
  <mergeCells count="1">
    <mergeCell ref="C1:B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0.66"/>
    <col collapsed="false" customWidth="true" hidden="false" outlineLevel="0" max="2" min="2" style="45" width="11.55"/>
    <col collapsed="false" customWidth="true" hidden="false" outlineLevel="0" max="3" min="3" style="46" width="8.66"/>
    <col collapsed="false" customWidth="true" hidden="false" outlineLevel="0" max="4" min="4" style="47" width="8.66"/>
    <col collapsed="false" customWidth="true" hidden="false" outlineLevel="0" max="5" min="5" style="46" width="8.66"/>
    <col collapsed="false" customWidth="true" hidden="false" outlineLevel="0" max="6" min="6" style="48" width="8.66"/>
    <col collapsed="false" customWidth="true" hidden="false" outlineLevel="0" max="7" min="7" style="46" width="8.66"/>
    <col collapsed="false" customWidth="false" hidden="false" outlineLevel="0" max="12" min="8" style="45" width="9.1"/>
    <col collapsed="false" customWidth="true" hidden="false" outlineLevel="0" max="13" min="13" style="45" width="3.66"/>
    <col collapsed="false" customWidth="false" hidden="false" outlineLevel="0" max="257" min="14" style="45" width="9.1"/>
  </cols>
  <sheetData>
    <row r="1" s="50" customFormat="true" ht="12.75" hidden="false" customHeight="true" outlineLevel="0" collapsed="false">
      <c r="A1" s="49"/>
      <c r="C1" s="51" t="s">
        <v>24</v>
      </c>
      <c r="D1" s="51"/>
      <c r="E1" s="51"/>
      <c r="F1" s="51"/>
      <c r="G1" s="51"/>
    </row>
    <row r="2" customFormat="false" ht="120" hidden="false" customHeight="true" outlineLevel="0" collapsed="false">
      <c r="A2" s="52" t="s">
        <v>22</v>
      </c>
      <c r="B2" s="48" t="s">
        <v>23</v>
      </c>
      <c r="C2" s="53" t="s">
        <v>25</v>
      </c>
      <c r="D2" s="54" t="s">
        <v>26</v>
      </c>
      <c r="E2" s="55" t="s">
        <v>27</v>
      </c>
      <c r="F2" s="56" t="s">
        <v>28</v>
      </c>
      <c r="G2" s="57" t="s">
        <v>29</v>
      </c>
    </row>
    <row r="3" s="50" customFormat="true" ht="13.2" hidden="false" customHeight="false" outlineLevel="0" collapsed="false">
      <c r="A3" s="49" t="n">
        <f aca="false">Input!A3</f>
        <v>0</v>
      </c>
      <c r="B3" s="58" t="n">
        <f aca="false">Input!B3</f>
        <v>0</v>
      </c>
      <c r="C3" s="59" t="n">
        <f aca="false">12*AVERAGE(Recode!C3,Recode!K3,Recode!W3,Recode!X3,Recode!AD3,Recode!AJ3,Recode!AQ3,Recode!AR3,Recode!AS3,Recode!AX3,Recode!BC3,Recode!BD3)*(((Recode!C3&gt;0)+(Recode!K3&gt;0)+(Recode!W3&gt;0)+(Recode!X3&gt;0)+(Recode!AD3&gt;0)+(Recode!AJ3&gt;0)+(Recode!AQ3&gt;0)+(Recode!AR3&gt;0)+(Recode!AS3&gt;0)+(Recode!AX3&gt;0)+(Recode!BC3&gt;0)+(Recode!BD3&gt;0))&gt;9)</f>
        <v>0</v>
      </c>
      <c r="D3" s="60" t="n">
        <f aca="false">12*AVERAGE(Recode!E3,Recode!F3,Recode!N3,Recode!S3,Recode!Z3,Recode!AG3,Recode!AK3,Recode!AM3,Recode!AP3,Recode!BE3,Recode!BF3,Recode!BG3)*(((Recode!E3&gt;0)+(Recode!F3&gt;0)+(Recode!N3&gt;0)+(Recode!S3&gt;0)+(Recode!Z3&gt;0)+(Recode!AG3&gt;0)+(Recode!AK3&gt;0)+(Recode!AM3&gt;0)+(Recode!AP3&gt;0)+(Recode!BE3&gt;0)+(Recode!BF3&gt;0)+(Recode!BG3&gt;0))&gt;9)</f>
        <v>0</v>
      </c>
      <c r="E3" s="60" t="n">
        <f aca="false">12*AVERAGE(Recode!I3,Recode!R3,Recode!U3,Recode!V3,Recode!AC3,Recode!AE3,Recode!AH3,Recode!AI3,Recode!AV3,Recode!BA3,Recode!BB3,Recode!BJ3)*(((Recode!I3&gt;0)+(Recode!R3&gt;0)+(Recode!U3&gt;0)+(Recode!V3&gt;0)+(Recode!AC3&gt;0)+(Recode!AE3&gt;0)+(Recode!AH3&gt;0)+(Recode!AI3&gt;0)+(Recode!AV3&gt;0)+(Recode!BA3&gt;0)+(Recode!BB3&gt;0)+(Recode!BJ3&gt;0))&gt;9)</f>
        <v>0</v>
      </c>
      <c r="F3" s="60" t="n">
        <f aca="false">12*AVERAGE(Recode!H3,Recode!P3,Recode!Q3,Recode!T3,Recode!AB3,Recode!AL3,Recode!AO3,Recode!AT3,Recode!AU3,Recode!AY3,Recode!AZ3,Recode!BI3)*(((Recode!H3&gt;0)+(Recode!P3&gt;0)+(Recode!Q3&gt;0)+(Recode!T3&gt;0)+(Recode!AB3&gt;0)+(Recode!AL3&gt;0)+(Recode!AO3&gt;0)+(Recode!AT3&gt;0)+(Recode!AU3&gt;0)+(Recode!AY3&gt;0)+(Recode!AZ3&gt;0)+(Recode!BI3&gt;0))&gt;9)</f>
        <v>0</v>
      </c>
      <c r="G3" s="60" t="n">
        <f aca="false">12*AVERAGE(Recode!D3,Recode!G3,Recode!J3,Recode!L3,Recode!M3,Recode!O3,Recode!Y3,Recode!AA3,Recode!AF3,Recode!AN3,Recode!AW3,Recode!BH3)*(((Recode!D3&gt;0)+(Recode!G3&gt;0)+(Recode!J3&gt;0)+(Recode!L3&gt;0)+(Recode!M3&gt;0)+(Recode!O3&gt;0)+(Recode!Y3&gt;0)+(Recode!AA3&gt;0)+(Recode!AF3&gt;0)+(Recode!AN3&gt;0)+(Recode!AW3&gt;0)+(Recode!BH3&gt;0))&gt;9)</f>
        <v>0</v>
      </c>
      <c r="M3" s="61"/>
    </row>
    <row r="4" customFormat="false" ht="13.2" hidden="false" customHeight="false" outlineLevel="0" collapsed="false">
      <c r="A4" s="62" t="n">
        <f aca="false">Input!A4</f>
        <v>0</v>
      </c>
      <c r="B4" s="63" t="n">
        <f aca="false">Input!B4</f>
        <v>0</v>
      </c>
      <c r="C4" s="64" t="n">
        <f aca="false">12*AVERAGE(Recode!C4,Recode!K4,Recode!W4,Recode!X4,Recode!AD4,Recode!AJ4,Recode!AQ4,Recode!AR4,Recode!AS4,Recode!AX4,Recode!BC4,Recode!BD4)*(((Recode!C4&gt;0)+(Recode!K4&gt;0)+(Recode!W4&gt;0)+(Recode!X4&gt;0)+(Recode!AD4&gt;0)+(Recode!AJ4&gt;0)+(Recode!AQ4&gt;0)+(Recode!AR4&gt;0)+(Recode!AS4&gt;0)+(Recode!AX4&gt;0)+(Recode!BC4&gt;0)+(Recode!BD4&gt;0))&gt;9)</f>
        <v>0</v>
      </c>
      <c r="D4" s="65" t="n">
        <f aca="false">12*AVERAGE(Recode!E4,Recode!F4,Recode!N4,Recode!S4,Recode!Z4,Recode!AG4,Recode!AK4,Recode!AM4,Recode!AP4,Recode!BE4,Recode!BF4,Recode!BG4)*(((Recode!E4&gt;0)+(Recode!F4&gt;0)+(Recode!N4&gt;0)+(Recode!S4&gt;0)+(Recode!Z4&gt;0)+(Recode!AG4&gt;0)+(Recode!AK4&gt;0)+(Recode!AM4&gt;0)+(Recode!AP4&gt;0)+(Recode!BE4&gt;0)+(Recode!BF4&gt;0)+(Recode!BG4&gt;0))&gt;9)</f>
        <v>0</v>
      </c>
      <c r="E4" s="66" t="n">
        <f aca="false">12*AVERAGE(Recode!I4,Recode!R4,Recode!U4,Recode!V4,Recode!AC4,Recode!AE4,Recode!AH4,Recode!AI4,Recode!AV4,Recode!BA4,Recode!BB4,Recode!BJ4)*(((Recode!I4&gt;0)+(Recode!R4&gt;0)+(Recode!U4&gt;0)+(Recode!V4&gt;0)+(Recode!AC4&gt;0)+(Recode!AE4&gt;0)+(Recode!AH4&gt;0)+(Recode!AI4&gt;0)+(Recode!AV4&gt;0)+(Recode!BA4&gt;0)+(Recode!BB4&gt;0)+(Recode!BJ4&gt;0))&gt;9)</f>
        <v>0</v>
      </c>
      <c r="F4" s="65" t="n">
        <f aca="false">12*AVERAGE(Recode!H4,Recode!P4,Recode!Q4,Recode!T4,Recode!AB4,Recode!AL4,Recode!AO4,Recode!AT4,Recode!AU4,Recode!AY4,Recode!AZ4,Recode!BI4)*(((Recode!H4&gt;0)+(Recode!P4&gt;0)+(Recode!Q4&gt;0)+(Recode!T4&gt;0)+(Recode!AB4&gt;0)+(Recode!AL4&gt;0)+(Recode!AO4&gt;0)+(Recode!AT4&gt;0)+(Recode!AU4&gt;0)+(Recode!AY4&gt;0)+(Recode!AZ4&gt;0)+(Recode!BI4&gt;0))&gt;9)</f>
        <v>0</v>
      </c>
      <c r="G4" s="66" t="n">
        <f aca="false">12*AVERAGE(Recode!D4,Recode!G4,Recode!J4,Recode!L4,Recode!M4,Recode!O4,Recode!Y4,Recode!AA4,Recode!AF4,Recode!AN4,Recode!AW4,Recode!BH4)*(((Recode!D4&gt;0)+(Recode!G4&gt;0)+(Recode!J4&gt;0)+(Recode!L4&gt;0)+(Recode!M4&gt;0)+(Recode!O4&gt;0)+(Recode!Y4&gt;0)+(Recode!AA4&gt;0)+(Recode!AF4&gt;0)+(Recode!AN4&gt;0)+(Recode!AW4&gt;0)+(Recode!BH4&gt;0))&gt;9)</f>
        <v>0</v>
      </c>
      <c r="M4" s="67"/>
    </row>
    <row r="5" customFormat="false" ht="13.2" hidden="false" customHeight="false" outlineLevel="0" collapsed="false">
      <c r="A5" s="62" t="n">
        <f aca="false">Input!A5</f>
        <v>0</v>
      </c>
      <c r="B5" s="63" t="n">
        <f aca="false">Input!B5</f>
        <v>0</v>
      </c>
      <c r="C5" s="64" t="n">
        <f aca="false">12*AVERAGE(Recode!C5,Recode!K5,Recode!W5,Recode!X5,Recode!AD5,Recode!AJ5,Recode!AQ5,Recode!AR5,Recode!AS5,Recode!AX5,Recode!BC5,Recode!BD5)*(((Recode!C5&gt;0)+(Recode!K5&gt;0)+(Recode!W5&gt;0)+(Recode!X5&gt;0)+(Recode!AD5&gt;0)+(Recode!AJ5&gt;0)+(Recode!AQ5&gt;0)+(Recode!AR5&gt;0)+(Recode!AS5&gt;0)+(Recode!AX5&gt;0)+(Recode!BC5&gt;0)+(Recode!BD5&gt;0))&gt;9)</f>
        <v>0</v>
      </c>
      <c r="D5" s="65" t="n">
        <f aca="false">12*AVERAGE(Recode!E5,Recode!F5,Recode!N5,Recode!S5,Recode!Z5,Recode!AG5,Recode!AK5,Recode!AM5,Recode!AP5,Recode!BE5,Recode!BF5,Recode!BG5)*(((Recode!E5&gt;0)+(Recode!F5&gt;0)+(Recode!N5&gt;0)+(Recode!S5&gt;0)+(Recode!Z5&gt;0)+(Recode!AG5&gt;0)+(Recode!AK5&gt;0)+(Recode!AM5&gt;0)+(Recode!AP5&gt;0)+(Recode!BE5&gt;0)+(Recode!BF5&gt;0)+(Recode!BG5&gt;0))&gt;9)</f>
        <v>0</v>
      </c>
      <c r="E5" s="66" t="n">
        <f aca="false">12*AVERAGE(Recode!I5,Recode!R5,Recode!U5,Recode!V5,Recode!AC5,Recode!AE5,Recode!AH5,Recode!AI5,Recode!AV5,Recode!BA5,Recode!BB5,Recode!BJ5)*(((Recode!I5&gt;0)+(Recode!R5&gt;0)+(Recode!U5&gt;0)+(Recode!V5&gt;0)+(Recode!AC5&gt;0)+(Recode!AE5&gt;0)+(Recode!AH5&gt;0)+(Recode!AI5&gt;0)+(Recode!AV5&gt;0)+(Recode!BA5&gt;0)+(Recode!BB5&gt;0)+(Recode!BJ5&gt;0))&gt;9)</f>
        <v>0</v>
      </c>
      <c r="F5" s="65" t="n">
        <f aca="false">12*AVERAGE(Recode!H5,Recode!P5,Recode!Q5,Recode!T5,Recode!AB5,Recode!AL5,Recode!AO5,Recode!AT5,Recode!AU5,Recode!AY5,Recode!AZ5,Recode!BI5)*(((Recode!H5&gt;0)+(Recode!P5&gt;0)+(Recode!Q5&gt;0)+(Recode!T5&gt;0)+(Recode!AB5&gt;0)+(Recode!AL5&gt;0)+(Recode!AO5&gt;0)+(Recode!AT5&gt;0)+(Recode!AU5&gt;0)+(Recode!AY5&gt;0)+(Recode!AZ5&gt;0)+(Recode!BI5&gt;0))&gt;9)</f>
        <v>0</v>
      </c>
      <c r="G5" s="66" t="n">
        <f aca="false">12*AVERAGE(Recode!D5,Recode!G5,Recode!J5,Recode!L5,Recode!M5,Recode!O5,Recode!Y5,Recode!AA5,Recode!AF5,Recode!AN5,Recode!AW5,Recode!BH5)*(((Recode!D5&gt;0)+(Recode!G5&gt;0)+(Recode!J5&gt;0)+(Recode!L5&gt;0)+(Recode!M5&gt;0)+(Recode!O5&gt;0)+(Recode!Y5&gt;0)+(Recode!AA5&gt;0)+(Recode!AF5&gt;0)+(Recode!AN5&gt;0)+(Recode!AW5&gt;0)+(Recode!BH5&gt;0))&gt;9)</f>
        <v>0</v>
      </c>
      <c r="M5" s="67"/>
    </row>
    <row r="6" customFormat="false" ht="13.2" hidden="false" customHeight="false" outlineLevel="0" collapsed="false">
      <c r="A6" s="62" t="n">
        <f aca="false">Input!A6</f>
        <v>0</v>
      </c>
      <c r="B6" s="63" t="n">
        <f aca="false">Input!B6</f>
        <v>0</v>
      </c>
      <c r="C6" s="64" t="n">
        <f aca="false">12*AVERAGE(Recode!C6,Recode!K6,Recode!W6,Recode!X6,Recode!AD6,Recode!AJ6,Recode!AQ6,Recode!AR6,Recode!AS6,Recode!AX6,Recode!BC6,Recode!BD6)*(((Recode!C6&gt;0)+(Recode!K6&gt;0)+(Recode!W6&gt;0)+(Recode!X6&gt;0)+(Recode!AD6&gt;0)+(Recode!AJ6&gt;0)+(Recode!AQ6&gt;0)+(Recode!AR6&gt;0)+(Recode!AS6&gt;0)+(Recode!AX6&gt;0)+(Recode!BC6&gt;0)+(Recode!BD6&gt;0))&gt;9)</f>
        <v>0</v>
      </c>
      <c r="D6" s="65" t="n">
        <f aca="false">12*AVERAGE(Recode!E6,Recode!F6,Recode!N6,Recode!S6,Recode!Z6,Recode!AG6,Recode!AK6,Recode!AM6,Recode!AP6,Recode!BE6,Recode!BF6,Recode!BG6)*(((Recode!E6&gt;0)+(Recode!F6&gt;0)+(Recode!N6&gt;0)+(Recode!S6&gt;0)+(Recode!Z6&gt;0)+(Recode!AG6&gt;0)+(Recode!AK6&gt;0)+(Recode!AM6&gt;0)+(Recode!AP6&gt;0)+(Recode!BE6&gt;0)+(Recode!BF6&gt;0)+(Recode!BG6&gt;0))&gt;9)</f>
        <v>0</v>
      </c>
      <c r="E6" s="66" t="n">
        <f aca="false">12*AVERAGE(Recode!I6,Recode!R6,Recode!U6,Recode!V6,Recode!AC6,Recode!AE6,Recode!AH6,Recode!AI6,Recode!AV6,Recode!BA6,Recode!BB6,Recode!BJ6)*(((Recode!I6&gt;0)+(Recode!R6&gt;0)+(Recode!U6&gt;0)+(Recode!V6&gt;0)+(Recode!AC6&gt;0)+(Recode!AE6&gt;0)+(Recode!AH6&gt;0)+(Recode!AI6&gt;0)+(Recode!AV6&gt;0)+(Recode!BA6&gt;0)+(Recode!BB6&gt;0)+(Recode!BJ6&gt;0))&gt;9)</f>
        <v>0</v>
      </c>
      <c r="F6" s="65" t="n">
        <f aca="false">12*AVERAGE(Recode!H6,Recode!P6,Recode!Q6,Recode!T6,Recode!AB6,Recode!AL6,Recode!AO6,Recode!AT6,Recode!AU6,Recode!AY6,Recode!AZ6,Recode!BI6)*(((Recode!H6&gt;0)+(Recode!P6&gt;0)+(Recode!Q6&gt;0)+(Recode!T6&gt;0)+(Recode!AB6&gt;0)+(Recode!AL6&gt;0)+(Recode!AO6&gt;0)+(Recode!AT6&gt;0)+(Recode!AU6&gt;0)+(Recode!AY6&gt;0)+(Recode!AZ6&gt;0)+(Recode!BI6&gt;0))&gt;9)</f>
        <v>0</v>
      </c>
      <c r="G6" s="66" t="n">
        <f aca="false">12*AVERAGE(Recode!D6,Recode!G6,Recode!J6,Recode!L6,Recode!M6,Recode!O6,Recode!Y6,Recode!AA6,Recode!AF6,Recode!AN6,Recode!AW6,Recode!BH6)*(((Recode!D6&gt;0)+(Recode!G6&gt;0)+(Recode!J6&gt;0)+(Recode!L6&gt;0)+(Recode!M6&gt;0)+(Recode!O6&gt;0)+(Recode!Y6&gt;0)+(Recode!AA6&gt;0)+(Recode!AF6&gt;0)+(Recode!AN6&gt;0)+(Recode!AW6&gt;0)+(Recode!BH6&gt;0))&gt;9)</f>
        <v>0</v>
      </c>
      <c r="M6" s="67"/>
    </row>
    <row r="7" customFormat="false" ht="13.2" hidden="false" customHeight="false" outlineLevel="0" collapsed="false">
      <c r="A7" s="62" t="n">
        <f aca="false">Input!A7</f>
        <v>0</v>
      </c>
      <c r="B7" s="63" t="n">
        <f aca="false">Input!B7</f>
        <v>0</v>
      </c>
      <c r="C7" s="64" t="n">
        <f aca="false">12*AVERAGE(Recode!C7,Recode!K7,Recode!W7,Recode!X7,Recode!AD7,Recode!AJ7,Recode!AQ7,Recode!AR7,Recode!AS7,Recode!AX7,Recode!BC7,Recode!BD7)*(((Recode!C7&gt;0)+(Recode!K7&gt;0)+(Recode!W7&gt;0)+(Recode!X7&gt;0)+(Recode!AD7&gt;0)+(Recode!AJ7&gt;0)+(Recode!AQ7&gt;0)+(Recode!AR7&gt;0)+(Recode!AS7&gt;0)+(Recode!AX7&gt;0)+(Recode!BC7&gt;0)+(Recode!BD7&gt;0))&gt;9)</f>
        <v>0</v>
      </c>
      <c r="D7" s="65" t="n">
        <f aca="false">12*AVERAGE(Recode!E7,Recode!F7,Recode!N7,Recode!S7,Recode!Z7,Recode!AG7,Recode!AK7,Recode!AM7,Recode!AP7,Recode!BE7,Recode!BF7,Recode!BG7)*(((Recode!E7&gt;0)+(Recode!F7&gt;0)+(Recode!N7&gt;0)+(Recode!S7&gt;0)+(Recode!Z7&gt;0)+(Recode!AG7&gt;0)+(Recode!AK7&gt;0)+(Recode!AM7&gt;0)+(Recode!AP7&gt;0)+(Recode!BE7&gt;0)+(Recode!BF7&gt;0)+(Recode!BG7&gt;0))&gt;9)</f>
        <v>0</v>
      </c>
      <c r="E7" s="66" t="n">
        <f aca="false">12*AVERAGE(Recode!I7,Recode!R7,Recode!U7,Recode!V7,Recode!AC7,Recode!AE7,Recode!AH7,Recode!AI7,Recode!AV7,Recode!BA7,Recode!BB7,Recode!BJ7)*(((Recode!I7&gt;0)+(Recode!R7&gt;0)+(Recode!U7&gt;0)+(Recode!V7&gt;0)+(Recode!AC7&gt;0)+(Recode!AE7&gt;0)+(Recode!AH7&gt;0)+(Recode!AI7&gt;0)+(Recode!AV7&gt;0)+(Recode!BA7&gt;0)+(Recode!BB7&gt;0)+(Recode!BJ7&gt;0))&gt;9)</f>
        <v>0</v>
      </c>
      <c r="F7" s="65" t="n">
        <f aca="false">12*AVERAGE(Recode!H7,Recode!P7,Recode!Q7,Recode!T7,Recode!AB7,Recode!AL7,Recode!AO7,Recode!AT7,Recode!AU7,Recode!AY7,Recode!AZ7,Recode!BI7)*(((Recode!H7&gt;0)+(Recode!P7&gt;0)+(Recode!Q7&gt;0)+(Recode!T7&gt;0)+(Recode!AB7&gt;0)+(Recode!AL7&gt;0)+(Recode!AO7&gt;0)+(Recode!AT7&gt;0)+(Recode!AU7&gt;0)+(Recode!AY7&gt;0)+(Recode!AZ7&gt;0)+(Recode!BI7&gt;0))&gt;9)</f>
        <v>0</v>
      </c>
      <c r="G7" s="66" t="n">
        <f aca="false">12*AVERAGE(Recode!D7,Recode!G7,Recode!J7,Recode!L7,Recode!M7,Recode!O7,Recode!Y7,Recode!AA7,Recode!AF7,Recode!AN7,Recode!AW7,Recode!BH7)*(((Recode!D7&gt;0)+(Recode!G7&gt;0)+(Recode!J7&gt;0)+(Recode!L7&gt;0)+(Recode!M7&gt;0)+(Recode!O7&gt;0)+(Recode!Y7&gt;0)+(Recode!AA7&gt;0)+(Recode!AF7&gt;0)+(Recode!AN7&gt;0)+(Recode!AW7&gt;0)+(Recode!BH7&gt;0))&gt;9)</f>
        <v>0</v>
      </c>
      <c r="M7" s="67"/>
    </row>
    <row r="8" s="50" customFormat="true" ht="13.2" hidden="false" customHeight="false" outlineLevel="0" collapsed="false">
      <c r="A8" s="49" t="n">
        <f aca="false">Input!A8</f>
        <v>0</v>
      </c>
      <c r="B8" s="58" t="n">
        <f aca="false">Input!B8</f>
        <v>0</v>
      </c>
      <c r="C8" s="59" t="n">
        <f aca="false">12*AVERAGE(Recode!C8,Recode!K8,Recode!W8,Recode!X8,Recode!AD8,Recode!AJ8,Recode!AQ8,Recode!AR8,Recode!AS8,Recode!AX8,Recode!BC8,Recode!BD8)*(((Recode!C8&gt;0)+(Recode!K8&gt;0)+(Recode!W8&gt;0)+(Recode!X8&gt;0)+(Recode!AD8&gt;0)+(Recode!AJ8&gt;0)+(Recode!AQ8&gt;0)+(Recode!AR8&gt;0)+(Recode!AS8&gt;0)+(Recode!AX8&gt;0)+(Recode!BC8&gt;0)+(Recode!BD8&gt;0))&gt;9)</f>
        <v>0</v>
      </c>
      <c r="D8" s="60" t="n">
        <f aca="false">12*AVERAGE(Recode!E8,Recode!F8,Recode!N8,Recode!S8,Recode!Z8,Recode!AG8,Recode!AK8,Recode!AM8,Recode!AP8,Recode!BE8,Recode!BF8,Recode!BG8)*(((Recode!E8&gt;0)+(Recode!F8&gt;0)+(Recode!N8&gt;0)+(Recode!S8&gt;0)+(Recode!Z8&gt;0)+(Recode!AG8&gt;0)+(Recode!AK8&gt;0)+(Recode!AM8&gt;0)+(Recode!AP8&gt;0)+(Recode!BE8&gt;0)+(Recode!BF8&gt;0)+(Recode!BG8&gt;0))&gt;9)</f>
        <v>0</v>
      </c>
      <c r="E8" s="60" t="n">
        <f aca="false">12*AVERAGE(Recode!I8,Recode!R8,Recode!U8,Recode!V8,Recode!AC8,Recode!AE8,Recode!AH8,Recode!AI8,Recode!AV8,Recode!BA8,Recode!BB8,Recode!BJ8)*(((Recode!I8&gt;0)+(Recode!R8&gt;0)+(Recode!U8&gt;0)+(Recode!V8&gt;0)+(Recode!AC8&gt;0)+(Recode!AE8&gt;0)+(Recode!AH8&gt;0)+(Recode!AI8&gt;0)+(Recode!AV8&gt;0)+(Recode!BA8&gt;0)+(Recode!BB8&gt;0)+(Recode!BJ8&gt;0))&gt;9)</f>
        <v>0</v>
      </c>
      <c r="F8" s="60" t="n">
        <f aca="false">12*AVERAGE(Recode!H8,Recode!P8,Recode!Q8,Recode!T8,Recode!AB8,Recode!AL8,Recode!AO8,Recode!AT8,Recode!AU8,Recode!AY8,Recode!AZ8,Recode!BI8)*(((Recode!H8&gt;0)+(Recode!P8&gt;0)+(Recode!Q8&gt;0)+(Recode!T8&gt;0)+(Recode!AB8&gt;0)+(Recode!AL8&gt;0)+(Recode!AO8&gt;0)+(Recode!AT8&gt;0)+(Recode!AU8&gt;0)+(Recode!AY8&gt;0)+(Recode!AZ8&gt;0)+(Recode!BI8&gt;0))&gt;9)</f>
        <v>0</v>
      </c>
      <c r="G8" s="60" t="n">
        <f aca="false">12*AVERAGE(Recode!D8,Recode!G8,Recode!J8,Recode!L8,Recode!M8,Recode!O8,Recode!Y8,Recode!AA8,Recode!AF8,Recode!AN8,Recode!AW8,Recode!BH8)*(((Recode!D8&gt;0)+(Recode!G8&gt;0)+(Recode!J8&gt;0)+(Recode!L8&gt;0)+(Recode!M8&gt;0)+(Recode!O8&gt;0)+(Recode!Y8&gt;0)+(Recode!AA8&gt;0)+(Recode!AF8&gt;0)+(Recode!AN8&gt;0)+(Recode!AW8&gt;0)+(Recode!BH8&gt;0))&gt;9)</f>
        <v>0</v>
      </c>
      <c r="M8" s="61"/>
    </row>
    <row r="9" customFormat="false" ht="13.2" hidden="false" customHeight="false" outlineLevel="0" collapsed="false">
      <c r="A9" s="62" t="n">
        <f aca="false">Input!A9</f>
        <v>0</v>
      </c>
      <c r="B9" s="63" t="n">
        <f aca="false">Input!B9</f>
        <v>0</v>
      </c>
      <c r="C9" s="64" t="n">
        <f aca="false">12*AVERAGE(Recode!C9,Recode!K9,Recode!W9,Recode!X9,Recode!AD9,Recode!AJ9,Recode!AQ9,Recode!AR9,Recode!AS9,Recode!AX9,Recode!BC9,Recode!BD9)*(((Recode!C9&gt;0)+(Recode!K9&gt;0)+(Recode!W9&gt;0)+(Recode!X9&gt;0)+(Recode!AD9&gt;0)+(Recode!AJ9&gt;0)+(Recode!AQ9&gt;0)+(Recode!AR9&gt;0)+(Recode!AS9&gt;0)+(Recode!AX9&gt;0)+(Recode!BC9&gt;0)+(Recode!BD9&gt;0))&gt;9)</f>
        <v>0</v>
      </c>
      <c r="D9" s="65" t="n">
        <f aca="false">12*AVERAGE(Recode!E9,Recode!F9,Recode!N9,Recode!S9,Recode!Z9,Recode!AG9,Recode!AK9,Recode!AM9,Recode!AP9,Recode!BE9,Recode!BF9,Recode!BG9)*(((Recode!E9&gt;0)+(Recode!F9&gt;0)+(Recode!N9&gt;0)+(Recode!S9&gt;0)+(Recode!Z9&gt;0)+(Recode!AG9&gt;0)+(Recode!AK9&gt;0)+(Recode!AM9&gt;0)+(Recode!AP9&gt;0)+(Recode!BE9&gt;0)+(Recode!BF9&gt;0)+(Recode!BG9&gt;0))&gt;9)</f>
        <v>0</v>
      </c>
      <c r="E9" s="66" t="n">
        <f aca="false">12*AVERAGE(Recode!I9,Recode!R9,Recode!U9,Recode!V9,Recode!AC9,Recode!AE9,Recode!AH9,Recode!AI9,Recode!AV9,Recode!BA9,Recode!BB9,Recode!BJ9)*(((Recode!I9&gt;0)+(Recode!R9&gt;0)+(Recode!U9&gt;0)+(Recode!V9&gt;0)+(Recode!AC9&gt;0)+(Recode!AE9&gt;0)+(Recode!AH9&gt;0)+(Recode!AI9&gt;0)+(Recode!AV9&gt;0)+(Recode!BA9&gt;0)+(Recode!BB9&gt;0)+(Recode!BJ9&gt;0))&gt;9)</f>
        <v>0</v>
      </c>
      <c r="F9" s="65" t="n">
        <f aca="false">12*AVERAGE(Recode!H9,Recode!P9,Recode!Q9,Recode!T9,Recode!AB9,Recode!AL9,Recode!AO9,Recode!AT9,Recode!AU9,Recode!AY9,Recode!AZ9,Recode!BI9)*(((Recode!H9&gt;0)+(Recode!P9&gt;0)+(Recode!Q9&gt;0)+(Recode!T9&gt;0)+(Recode!AB9&gt;0)+(Recode!AL9&gt;0)+(Recode!AO9&gt;0)+(Recode!AT9&gt;0)+(Recode!AU9&gt;0)+(Recode!AY9&gt;0)+(Recode!AZ9&gt;0)+(Recode!BI9&gt;0))&gt;9)</f>
        <v>0</v>
      </c>
      <c r="G9" s="66" t="n">
        <f aca="false">12*AVERAGE(Recode!D9,Recode!G9,Recode!J9,Recode!L9,Recode!M9,Recode!O9,Recode!Y9,Recode!AA9,Recode!AF9,Recode!AN9,Recode!AW9,Recode!BH9)*(((Recode!D9&gt;0)+(Recode!G9&gt;0)+(Recode!J9&gt;0)+(Recode!L9&gt;0)+(Recode!M9&gt;0)+(Recode!O9&gt;0)+(Recode!Y9&gt;0)+(Recode!AA9&gt;0)+(Recode!AF9&gt;0)+(Recode!AN9&gt;0)+(Recode!AW9&gt;0)+(Recode!BH9&gt;0))&gt;9)</f>
        <v>0</v>
      </c>
      <c r="M9" s="67"/>
    </row>
    <row r="10" customFormat="false" ht="13.2" hidden="false" customHeight="false" outlineLevel="0" collapsed="false">
      <c r="A10" s="62" t="n">
        <f aca="false">Input!A10</f>
        <v>0</v>
      </c>
      <c r="B10" s="63" t="n">
        <f aca="false">Input!B10</f>
        <v>0</v>
      </c>
      <c r="C10" s="64" t="n">
        <f aca="false">12*AVERAGE(Recode!C10,Recode!K10,Recode!W10,Recode!X10,Recode!AD10,Recode!AJ10,Recode!AQ10,Recode!AR10,Recode!AS10,Recode!AX10,Recode!BC10,Recode!BD10)*(((Recode!C10&gt;0)+(Recode!K10&gt;0)+(Recode!W10&gt;0)+(Recode!X10&gt;0)+(Recode!AD10&gt;0)+(Recode!AJ10&gt;0)+(Recode!AQ10&gt;0)+(Recode!AR10&gt;0)+(Recode!AS10&gt;0)+(Recode!AX10&gt;0)+(Recode!BC10&gt;0)+(Recode!BD10&gt;0))&gt;9)</f>
        <v>0</v>
      </c>
      <c r="D10" s="65" t="n">
        <f aca="false">12*AVERAGE(Recode!E10,Recode!F10,Recode!N10,Recode!S10,Recode!Z10,Recode!AG10,Recode!AK10,Recode!AM10,Recode!AP10,Recode!BE10,Recode!BF10,Recode!BG10)*(((Recode!E10&gt;0)+(Recode!F10&gt;0)+(Recode!N10&gt;0)+(Recode!S10&gt;0)+(Recode!Z10&gt;0)+(Recode!AG10&gt;0)+(Recode!AK10&gt;0)+(Recode!AM10&gt;0)+(Recode!AP10&gt;0)+(Recode!BE10&gt;0)+(Recode!BF10&gt;0)+(Recode!BG10&gt;0))&gt;9)</f>
        <v>0</v>
      </c>
      <c r="E10" s="66" t="n">
        <f aca="false">12*AVERAGE(Recode!I10,Recode!R10,Recode!U10,Recode!V10,Recode!AC10,Recode!AE10,Recode!AH10,Recode!AI10,Recode!AV10,Recode!BA10,Recode!BB10,Recode!BJ10)*(((Recode!I10&gt;0)+(Recode!R10&gt;0)+(Recode!U10&gt;0)+(Recode!V10&gt;0)+(Recode!AC10&gt;0)+(Recode!AE10&gt;0)+(Recode!AH10&gt;0)+(Recode!AI10&gt;0)+(Recode!AV10&gt;0)+(Recode!BA10&gt;0)+(Recode!BB10&gt;0)+(Recode!BJ10&gt;0))&gt;9)</f>
        <v>0</v>
      </c>
      <c r="F10" s="65" t="n">
        <f aca="false">12*AVERAGE(Recode!H10,Recode!P10,Recode!Q10,Recode!T10,Recode!AB10,Recode!AL10,Recode!AO10,Recode!AT10,Recode!AU10,Recode!AY10,Recode!AZ10,Recode!BI10)*(((Recode!H10&gt;0)+(Recode!P10&gt;0)+(Recode!Q10&gt;0)+(Recode!T10&gt;0)+(Recode!AB10&gt;0)+(Recode!AL10&gt;0)+(Recode!AO10&gt;0)+(Recode!AT10&gt;0)+(Recode!AU10&gt;0)+(Recode!AY10&gt;0)+(Recode!AZ10&gt;0)+(Recode!BI10&gt;0))&gt;9)</f>
        <v>0</v>
      </c>
      <c r="G10" s="66" t="n">
        <f aca="false">12*AVERAGE(Recode!D10,Recode!G10,Recode!J10,Recode!L10,Recode!M10,Recode!O10,Recode!Y10,Recode!AA10,Recode!AF10,Recode!AN10,Recode!AW10,Recode!BH10)*(((Recode!D10&gt;0)+(Recode!G10&gt;0)+(Recode!J10&gt;0)+(Recode!L10&gt;0)+(Recode!M10&gt;0)+(Recode!O10&gt;0)+(Recode!Y10&gt;0)+(Recode!AA10&gt;0)+(Recode!AF10&gt;0)+(Recode!AN10&gt;0)+(Recode!AW10&gt;0)+(Recode!BH10&gt;0))&gt;9)</f>
        <v>0</v>
      </c>
      <c r="M10" s="67"/>
    </row>
    <row r="11" customFormat="false" ht="13.2" hidden="false" customHeight="false" outlineLevel="0" collapsed="false">
      <c r="A11" s="62" t="n">
        <f aca="false">Input!A11</f>
        <v>0</v>
      </c>
      <c r="B11" s="63" t="n">
        <f aca="false">Input!B11</f>
        <v>0</v>
      </c>
      <c r="C11" s="64" t="n">
        <f aca="false">12*AVERAGE(Recode!C11,Recode!K11,Recode!W11,Recode!X11,Recode!AD11,Recode!AJ11,Recode!AQ11,Recode!AR11,Recode!AS11,Recode!AX11,Recode!BC11,Recode!BD11)*(((Recode!C11&gt;0)+(Recode!K11&gt;0)+(Recode!W11&gt;0)+(Recode!X11&gt;0)+(Recode!AD11&gt;0)+(Recode!AJ11&gt;0)+(Recode!AQ11&gt;0)+(Recode!AR11&gt;0)+(Recode!AS11&gt;0)+(Recode!AX11&gt;0)+(Recode!BC11&gt;0)+(Recode!BD11&gt;0))&gt;9)</f>
        <v>0</v>
      </c>
      <c r="D11" s="65" t="n">
        <f aca="false">12*AVERAGE(Recode!E11,Recode!F11,Recode!N11,Recode!S11,Recode!Z11,Recode!AG11,Recode!AK11,Recode!AM11,Recode!AP11,Recode!BE11,Recode!BF11,Recode!BG11)*(((Recode!E11&gt;0)+(Recode!F11&gt;0)+(Recode!N11&gt;0)+(Recode!S11&gt;0)+(Recode!Z11&gt;0)+(Recode!AG11&gt;0)+(Recode!AK11&gt;0)+(Recode!AM11&gt;0)+(Recode!AP11&gt;0)+(Recode!BE11&gt;0)+(Recode!BF11&gt;0)+(Recode!BG11&gt;0))&gt;9)</f>
        <v>0</v>
      </c>
      <c r="E11" s="66" t="n">
        <f aca="false">12*AVERAGE(Recode!I11,Recode!R11,Recode!U11,Recode!V11,Recode!AC11,Recode!AE11,Recode!AH11,Recode!AI11,Recode!AV11,Recode!BA11,Recode!BB11,Recode!BJ11)*(((Recode!I11&gt;0)+(Recode!R11&gt;0)+(Recode!U11&gt;0)+(Recode!V11&gt;0)+(Recode!AC11&gt;0)+(Recode!AE11&gt;0)+(Recode!AH11&gt;0)+(Recode!AI11&gt;0)+(Recode!AV11&gt;0)+(Recode!BA11&gt;0)+(Recode!BB11&gt;0)+(Recode!BJ11&gt;0))&gt;9)</f>
        <v>0</v>
      </c>
      <c r="F11" s="65" t="n">
        <f aca="false">12*AVERAGE(Recode!H11,Recode!P11,Recode!Q11,Recode!T11,Recode!AB11,Recode!AL11,Recode!AO11,Recode!AT11,Recode!AU11,Recode!AY11,Recode!AZ11,Recode!BI11)*(((Recode!H11&gt;0)+(Recode!P11&gt;0)+(Recode!Q11&gt;0)+(Recode!T11&gt;0)+(Recode!AB11&gt;0)+(Recode!AL11&gt;0)+(Recode!AO11&gt;0)+(Recode!AT11&gt;0)+(Recode!AU11&gt;0)+(Recode!AY11&gt;0)+(Recode!AZ11&gt;0)+(Recode!BI11&gt;0))&gt;9)</f>
        <v>0</v>
      </c>
      <c r="G11" s="66" t="n">
        <f aca="false">12*AVERAGE(Recode!D11,Recode!G11,Recode!J11,Recode!L11,Recode!M11,Recode!O11,Recode!Y11,Recode!AA11,Recode!AF11,Recode!AN11,Recode!AW11,Recode!BH11)*(((Recode!D11&gt;0)+(Recode!G11&gt;0)+(Recode!J11&gt;0)+(Recode!L11&gt;0)+(Recode!M11&gt;0)+(Recode!O11&gt;0)+(Recode!Y11&gt;0)+(Recode!AA11&gt;0)+(Recode!AF11&gt;0)+(Recode!AN11&gt;0)+(Recode!AW11&gt;0)+(Recode!BH11&gt;0))&gt;9)</f>
        <v>0</v>
      </c>
      <c r="M11" s="67"/>
    </row>
    <row r="12" customFormat="false" ht="13.2" hidden="false" customHeight="false" outlineLevel="0" collapsed="false">
      <c r="A12" s="62" t="n">
        <f aca="false">Input!A12</f>
        <v>0</v>
      </c>
      <c r="B12" s="63" t="n">
        <f aca="false">Input!B12</f>
        <v>0</v>
      </c>
      <c r="C12" s="64" t="n">
        <f aca="false">12*AVERAGE(Recode!C12,Recode!K12,Recode!W12,Recode!X12,Recode!AD12,Recode!AJ12,Recode!AQ12,Recode!AR12,Recode!AS12,Recode!AX12,Recode!BC12,Recode!BD12)*(((Recode!C12&gt;0)+(Recode!K12&gt;0)+(Recode!W12&gt;0)+(Recode!X12&gt;0)+(Recode!AD12&gt;0)+(Recode!AJ12&gt;0)+(Recode!AQ12&gt;0)+(Recode!AR12&gt;0)+(Recode!AS12&gt;0)+(Recode!AX12&gt;0)+(Recode!BC12&gt;0)+(Recode!BD12&gt;0))&gt;9)</f>
        <v>0</v>
      </c>
      <c r="D12" s="65" t="n">
        <f aca="false">12*AVERAGE(Recode!E12,Recode!F12,Recode!N12,Recode!S12,Recode!Z12,Recode!AG12,Recode!AK12,Recode!AM12,Recode!AP12,Recode!BE12,Recode!BF12,Recode!BG12)*(((Recode!E12&gt;0)+(Recode!F12&gt;0)+(Recode!N12&gt;0)+(Recode!S12&gt;0)+(Recode!Z12&gt;0)+(Recode!AG12&gt;0)+(Recode!AK12&gt;0)+(Recode!AM12&gt;0)+(Recode!AP12&gt;0)+(Recode!BE12&gt;0)+(Recode!BF12&gt;0)+(Recode!BG12&gt;0))&gt;9)</f>
        <v>0</v>
      </c>
      <c r="E12" s="66" t="n">
        <f aca="false">12*AVERAGE(Recode!I12,Recode!R12,Recode!U12,Recode!V12,Recode!AC12,Recode!AE12,Recode!AH12,Recode!AI12,Recode!AV12,Recode!BA12,Recode!BB12,Recode!BJ12)*(((Recode!I12&gt;0)+(Recode!R12&gt;0)+(Recode!U12&gt;0)+(Recode!V12&gt;0)+(Recode!AC12&gt;0)+(Recode!AE12&gt;0)+(Recode!AH12&gt;0)+(Recode!AI12&gt;0)+(Recode!AV12&gt;0)+(Recode!BA12&gt;0)+(Recode!BB12&gt;0)+(Recode!BJ12&gt;0))&gt;9)</f>
        <v>0</v>
      </c>
      <c r="F12" s="65" t="n">
        <f aca="false">12*AVERAGE(Recode!H12,Recode!P12,Recode!Q12,Recode!T12,Recode!AB12,Recode!AL12,Recode!AO12,Recode!AT12,Recode!AU12,Recode!AY12,Recode!AZ12,Recode!BI12)*(((Recode!H12&gt;0)+(Recode!P12&gt;0)+(Recode!Q12&gt;0)+(Recode!T12&gt;0)+(Recode!AB12&gt;0)+(Recode!AL12&gt;0)+(Recode!AO12&gt;0)+(Recode!AT12&gt;0)+(Recode!AU12&gt;0)+(Recode!AY12&gt;0)+(Recode!AZ12&gt;0)+(Recode!BI12&gt;0))&gt;9)</f>
        <v>0</v>
      </c>
      <c r="G12" s="66" t="n">
        <f aca="false">12*AVERAGE(Recode!D12,Recode!G12,Recode!J12,Recode!L12,Recode!M12,Recode!O12,Recode!Y12,Recode!AA12,Recode!AF12,Recode!AN12,Recode!AW12,Recode!BH12)*(((Recode!D12&gt;0)+(Recode!G12&gt;0)+(Recode!J12&gt;0)+(Recode!L12&gt;0)+(Recode!M12&gt;0)+(Recode!O12&gt;0)+(Recode!Y12&gt;0)+(Recode!AA12&gt;0)+(Recode!AF12&gt;0)+(Recode!AN12&gt;0)+(Recode!AW12&gt;0)+(Recode!BH12&gt;0))&gt;9)</f>
        <v>0</v>
      </c>
      <c r="M12" s="67"/>
    </row>
    <row r="13" s="50" customFormat="true" ht="13.2" hidden="false" customHeight="false" outlineLevel="0" collapsed="false">
      <c r="A13" s="49" t="n">
        <f aca="false">Input!A13</f>
        <v>0</v>
      </c>
      <c r="B13" s="58" t="n">
        <f aca="false">Input!B13</f>
        <v>0</v>
      </c>
      <c r="C13" s="59" t="n">
        <f aca="false">12*AVERAGE(Recode!C13,Recode!K13,Recode!W13,Recode!X13,Recode!AD13,Recode!AJ13,Recode!AQ13,Recode!AR13,Recode!AS13,Recode!AX13,Recode!BC13,Recode!BD13)*(((Recode!C13&gt;0)+(Recode!K13&gt;0)+(Recode!W13&gt;0)+(Recode!X13&gt;0)+(Recode!AD13&gt;0)+(Recode!AJ13&gt;0)+(Recode!AQ13&gt;0)+(Recode!AR13&gt;0)+(Recode!AS13&gt;0)+(Recode!AX13&gt;0)+(Recode!BC13&gt;0)+(Recode!BD13&gt;0))&gt;9)</f>
        <v>0</v>
      </c>
      <c r="D13" s="60" t="n">
        <f aca="false">12*AVERAGE(Recode!E13,Recode!F13,Recode!N13,Recode!S13,Recode!Z13,Recode!AG13,Recode!AK13,Recode!AM13,Recode!AP13,Recode!BE13,Recode!BF13,Recode!BG13)*(((Recode!E13&gt;0)+(Recode!F13&gt;0)+(Recode!N13&gt;0)+(Recode!S13&gt;0)+(Recode!Z13&gt;0)+(Recode!AG13&gt;0)+(Recode!AK13&gt;0)+(Recode!AM13&gt;0)+(Recode!AP13&gt;0)+(Recode!BE13&gt;0)+(Recode!BF13&gt;0)+(Recode!BG13&gt;0))&gt;9)</f>
        <v>0</v>
      </c>
      <c r="E13" s="60" t="n">
        <f aca="false">12*AVERAGE(Recode!I13,Recode!R13,Recode!U13,Recode!V13,Recode!AC13,Recode!AE13,Recode!AH13,Recode!AI13,Recode!AV13,Recode!BA13,Recode!BB13,Recode!BJ13)*(((Recode!I13&gt;0)+(Recode!R13&gt;0)+(Recode!U13&gt;0)+(Recode!V13&gt;0)+(Recode!AC13&gt;0)+(Recode!AE13&gt;0)+(Recode!AH13&gt;0)+(Recode!AI13&gt;0)+(Recode!AV13&gt;0)+(Recode!BA13&gt;0)+(Recode!BB13&gt;0)+(Recode!BJ13&gt;0))&gt;9)</f>
        <v>0</v>
      </c>
      <c r="F13" s="60" t="n">
        <f aca="false">12*AVERAGE(Recode!H13,Recode!P13,Recode!Q13,Recode!T13,Recode!AB13,Recode!AL13,Recode!AO13,Recode!AT13,Recode!AU13,Recode!AY13,Recode!AZ13,Recode!BI13)*(((Recode!H13&gt;0)+(Recode!P13&gt;0)+(Recode!Q13&gt;0)+(Recode!T13&gt;0)+(Recode!AB13&gt;0)+(Recode!AL13&gt;0)+(Recode!AO13&gt;0)+(Recode!AT13&gt;0)+(Recode!AU13&gt;0)+(Recode!AY13&gt;0)+(Recode!AZ13&gt;0)+(Recode!BI13&gt;0))&gt;9)</f>
        <v>0</v>
      </c>
      <c r="G13" s="60" t="n">
        <f aca="false">12*AVERAGE(Recode!D13,Recode!G13,Recode!J13,Recode!L13,Recode!M13,Recode!O13,Recode!Y13,Recode!AA13,Recode!AF13,Recode!AN13,Recode!AW13,Recode!BH13)*(((Recode!D13&gt;0)+(Recode!G13&gt;0)+(Recode!J13&gt;0)+(Recode!L13&gt;0)+(Recode!M13&gt;0)+(Recode!O13&gt;0)+(Recode!Y13&gt;0)+(Recode!AA13&gt;0)+(Recode!AF13&gt;0)+(Recode!AN13&gt;0)+(Recode!AW13&gt;0)+(Recode!BH13&gt;0))&gt;9)</f>
        <v>0</v>
      </c>
      <c r="M13" s="61"/>
    </row>
    <row r="14" customFormat="false" ht="13.2" hidden="false" customHeight="false" outlineLevel="0" collapsed="false">
      <c r="A14" s="62" t="n">
        <f aca="false">Input!A14</f>
        <v>0</v>
      </c>
      <c r="B14" s="63" t="n">
        <f aca="false">Input!B14</f>
        <v>0</v>
      </c>
      <c r="C14" s="64" t="n">
        <f aca="false">12*AVERAGE(Recode!C14,Recode!K14,Recode!W14,Recode!X14,Recode!AD14,Recode!AJ14,Recode!AQ14,Recode!AR14,Recode!AS14,Recode!AX14,Recode!BC14,Recode!BD14)*(((Recode!C14&gt;0)+(Recode!K14&gt;0)+(Recode!W14&gt;0)+(Recode!X14&gt;0)+(Recode!AD14&gt;0)+(Recode!AJ14&gt;0)+(Recode!AQ14&gt;0)+(Recode!AR14&gt;0)+(Recode!AS14&gt;0)+(Recode!AX14&gt;0)+(Recode!BC14&gt;0)+(Recode!BD14&gt;0))&gt;9)</f>
        <v>0</v>
      </c>
      <c r="D14" s="65" t="n">
        <f aca="false">12*AVERAGE(Recode!E14,Recode!F14,Recode!N14,Recode!S14,Recode!Z14,Recode!AG14,Recode!AK14,Recode!AM14,Recode!AP14,Recode!BE14,Recode!BF14,Recode!BG14)*(((Recode!E14&gt;0)+(Recode!F14&gt;0)+(Recode!N14&gt;0)+(Recode!S14&gt;0)+(Recode!Z14&gt;0)+(Recode!AG14&gt;0)+(Recode!AK14&gt;0)+(Recode!AM14&gt;0)+(Recode!AP14&gt;0)+(Recode!BE14&gt;0)+(Recode!BF14&gt;0)+(Recode!BG14&gt;0))&gt;9)</f>
        <v>0</v>
      </c>
      <c r="E14" s="66" t="n">
        <f aca="false">12*AVERAGE(Recode!I14,Recode!R14,Recode!U14,Recode!V14,Recode!AC14,Recode!AE14,Recode!AH14,Recode!AI14,Recode!AV14,Recode!BA14,Recode!BB14,Recode!BJ14)*(((Recode!I14&gt;0)+(Recode!R14&gt;0)+(Recode!U14&gt;0)+(Recode!V14&gt;0)+(Recode!AC14&gt;0)+(Recode!AE14&gt;0)+(Recode!AH14&gt;0)+(Recode!AI14&gt;0)+(Recode!AV14&gt;0)+(Recode!BA14&gt;0)+(Recode!BB14&gt;0)+(Recode!BJ14&gt;0))&gt;9)</f>
        <v>0</v>
      </c>
      <c r="F14" s="65" t="n">
        <f aca="false">12*AVERAGE(Recode!H14,Recode!P14,Recode!Q14,Recode!T14,Recode!AB14,Recode!AL14,Recode!AO14,Recode!AT14,Recode!AU14,Recode!AY14,Recode!AZ14,Recode!BI14)*(((Recode!H14&gt;0)+(Recode!P14&gt;0)+(Recode!Q14&gt;0)+(Recode!T14&gt;0)+(Recode!AB14&gt;0)+(Recode!AL14&gt;0)+(Recode!AO14&gt;0)+(Recode!AT14&gt;0)+(Recode!AU14&gt;0)+(Recode!AY14&gt;0)+(Recode!AZ14&gt;0)+(Recode!BI14&gt;0))&gt;9)</f>
        <v>0</v>
      </c>
      <c r="G14" s="66" t="n">
        <f aca="false">12*AVERAGE(Recode!D14,Recode!G14,Recode!J14,Recode!L14,Recode!M14,Recode!O14,Recode!Y14,Recode!AA14,Recode!AF14,Recode!AN14,Recode!AW14,Recode!BH14)*(((Recode!D14&gt;0)+(Recode!G14&gt;0)+(Recode!J14&gt;0)+(Recode!L14&gt;0)+(Recode!M14&gt;0)+(Recode!O14&gt;0)+(Recode!Y14&gt;0)+(Recode!AA14&gt;0)+(Recode!AF14&gt;0)+(Recode!AN14&gt;0)+(Recode!AW14&gt;0)+(Recode!BH14&gt;0))&gt;9)</f>
        <v>0</v>
      </c>
      <c r="M14" s="67"/>
    </row>
    <row r="15" customFormat="false" ht="13.2" hidden="false" customHeight="false" outlineLevel="0" collapsed="false">
      <c r="A15" s="62" t="n">
        <f aca="false">Input!A15</f>
        <v>0</v>
      </c>
      <c r="B15" s="63" t="n">
        <f aca="false">Input!B15</f>
        <v>0</v>
      </c>
      <c r="C15" s="64" t="n">
        <f aca="false">12*AVERAGE(Recode!C15,Recode!K15,Recode!W15,Recode!X15,Recode!AD15,Recode!AJ15,Recode!AQ15,Recode!AR15,Recode!AS15,Recode!AX15,Recode!BC15,Recode!BD15)*(((Recode!C15&gt;0)+(Recode!K15&gt;0)+(Recode!W15&gt;0)+(Recode!X15&gt;0)+(Recode!AD15&gt;0)+(Recode!AJ15&gt;0)+(Recode!AQ15&gt;0)+(Recode!AR15&gt;0)+(Recode!AS15&gt;0)+(Recode!AX15&gt;0)+(Recode!BC15&gt;0)+(Recode!BD15&gt;0))&gt;9)</f>
        <v>0</v>
      </c>
      <c r="D15" s="65" t="n">
        <f aca="false">12*AVERAGE(Recode!E15,Recode!F15,Recode!N15,Recode!S15,Recode!Z15,Recode!AG15,Recode!AK15,Recode!AM15,Recode!AP15,Recode!BE15,Recode!BF15,Recode!BG15)*(((Recode!E15&gt;0)+(Recode!F15&gt;0)+(Recode!N15&gt;0)+(Recode!S15&gt;0)+(Recode!Z15&gt;0)+(Recode!AG15&gt;0)+(Recode!AK15&gt;0)+(Recode!AM15&gt;0)+(Recode!AP15&gt;0)+(Recode!BE15&gt;0)+(Recode!BF15&gt;0)+(Recode!BG15&gt;0))&gt;9)</f>
        <v>0</v>
      </c>
      <c r="E15" s="66" t="n">
        <f aca="false">12*AVERAGE(Recode!I15,Recode!R15,Recode!U15,Recode!V15,Recode!AC15,Recode!AE15,Recode!AH15,Recode!AI15,Recode!AV15,Recode!BA15,Recode!BB15,Recode!BJ15)*(((Recode!I15&gt;0)+(Recode!R15&gt;0)+(Recode!U15&gt;0)+(Recode!V15&gt;0)+(Recode!AC15&gt;0)+(Recode!AE15&gt;0)+(Recode!AH15&gt;0)+(Recode!AI15&gt;0)+(Recode!AV15&gt;0)+(Recode!BA15&gt;0)+(Recode!BB15&gt;0)+(Recode!BJ15&gt;0))&gt;9)</f>
        <v>0</v>
      </c>
      <c r="F15" s="65" t="n">
        <f aca="false">12*AVERAGE(Recode!H15,Recode!P15,Recode!Q15,Recode!T15,Recode!AB15,Recode!AL15,Recode!AO15,Recode!AT15,Recode!AU15,Recode!AY15,Recode!AZ15,Recode!BI15)*(((Recode!H15&gt;0)+(Recode!P15&gt;0)+(Recode!Q15&gt;0)+(Recode!T15&gt;0)+(Recode!AB15&gt;0)+(Recode!AL15&gt;0)+(Recode!AO15&gt;0)+(Recode!AT15&gt;0)+(Recode!AU15&gt;0)+(Recode!AY15&gt;0)+(Recode!AZ15&gt;0)+(Recode!BI15&gt;0))&gt;9)</f>
        <v>0</v>
      </c>
      <c r="G15" s="66" t="n">
        <f aca="false">12*AVERAGE(Recode!D15,Recode!G15,Recode!J15,Recode!L15,Recode!M15,Recode!O15,Recode!Y15,Recode!AA15,Recode!AF15,Recode!AN15,Recode!AW15,Recode!BH15)*(((Recode!D15&gt;0)+(Recode!G15&gt;0)+(Recode!J15&gt;0)+(Recode!L15&gt;0)+(Recode!M15&gt;0)+(Recode!O15&gt;0)+(Recode!Y15&gt;0)+(Recode!AA15&gt;0)+(Recode!AF15&gt;0)+(Recode!AN15&gt;0)+(Recode!AW15&gt;0)+(Recode!BH15&gt;0))&gt;9)</f>
        <v>0</v>
      </c>
      <c r="M15" s="67"/>
    </row>
    <row r="16" customFormat="false" ht="13.2" hidden="false" customHeight="false" outlineLevel="0" collapsed="false">
      <c r="A16" s="62" t="n">
        <f aca="false">Input!A16</f>
        <v>0</v>
      </c>
      <c r="B16" s="63" t="n">
        <f aca="false">Input!B16</f>
        <v>0</v>
      </c>
      <c r="C16" s="64" t="n">
        <f aca="false">12*AVERAGE(Recode!C16,Recode!K16,Recode!W16,Recode!X16,Recode!AD16,Recode!AJ16,Recode!AQ16,Recode!AR16,Recode!AS16,Recode!AX16,Recode!BC16,Recode!BD16)*(((Recode!C16&gt;0)+(Recode!K16&gt;0)+(Recode!W16&gt;0)+(Recode!X16&gt;0)+(Recode!AD16&gt;0)+(Recode!AJ16&gt;0)+(Recode!AQ16&gt;0)+(Recode!AR16&gt;0)+(Recode!AS16&gt;0)+(Recode!AX16&gt;0)+(Recode!BC16&gt;0)+(Recode!BD16&gt;0))&gt;9)</f>
        <v>0</v>
      </c>
      <c r="D16" s="65" t="n">
        <f aca="false">12*AVERAGE(Recode!E16,Recode!F16,Recode!N16,Recode!S16,Recode!Z16,Recode!AG16,Recode!AK16,Recode!AM16,Recode!AP16,Recode!BE16,Recode!BF16,Recode!BG16)*(((Recode!E16&gt;0)+(Recode!F16&gt;0)+(Recode!N16&gt;0)+(Recode!S16&gt;0)+(Recode!Z16&gt;0)+(Recode!AG16&gt;0)+(Recode!AK16&gt;0)+(Recode!AM16&gt;0)+(Recode!AP16&gt;0)+(Recode!BE16&gt;0)+(Recode!BF16&gt;0)+(Recode!BG16&gt;0))&gt;9)</f>
        <v>0</v>
      </c>
      <c r="E16" s="66" t="n">
        <f aca="false">12*AVERAGE(Recode!I16,Recode!R16,Recode!U16,Recode!V16,Recode!AC16,Recode!AE16,Recode!AH16,Recode!AI16,Recode!AV16,Recode!BA16,Recode!BB16,Recode!BJ16)*(((Recode!I16&gt;0)+(Recode!R16&gt;0)+(Recode!U16&gt;0)+(Recode!V16&gt;0)+(Recode!AC16&gt;0)+(Recode!AE16&gt;0)+(Recode!AH16&gt;0)+(Recode!AI16&gt;0)+(Recode!AV16&gt;0)+(Recode!BA16&gt;0)+(Recode!BB16&gt;0)+(Recode!BJ16&gt;0))&gt;9)</f>
        <v>0</v>
      </c>
      <c r="F16" s="65" t="n">
        <f aca="false">12*AVERAGE(Recode!H16,Recode!P16,Recode!Q16,Recode!T16,Recode!AB16,Recode!AL16,Recode!AO16,Recode!AT16,Recode!AU16,Recode!AY16,Recode!AZ16,Recode!BI16)*(((Recode!H16&gt;0)+(Recode!P16&gt;0)+(Recode!Q16&gt;0)+(Recode!T16&gt;0)+(Recode!AB16&gt;0)+(Recode!AL16&gt;0)+(Recode!AO16&gt;0)+(Recode!AT16&gt;0)+(Recode!AU16&gt;0)+(Recode!AY16&gt;0)+(Recode!AZ16&gt;0)+(Recode!BI16&gt;0))&gt;9)</f>
        <v>0</v>
      </c>
      <c r="G16" s="66" t="n">
        <f aca="false">12*AVERAGE(Recode!D16,Recode!G16,Recode!J16,Recode!L16,Recode!M16,Recode!O16,Recode!Y16,Recode!AA16,Recode!AF16,Recode!AN16,Recode!AW16,Recode!BH16)*(((Recode!D16&gt;0)+(Recode!G16&gt;0)+(Recode!J16&gt;0)+(Recode!L16&gt;0)+(Recode!M16&gt;0)+(Recode!O16&gt;0)+(Recode!Y16&gt;0)+(Recode!AA16&gt;0)+(Recode!AF16&gt;0)+(Recode!AN16&gt;0)+(Recode!AW16&gt;0)+(Recode!BH16&gt;0))&gt;9)</f>
        <v>0</v>
      </c>
      <c r="M16" s="67"/>
    </row>
    <row r="17" customFormat="false" ht="13.2" hidden="false" customHeight="false" outlineLevel="0" collapsed="false">
      <c r="A17" s="62" t="n">
        <f aca="false">Input!A17</f>
        <v>0</v>
      </c>
      <c r="B17" s="63" t="n">
        <f aca="false">Input!B17</f>
        <v>0</v>
      </c>
      <c r="C17" s="64" t="n">
        <f aca="false">12*AVERAGE(Recode!C17,Recode!K17,Recode!W17,Recode!X17,Recode!AD17,Recode!AJ17,Recode!AQ17,Recode!AR17,Recode!AS17,Recode!AX17,Recode!BC17,Recode!BD17)*(((Recode!C17&gt;0)+(Recode!K17&gt;0)+(Recode!W17&gt;0)+(Recode!X17&gt;0)+(Recode!AD17&gt;0)+(Recode!AJ17&gt;0)+(Recode!AQ17&gt;0)+(Recode!AR17&gt;0)+(Recode!AS17&gt;0)+(Recode!AX17&gt;0)+(Recode!BC17&gt;0)+(Recode!BD17&gt;0))&gt;9)</f>
        <v>0</v>
      </c>
      <c r="D17" s="65" t="n">
        <f aca="false">12*AVERAGE(Recode!E17,Recode!F17,Recode!N17,Recode!S17,Recode!Z17,Recode!AG17,Recode!AK17,Recode!AM17,Recode!AP17,Recode!BE17,Recode!BF17,Recode!BG17)*(((Recode!E17&gt;0)+(Recode!F17&gt;0)+(Recode!N17&gt;0)+(Recode!S17&gt;0)+(Recode!Z17&gt;0)+(Recode!AG17&gt;0)+(Recode!AK17&gt;0)+(Recode!AM17&gt;0)+(Recode!AP17&gt;0)+(Recode!BE17&gt;0)+(Recode!BF17&gt;0)+(Recode!BG17&gt;0))&gt;9)</f>
        <v>0</v>
      </c>
      <c r="E17" s="66" t="n">
        <f aca="false">12*AVERAGE(Recode!I17,Recode!R17,Recode!U17,Recode!V17,Recode!AC17,Recode!AE17,Recode!AH17,Recode!AI17,Recode!AV17,Recode!BA17,Recode!BB17,Recode!BJ17)*(((Recode!I17&gt;0)+(Recode!R17&gt;0)+(Recode!U17&gt;0)+(Recode!V17&gt;0)+(Recode!AC17&gt;0)+(Recode!AE17&gt;0)+(Recode!AH17&gt;0)+(Recode!AI17&gt;0)+(Recode!AV17&gt;0)+(Recode!BA17&gt;0)+(Recode!BB17&gt;0)+(Recode!BJ17&gt;0))&gt;9)</f>
        <v>0</v>
      </c>
      <c r="F17" s="65" t="n">
        <f aca="false">12*AVERAGE(Recode!H17,Recode!P17,Recode!Q17,Recode!T17,Recode!AB17,Recode!AL17,Recode!AO17,Recode!AT17,Recode!AU17,Recode!AY17,Recode!AZ17,Recode!BI17)*(((Recode!H17&gt;0)+(Recode!P17&gt;0)+(Recode!Q17&gt;0)+(Recode!T17&gt;0)+(Recode!AB17&gt;0)+(Recode!AL17&gt;0)+(Recode!AO17&gt;0)+(Recode!AT17&gt;0)+(Recode!AU17&gt;0)+(Recode!AY17&gt;0)+(Recode!AZ17&gt;0)+(Recode!BI17&gt;0))&gt;9)</f>
        <v>0</v>
      </c>
      <c r="G17" s="66" t="n">
        <f aca="false">12*AVERAGE(Recode!D17,Recode!G17,Recode!J17,Recode!L17,Recode!M17,Recode!O17,Recode!Y17,Recode!AA17,Recode!AF17,Recode!AN17,Recode!AW17,Recode!BH17)*(((Recode!D17&gt;0)+(Recode!G17&gt;0)+(Recode!J17&gt;0)+(Recode!L17&gt;0)+(Recode!M17&gt;0)+(Recode!O17&gt;0)+(Recode!Y17&gt;0)+(Recode!AA17&gt;0)+(Recode!AF17&gt;0)+(Recode!AN17&gt;0)+(Recode!AW17&gt;0)+(Recode!BH17&gt;0))&gt;9)</f>
        <v>0</v>
      </c>
      <c r="M17" s="67"/>
    </row>
    <row r="18" s="50" customFormat="true" ht="13.2" hidden="false" customHeight="false" outlineLevel="0" collapsed="false">
      <c r="A18" s="49" t="n">
        <f aca="false">Input!A18</f>
        <v>0</v>
      </c>
      <c r="B18" s="58" t="n">
        <f aca="false">Input!B18</f>
        <v>0</v>
      </c>
      <c r="C18" s="59" t="n">
        <f aca="false">12*AVERAGE(Recode!C18,Recode!K18,Recode!W18,Recode!X18,Recode!AD18,Recode!AJ18,Recode!AQ18,Recode!AR18,Recode!AS18,Recode!AX18,Recode!BC18,Recode!BD18)*(((Recode!C18&gt;0)+(Recode!K18&gt;0)+(Recode!W18&gt;0)+(Recode!X18&gt;0)+(Recode!AD18&gt;0)+(Recode!AJ18&gt;0)+(Recode!AQ18&gt;0)+(Recode!AR18&gt;0)+(Recode!AS18&gt;0)+(Recode!AX18&gt;0)+(Recode!BC18&gt;0)+(Recode!BD18&gt;0))&gt;9)</f>
        <v>0</v>
      </c>
      <c r="D18" s="60" t="n">
        <f aca="false">12*AVERAGE(Recode!E18,Recode!F18,Recode!N18,Recode!S18,Recode!Z18,Recode!AG18,Recode!AK18,Recode!AM18,Recode!AP18,Recode!BE18,Recode!BF18,Recode!BG18)*(((Recode!E18&gt;0)+(Recode!F18&gt;0)+(Recode!N18&gt;0)+(Recode!S18&gt;0)+(Recode!Z18&gt;0)+(Recode!AG18&gt;0)+(Recode!AK18&gt;0)+(Recode!AM18&gt;0)+(Recode!AP18&gt;0)+(Recode!BE18&gt;0)+(Recode!BF18&gt;0)+(Recode!BG18&gt;0))&gt;9)</f>
        <v>0</v>
      </c>
      <c r="E18" s="60" t="n">
        <f aca="false">12*AVERAGE(Recode!I18,Recode!R18,Recode!U18,Recode!V18,Recode!AC18,Recode!AE18,Recode!AH18,Recode!AI18,Recode!AV18,Recode!BA18,Recode!BB18,Recode!BJ18)*(((Recode!I18&gt;0)+(Recode!R18&gt;0)+(Recode!U18&gt;0)+(Recode!V18&gt;0)+(Recode!AC18&gt;0)+(Recode!AE18&gt;0)+(Recode!AH18&gt;0)+(Recode!AI18&gt;0)+(Recode!AV18&gt;0)+(Recode!BA18&gt;0)+(Recode!BB18&gt;0)+(Recode!BJ18&gt;0))&gt;9)</f>
        <v>0</v>
      </c>
      <c r="F18" s="60" t="n">
        <f aca="false">12*AVERAGE(Recode!H18,Recode!P18,Recode!Q18,Recode!T18,Recode!AB18,Recode!AL18,Recode!AO18,Recode!AT18,Recode!AU18,Recode!AY18,Recode!AZ18,Recode!BI18)*(((Recode!H18&gt;0)+(Recode!P18&gt;0)+(Recode!Q18&gt;0)+(Recode!T18&gt;0)+(Recode!AB18&gt;0)+(Recode!AL18&gt;0)+(Recode!AO18&gt;0)+(Recode!AT18&gt;0)+(Recode!AU18&gt;0)+(Recode!AY18&gt;0)+(Recode!AZ18&gt;0)+(Recode!BI18&gt;0))&gt;9)</f>
        <v>0</v>
      </c>
      <c r="G18" s="60" t="n">
        <f aca="false">12*AVERAGE(Recode!D18,Recode!G18,Recode!J18,Recode!L18,Recode!M18,Recode!O18,Recode!Y18,Recode!AA18,Recode!AF18,Recode!AN18,Recode!AW18,Recode!BH18)*(((Recode!D18&gt;0)+(Recode!G18&gt;0)+(Recode!J18&gt;0)+(Recode!L18&gt;0)+(Recode!M18&gt;0)+(Recode!O18&gt;0)+(Recode!Y18&gt;0)+(Recode!AA18&gt;0)+(Recode!AF18&gt;0)+(Recode!AN18&gt;0)+(Recode!AW18&gt;0)+(Recode!BH18&gt;0))&gt;9)</f>
        <v>0</v>
      </c>
      <c r="M18" s="61"/>
    </row>
    <row r="19" customFormat="false" ht="13.2" hidden="false" customHeight="false" outlineLevel="0" collapsed="false">
      <c r="A19" s="62" t="n">
        <f aca="false">Input!A19</f>
        <v>0</v>
      </c>
      <c r="B19" s="63" t="n">
        <f aca="false">Input!B19</f>
        <v>0</v>
      </c>
      <c r="C19" s="64" t="n">
        <f aca="false">12*AVERAGE(Recode!C19,Recode!K19,Recode!W19,Recode!X19,Recode!AD19,Recode!AJ19,Recode!AQ19,Recode!AR19,Recode!AS19,Recode!AX19,Recode!BC19,Recode!BD19)*(((Recode!C19&gt;0)+(Recode!K19&gt;0)+(Recode!W19&gt;0)+(Recode!X19&gt;0)+(Recode!AD19&gt;0)+(Recode!AJ19&gt;0)+(Recode!AQ19&gt;0)+(Recode!AR19&gt;0)+(Recode!AS19&gt;0)+(Recode!AX19&gt;0)+(Recode!BC19&gt;0)+(Recode!BD19&gt;0))&gt;9)</f>
        <v>0</v>
      </c>
      <c r="D19" s="65" t="n">
        <f aca="false">12*AVERAGE(Recode!E19,Recode!F19,Recode!N19,Recode!S19,Recode!Z19,Recode!AG19,Recode!AK19,Recode!AM19,Recode!AP19,Recode!BE19,Recode!BF19,Recode!BG19)*(((Recode!E19&gt;0)+(Recode!F19&gt;0)+(Recode!N19&gt;0)+(Recode!S19&gt;0)+(Recode!Z19&gt;0)+(Recode!AG19&gt;0)+(Recode!AK19&gt;0)+(Recode!AM19&gt;0)+(Recode!AP19&gt;0)+(Recode!BE19&gt;0)+(Recode!BF19&gt;0)+(Recode!BG19&gt;0))&gt;9)</f>
        <v>0</v>
      </c>
      <c r="E19" s="66" t="n">
        <f aca="false">12*AVERAGE(Recode!I19,Recode!R19,Recode!U19,Recode!V19,Recode!AC19,Recode!AE19,Recode!AH19,Recode!AI19,Recode!AV19,Recode!BA19,Recode!BB19,Recode!BJ19)*(((Recode!I19&gt;0)+(Recode!R19&gt;0)+(Recode!U19&gt;0)+(Recode!V19&gt;0)+(Recode!AC19&gt;0)+(Recode!AE19&gt;0)+(Recode!AH19&gt;0)+(Recode!AI19&gt;0)+(Recode!AV19&gt;0)+(Recode!BA19&gt;0)+(Recode!BB19&gt;0)+(Recode!BJ19&gt;0))&gt;9)</f>
        <v>0</v>
      </c>
      <c r="F19" s="65" t="n">
        <f aca="false">12*AVERAGE(Recode!H19,Recode!P19,Recode!Q19,Recode!T19,Recode!AB19,Recode!AL19,Recode!AO19,Recode!AT19,Recode!AU19,Recode!AY19,Recode!AZ19,Recode!BI19)*(((Recode!H19&gt;0)+(Recode!P19&gt;0)+(Recode!Q19&gt;0)+(Recode!T19&gt;0)+(Recode!AB19&gt;0)+(Recode!AL19&gt;0)+(Recode!AO19&gt;0)+(Recode!AT19&gt;0)+(Recode!AU19&gt;0)+(Recode!AY19&gt;0)+(Recode!AZ19&gt;0)+(Recode!BI19&gt;0))&gt;9)</f>
        <v>0</v>
      </c>
      <c r="G19" s="66" t="n">
        <f aca="false">12*AVERAGE(Recode!D19,Recode!G19,Recode!J19,Recode!L19,Recode!M19,Recode!O19,Recode!Y19,Recode!AA19,Recode!AF19,Recode!AN19,Recode!AW19,Recode!BH19)*(((Recode!D19&gt;0)+(Recode!G19&gt;0)+(Recode!J19&gt;0)+(Recode!L19&gt;0)+(Recode!M19&gt;0)+(Recode!O19&gt;0)+(Recode!Y19&gt;0)+(Recode!AA19&gt;0)+(Recode!AF19&gt;0)+(Recode!AN19&gt;0)+(Recode!AW19&gt;0)+(Recode!BH19&gt;0))&gt;9)</f>
        <v>0</v>
      </c>
      <c r="M19" s="67"/>
    </row>
    <row r="20" customFormat="false" ht="13.2" hidden="false" customHeight="false" outlineLevel="0" collapsed="false">
      <c r="A20" s="62" t="n">
        <f aca="false">Input!A20</f>
        <v>0</v>
      </c>
      <c r="B20" s="63" t="n">
        <f aca="false">Input!B20</f>
        <v>0</v>
      </c>
      <c r="C20" s="64" t="n">
        <f aca="false">12*AVERAGE(Recode!C20,Recode!K20,Recode!W20,Recode!X20,Recode!AD20,Recode!AJ20,Recode!AQ20,Recode!AR20,Recode!AS20,Recode!AX20,Recode!BC20,Recode!BD20)*(((Recode!C20&gt;0)+(Recode!K20&gt;0)+(Recode!W20&gt;0)+(Recode!X20&gt;0)+(Recode!AD20&gt;0)+(Recode!AJ20&gt;0)+(Recode!AQ20&gt;0)+(Recode!AR20&gt;0)+(Recode!AS20&gt;0)+(Recode!AX20&gt;0)+(Recode!BC20&gt;0)+(Recode!BD20&gt;0))&gt;9)</f>
        <v>0</v>
      </c>
      <c r="D20" s="65" t="n">
        <f aca="false">12*AVERAGE(Recode!E20,Recode!F20,Recode!N20,Recode!S20,Recode!Z20,Recode!AG20,Recode!AK20,Recode!AM20,Recode!AP20,Recode!BE20,Recode!BF20,Recode!BG20)*(((Recode!E20&gt;0)+(Recode!F20&gt;0)+(Recode!N20&gt;0)+(Recode!S20&gt;0)+(Recode!Z20&gt;0)+(Recode!AG20&gt;0)+(Recode!AK20&gt;0)+(Recode!AM20&gt;0)+(Recode!AP20&gt;0)+(Recode!BE20&gt;0)+(Recode!BF20&gt;0)+(Recode!BG20&gt;0))&gt;9)</f>
        <v>0</v>
      </c>
      <c r="E20" s="66" t="n">
        <f aca="false">12*AVERAGE(Recode!I20,Recode!R20,Recode!U20,Recode!V20,Recode!AC20,Recode!AE20,Recode!AH20,Recode!AI20,Recode!AV20,Recode!BA20,Recode!BB20,Recode!BJ20)*(((Recode!I20&gt;0)+(Recode!R20&gt;0)+(Recode!U20&gt;0)+(Recode!V20&gt;0)+(Recode!AC20&gt;0)+(Recode!AE20&gt;0)+(Recode!AH20&gt;0)+(Recode!AI20&gt;0)+(Recode!AV20&gt;0)+(Recode!BA20&gt;0)+(Recode!BB20&gt;0)+(Recode!BJ20&gt;0))&gt;9)</f>
        <v>0</v>
      </c>
      <c r="F20" s="65" t="n">
        <f aca="false">12*AVERAGE(Recode!H20,Recode!P20,Recode!Q20,Recode!T20,Recode!AB20,Recode!AL20,Recode!AO20,Recode!AT20,Recode!AU20,Recode!AY20,Recode!AZ20,Recode!BI20)*(((Recode!H20&gt;0)+(Recode!P20&gt;0)+(Recode!Q20&gt;0)+(Recode!T20&gt;0)+(Recode!AB20&gt;0)+(Recode!AL20&gt;0)+(Recode!AO20&gt;0)+(Recode!AT20&gt;0)+(Recode!AU20&gt;0)+(Recode!AY20&gt;0)+(Recode!AZ20&gt;0)+(Recode!BI20&gt;0))&gt;9)</f>
        <v>0</v>
      </c>
      <c r="G20" s="66" t="n">
        <f aca="false">12*AVERAGE(Recode!D20,Recode!G20,Recode!J20,Recode!L20,Recode!M20,Recode!O20,Recode!Y20,Recode!AA20,Recode!AF20,Recode!AN20,Recode!AW20,Recode!BH20)*(((Recode!D20&gt;0)+(Recode!G20&gt;0)+(Recode!J20&gt;0)+(Recode!L20&gt;0)+(Recode!M20&gt;0)+(Recode!O20&gt;0)+(Recode!Y20&gt;0)+(Recode!AA20&gt;0)+(Recode!AF20&gt;0)+(Recode!AN20&gt;0)+(Recode!AW20&gt;0)+(Recode!BH20&gt;0))&gt;9)</f>
        <v>0</v>
      </c>
      <c r="M20" s="67"/>
    </row>
    <row r="21" customFormat="false" ht="13.2" hidden="false" customHeight="false" outlineLevel="0" collapsed="false">
      <c r="A21" s="62" t="n">
        <f aca="false">Input!A21</f>
        <v>0</v>
      </c>
      <c r="B21" s="63" t="n">
        <f aca="false">Input!B21</f>
        <v>0</v>
      </c>
      <c r="C21" s="64" t="n">
        <f aca="false">12*AVERAGE(Recode!C21,Recode!K21,Recode!W21,Recode!X21,Recode!AD21,Recode!AJ21,Recode!AQ21,Recode!AR21,Recode!AS21,Recode!AX21,Recode!BC21,Recode!BD21)*(((Recode!C21&gt;0)+(Recode!K21&gt;0)+(Recode!W21&gt;0)+(Recode!X21&gt;0)+(Recode!AD21&gt;0)+(Recode!AJ21&gt;0)+(Recode!AQ21&gt;0)+(Recode!AR21&gt;0)+(Recode!AS21&gt;0)+(Recode!AX21&gt;0)+(Recode!BC21&gt;0)+(Recode!BD21&gt;0))&gt;9)</f>
        <v>0</v>
      </c>
      <c r="D21" s="65" t="n">
        <f aca="false">12*AVERAGE(Recode!E21,Recode!F21,Recode!N21,Recode!S21,Recode!Z21,Recode!AG21,Recode!AK21,Recode!AM21,Recode!AP21,Recode!BE21,Recode!BF21,Recode!BG21)*(((Recode!E21&gt;0)+(Recode!F21&gt;0)+(Recode!N21&gt;0)+(Recode!S21&gt;0)+(Recode!Z21&gt;0)+(Recode!AG21&gt;0)+(Recode!AK21&gt;0)+(Recode!AM21&gt;0)+(Recode!AP21&gt;0)+(Recode!BE21&gt;0)+(Recode!BF21&gt;0)+(Recode!BG21&gt;0))&gt;9)</f>
        <v>0</v>
      </c>
      <c r="E21" s="66" t="n">
        <f aca="false">12*AVERAGE(Recode!I21,Recode!R21,Recode!U21,Recode!V21,Recode!AC21,Recode!AE21,Recode!AH21,Recode!AI21,Recode!AV21,Recode!BA21,Recode!BB21,Recode!BJ21)*(((Recode!I21&gt;0)+(Recode!R21&gt;0)+(Recode!U21&gt;0)+(Recode!V21&gt;0)+(Recode!AC21&gt;0)+(Recode!AE21&gt;0)+(Recode!AH21&gt;0)+(Recode!AI21&gt;0)+(Recode!AV21&gt;0)+(Recode!BA21&gt;0)+(Recode!BB21&gt;0)+(Recode!BJ21&gt;0))&gt;9)</f>
        <v>0</v>
      </c>
      <c r="F21" s="65" t="n">
        <f aca="false">12*AVERAGE(Recode!H21,Recode!P21,Recode!Q21,Recode!T21,Recode!AB21,Recode!AL21,Recode!AO21,Recode!AT21,Recode!AU21,Recode!AY21,Recode!AZ21,Recode!BI21)*(((Recode!H21&gt;0)+(Recode!P21&gt;0)+(Recode!Q21&gt;0)+(Recode!T21&gt;0)+(Recode!AB21&gt;0)+(Recode!AL21&gt;0)+(Recode!AO21&gt;0)+(Recode!AT21&gt;0)+(Recode!AU21&gt;0)+(Recode!AY21&gt;0)+(Recode!AZ21&gt;0)+(Recode!BI21&gt;0))&gt;9)</f>
        <v>0</v>
      </c>
      <c r="G21" s="66" t="n">
        <f aca="false">12*AVERAGE(Recode!D21,Recode!G21,Recode!J21,Recode!L21,Recode!M21,Recode!O21,Recode!Y21,Recode!AA21,Recode!AF21,Recode!AN21,Recode!AW21,Recode!BH21)*(((Recode!D21&gt;0)+(Recode!G21&gt;0)+(Recode!J21&gt;0)+(Recode!L21&gt;0)+(Recode!M21&gt;0)+(Recode!O21&gt;0)+(Recode!Y21&gt;0)+(Recode!AA21&gt;0)+(Recode!AF21&gt;0)+(Recode!AN21&gt;0)+(Recode!AW21&gt;0)+(Recode!BH21&gt;0))&gt;9)</f>
        <v>0</v>
      </c>
      <c r="M21" s="67"/>
    </row>
    <row r="22" customFormat="false" ht="13.2" hidden="false" customHeight="false" outlineLevel="0" collapsed="false">
      <c r="A22" s="62" t="n">
        <f aca="false">Input!A22</f>
        <v>0</v>
      </c>
      <c r="B22" s="63" t="n">
        <f aca="false">Input!B22</f>
        <v>0</v>
      </c>
      <c r="C22" s="64" t="n">
        <f aca="false">12*AVERAGE(Recode!C22,Recode!K22,Recode!W22,Recode!X22,Recode!AD22,Recode!AJ22,Recode!AQ22,Recode!AR22,Recode!AS22,Recode!AX22,Recode!BC22,Recode!BD22)*(((Recode!C22&gt;0)+(Recode!K22&gt;0)+(Recode!W22&gt;0)+(Recode!X22&gt;0)+(Recode!AD22&gt;0)+(Recode!AJ22&gt;0)+(Recode!AQ22&gt;0)+(Recode!AR22&gt;0)+(Recode!AS22&gt;0)+(Recode!AX22&gt;0)+(Recode!BC22&gt;0)+(Recode!BD22&gt;0))&gt;9)</f>
        <v>0</v>
      </c>
      <c r="D22" s="65" t="n">
        <f aca="false">12*AVERAGE(Recode!E22,Recode!F22,Recode!N22,Recode!S22,Recode!Z22,Recode!AG22,Recode!AK22,Recode!AM22,Recode!AP22,Recode!BE22,Recode!BF22,Recode!BG22)*(((Recode!E22&gt;0)+(Recode!F22&gt;0)+(Recode!N22&gt;0)+(Recode!S22&gt;0)+(Recode!Z22&gt;0)+(Recode!AG22&gt;0)+(Recode!AK22&gt;0)+(Recode!AM22&gt;0)+(Recode!AP22&gt;0)+(Recode!BE22&gt;0)+(Recode!BF22&gt;0)+(Recode!BG22&gt;0))&gt;9)</f>
        <v>0</v>
      </c>
      <c r="E22" s="66" t="n">
        <f aca="false">12*AVERAGE(Recode!I22,Recode!R22,Recode!U22,Recode!V22,Recode!AC22,Recode!AE22,Recode!AH22,Recode!AI22,Recode!AV22,Recode!BA22,Recode!BB22,Recode!BJ22)*(((Recode!I22&gt;0)+(Recode!R22&gt;0)+(Recode!U22&gt;0)+(Recode!V22&gt;0)+(Recode!AC22&gt;0)+(Recode!AE22&gt;0)+(Recode!AH22&gt;0)+(Recode!AI22&gt;0)+(Recode!AV22&gt;0)+(Recode!BA22&gt;0)+(Recode!BB22&gt;0)+(Recode!BJ22&gt;0))&gt;9)</f>
        <v>0</v>
      </c>
      <c r="F22" s="65" t="n">
        <f aca="false">12*AVERAGE(Recode!H22,Recode!P22,Recode!Q22,Recode!T22,Recode!AB22,Recode!AL22,Recode!AO22,Recode!AT22,Recode!AU22,Recode!AY22,Recode!AZ22,Recode!BI22)*(((Recode!H22&gt;0)+(Recode!P22&gt;0)+(Recode!Q22&gt;0)+(Recode!T22&gt;0)+(Recode!AB22&gt;0)+(Recode!AL22&gt;0)+(Recode!AO22&gt;0)+(Recode!AT22&gt;0)+(Recode!AU22&gt;0)+(Recode!AY22&gt;0)+(Recode!AZ22&gt;0)+(Recode!BI22&gt;0))&gt;9)</f>
        <v>0</v>
      </c>
      <c r="G22" s="66" t="n">
        <f aca="false">12*AVERAGE(Recode!D22,Recode!G22,Recode!J22,Recode!L22,Recode!M22,Recode!O22,Recode!Y22,Recode!AA22,Recode!AF22,Recode!AN22,Recode!AW22,Recode!BH22)*(((Recode!D22&gt;0)+(Recode!G22&gt;0)+(Recode!J22&gt;0)+(Recode!L22&gt;0)+(Recode!M22&gt;0)+(Recode!O22&gt;0)+(Recode!Y22&gt;0)+(Recode!AA22&gt;0)+(Recode!AF22&gt;0)+(Recode!AN22&gt;0)+(Recode!AW22&gt;0)+(Recode!BH22&gt;0))&gt;9)</f>
        <v>0</v>
      </c>
      <c r="M22" s="67"/>
    </row>
    <row r="23" s="50" customFormat="true" ht="13.2" hidden="false" customHeight="false" outlineLevel="0" collapsed="false">
      <c r="A23" s="49" t="n">
        <f aca="false">Input!A23</f>
        <v>0</v>
      </c>
      <c r="B23" s="58" t="n">
        <f aca="false">Input!B23</f>
        <v>0</v>
      </c>
      <c r="C23" s="59" t="n">
        <f aca="false">12*AVERAGE(Recode!C23,Recode!K23,Recode!W23,Recode!X23,Recode!AD23,Recode!AJ23,Recode!AQ23,Recode!AR23,Recode!AS23,Recode!AX23,Recode!BC23,Recode!BD23)*(((Recode!C23&gt;0)+(Recode!K23&gt;0)+(Recode!W23&gt;0)+(Recode!X23&gt;0)+(Recode!AD23&gt;0)+(Recode!AJ23&gt;0)+(Recode!AQ23&gt;0)+(Recode!AR23&gt;0)+(Recode!AS23&gt;0)+(Recode!AX23&gt;0)+(Recode!BC23&gt;0)+(Recode!BD23&gt;0))&gt;9)</f>
        <v>0</v>
      </c>
      <c r="D23" s="60" t="n">
        <f aca="false">12*AVERAGE(Recode!E23,Recode!F23,Recode!N23,Recode!S23,Recode!Z23,Recode!AG23,Recode!AK23,Recode!AM23,Recode!AP23,Recode!BE23,Recode!BF23,Recode!BG23)*(((Recode!E23&gt;0)+(Recode!F23&gt;0)+(Recode!N23&gt;0)+(Recode!S23&gt;0)+(Recode!Z23&gt;0)+(Recode!AG23&gt;0)+(Recode!AK23&gt;0)+(Recode!AM23&gt;0)+(Recode!AP23&gt;0)+(Recode!BE23&gt;0)+(Recode!BF23&gt;0)+(Recode!BG23&gt;0))&gt;9)</f>
        <v>0</v>
      </c>
      <c r="E23" s="60" t="n">
        <f aca="false">12*AVERAGE(Recode!I23,Recode!R23,Recode!U23,Recode!V23,Recode!AC23,Recode!AE23,Recode!AH23,Recode!AI23,Recode!AV23,Recode!BA23,Recode!BB23,Recode!BJ23)*(((Recode!I23&gt;0)+(Recode!R23&gt;0)+(Recode!U23&gt;0)+(Recode!V23&gt;0)+(Recode!AC23&gt;0)+(Recode!AE23&gt;0)+(Recode!AH23&gt;0)+(Recode!AI23&gt;0)+(Recode!AV23&gt;0)+(Recode!BA23&gt;0)+(Recode!BB23&gt;0)+(Recode!BJ23&gt;0))&gt;9)</f>
        <v>0</v>
      </c>
      <c r="F23" s="60" t="n">
        <f aca="false">12*AVERAGE(Recode!H23,Recode!P23,Recode!Q23,Recode!T23,Recode!AB23,Recode!AL23,Recode!AO23,Recode!AT23,Recode!AU23,Recode!AY23,Recode!AZ23,Recode!BI23)*(((Recode!H23&gt;0)+(Recode!P23&gt;0)+(Recode!Q23&gt;0)+(Recode!T23&gt;0)+(Recode!AB23&gt;0)+(Recode!AL23&gt;0)+(Recode!AO23&gt;0)+(Recode!AT23&gt;0)+(Recode!AU23&gt;0)+(Recode!AY23&gt;0)+(Recode!AZ23&gt;0)+(Recode!BI23&gt;0))&gt;9)</f>
        <v>0</v>
      </c>
      <c r="G23" s="60" t="n">
        <f aca="false">12*AVERAGE(Recode!D23,Recode!G23,Recode!J23,Recode!L23,Recode!M23,Recode!O23,Recode!Y23,Recode!AA23,Recode!AF23,Recode!AN23,Recode!AW23,Recode!BH23)*(((Recode!D23&gt;0)+(Recode!G23&gt;0)+(Recode!J23&gt;0)+(Recode!L23&gt;0)+(Recode!M23&gt;0)+(Recode!O23&gt;0)+(Recode!Y23&gt;0)+(Recode!AA23&gt;0)+(Recode!AF23&gt;0)+(Recode!AN23&gt;0)+(Recode!AW23&gt;0)+(Recode!BH23&gt;0))&gt;9)</f>
        <v>0</v>
      </c>
      <c r="M23" s="61"/>
    </row>
    <row r="24" customFormat="false" ht="13.2" hidden="false" customHeight="false" outlineLevel="0" collapsed="false">
      <c r="A24" s="62" t="n">
        <f aca="false">Input!A24</f>
        <v>0</v>
      </c>
      <c r="B24" s="63" t="n">
        <f aca="false">Input!B24</f>
        <v>0</v>
      </c>
      <c r="C24" s="64" t="n">
        <f aca="false">12*AVERAGE(Recode!C24,Recode!K24,Recode!W24,Recode!X24,Recode!AD24,Recode!AJ24,Recode!AQ24,Recode!AR24,Recode!AS24,Recode!AX24,Recode!BC24,Recode!BD24)*(((Recode!C24&gt;0)+(Recode!K24&gt;0)+(Recode!W24&gt;0)+(Recode!X24&gt;0)+(Recode!AD24&gt;0)+(Recode!AJ24&gt;0)+(Recode!AQ24&gt;0)+(Recode!AR24&gt;0)+(Recode!AS24&gt;0)+(Recode!AX24&gt;0)+(Recode!BC24&gt;0)+(Recode!BD24&gt;0))&gt;9)</f>
        <v>0</v>
      </c>
      <c r="D24" s="65" t="n">
        <f aca="false">12*AVERAGE(Recode!E24,Recode!F24,Recode!N24,Recode!S24,Recode!Z24,Recode!AG24,Recode!AK24,Recode!AM24,Recode!AP24,Recode!BE24,Recode!BF24,Recode!BG24)*(((Recode!E24&gt;0)+(Recode!F24&gt;0)+(Recode!N24&gt;0)+(Recode!S24&gt;0)+(Recode!Z24&gt;0)+(Recode!AG24&gt;0)+(Recode!AK24&gt;0)+(Recode!AM24&gt;0)+(Recode!AP24&gt;0)+(Recode!BE24&gt;0)+(Recode!BF24&gt;0)+(Recode!BG24&gt;0))&gt;9)</f>
        <v>0</v>
      </c>
      <c r="E24" s="66" t="n">
        <f aca="false">12*AVERAGE(Recode!I24,Recode!R24,Recode!U24,Recode!V24,Recode!AC24,Recode!AE24,Recode!AH24,Recode!AI24,Recode!AV24,Recode!BA24,Recode!BB24,Recode!BJ24)*(((Recode!I24&gt;0)+(Recode!R24&gt;0)+(Recode!U24&gt;0)+(Recode!V24&gt;0)+(Recode!AC24&gt;0)+(Recode!AE24&gt;0)+(Recode!AH24&gt;0)+(Recode!AI24&gt;0)+(Recode!AV24&gt;0)+(Recode!BA24&gt;0)+(Recode!BB24&gt;0)+(Recode!BJ24&gt;0))&gt;9)</f>
        <v>0</v>
      </c>
      <c r="F24" s="65" t="n">
        <f aca="false">12*AVERAGE(Recode!H24,Recode!P24,Recode!Q24,Recode!T24,Recode!AB24,Recode!AL24,Recode!AO24,Recode!AT24,Recode!AU24,Recode!AY24,Recode!AZ24,Recode!BI24)*(((Recode!H24&gt;0)+(Recode!P24&gt;0)+(Recode!Q24&gt;0)+(Recode!T24&gt;0)+(Recode!AB24&gt;0)+(Recode!AL24&gt;0)+(Recode!AO24&gt;0)+(Recode!AT24&gt;0)+(Recode!AU24&gt;0)+(Recode!AY24&gt;0)+(Recode!AZ24&gt;0)+(Recode!BI24&gt;0))&gt;9)</f>
        <v>0</v>
      </c>
      <c r="G24" s="66" t="n">
        <f aca="false">12*AVERAGE(Recode!D24,Recode!G24,Recode!J24,Recode!L24,Recode!M24,Recode!O24,Recode!Y24,Recode!AA24,Recode!AF24,Recode!AN24,Recode!AW24,Recode!BH24)*(((Recode!D24&gt;0)+(Recode!G24&gt;0)+(Recode!J24&gt;0)+(Recode!L24&gt;0)+(Recode!M24&gt;0)+(Recode!O24&gt;0)+(Recode!Y24&gt;0)+(Recode!AA24&gt;0)+(Recode!AF24&gt;0)+(Recode!AN24&gt;0)+(Recode!AW24&gt;0)+(Recode!BH24&gt;0))&gt;9)</f>
        <v>0</v>
      </c>
      <c r="M24" s="67"/>
    </row>
    <row r="25" customFormat="false" ht="13.2" hidden="false" customHeight="false" outlineLevel="0" collapsed="false">
      <c r="A25" s="62" t="n">
        <f aca="false">Input!A25</f>
        <v>0</v>
      </c>
      <c r="B25" s="63" t="n">
        <f aca="false">Input!B25</f>
        <v>0</v>
      </c>
      <c r="C25" s="64" t="n">
        <f aca="false">12*AVERAGE(Recode!C25,Recode!K25,Recode!W25,Recode!X25,Recode!AD25,Recode!AJ25,Recode!AQ25,Recode!AR25,Recode!AS25,Recode!AX25,Recode!BC25,Recode!BD25)*(((Recode!C25&gt;0)+(Recode!K25&gt;0)+(Recode!W25&gt;0)+(Recode!X25&gt;0)+(Recode!AD25&gt;0)+(Recode!AJ25&gt;0)+(Recode!AQ25&gt;0)+(Recode!AR25&gt;0)+(Recode!AS25&gt;0)+(Recode!AX25&gt;0)+(Recode!BC25&gt;0)+(Recode!BD25&gt;0))&gt;9)</f>
        <v>0</v>
      </c>
      <c r="D25" s="65" t="n">
        <f aca="false">12*AVERAGE(Recode!E25,Recode!F25,Recode!N25,Recode!S25,Recode!Z25,Recode!AG25,Recode!AK25,Recode!AM25,Recode!AP25,Recode!BE25,Recode!BF25,Recode!BG25)*(((Recode!E25&gt;0)+(Recode!F25&gt;0)+(Recode!N25&gt;0)+(Recode!S25&gt;0)+(Recode!Z25&gt;0)+(Recode!AG25&gt;0)+(Recode!AK25&gt;0)+(Recode!AM25&gt;0)+(Recode!AP25&gt;0)+(Recode!BE25&gt;0)+(Recode!BF25&gt;0)+(Recode!BG25&gt;0))&gt;9)</f>
        <v>0</v>
      </c>
      <c r="E25" s="66" t="n">
        <f aca="false">12*AVERAGE(Recode!I25,Recode!R25,Recode!U25,Recode!V25,Recode!AC25,Recode!AE25,Recode!AH25,Recode!AI25,Recode!AV25,Recode!BA25,Recode!BB25,Recode!BJ25)*(((Recode!I25&gt;0)+(Recode!R25&gt;0)+(Recode!U25&gt;0)+(Recode!V25&gt;0)+(Recode!AC25&gt;0)+(Recode!AE25&gt;0)+(Recode!AH25&gt;0)+(Recode!AI25&gt;0)+(Recode!AV25&gt;0)+(Recode!BA25&gt;0)+(Recode!BB25&gt;0)+(Recode!BJ25&gt;0))&gt;9)</f>
        <v>0</v>
      </c>
      <c r="F25" s="65" t="n">
        <f aca="false">12*AVERAGE(Recode!H25,Recode!P25,Recode!Q25,Recode!T25,Recode!AB25,Recode!AL25,Recode!AO25,Recode!AT25,Recode!AU25,Recode!AY25,Recode!AZ25,Recode!BI25)*(((Recode!H25&gt;0)+(Recode!P25&gt;0)+(Recode!Q25&gt;0)+(Recode!T25&gt;0)+(Recode!AB25&gt;0)+(Recode!AL25&gt;0)+(Recode!AO25&gt;0)+(Recode!AT25&gt;0)+(Recode!AU25&gt;0)+(Recode!AY25&gt;0)+(Recode!AZ25&gt;0)+(Recode!BI25&gt;0))&gt;9)</f>
        <v>0</v>
      </c>
      <c r="G25" s="66" t="n">
        <f aca="false">12*AVERAGE(Recode!D25,Recode!G25,Recode!J25,Recode!L25,Recode!M25,Recode!O25,Recode!Y25,Recode!AA25,Recode!AF25,Recode!AN25,Recode!AW25,Recode!BH25)*(((Recode!D25&gt;0)+(Recode!G25&gt;0)+(Recode!J25&gt;0)+(Recode!L25&gt;0)+(Recode!M25&gt;0)+(Recode!O25&gt;0)+(Recode!Y25&gt;0)+(Recode!AA25&gt;0)+(Recode!AF25&gt;0)+(Recode!AN25&gt;0)+(Recode!AW25&gt;0)+(Recode!BH25&gt;0))&gt;9)</f>
        <v>0</v>
      </c>
      <c r="M25" s="67"/>
    </row>
    <row r="26" customFormat="false" ht="13.2" hidden="false" customHeight="false" outlineLevel="0" collapsed="false">
      <c r="A26" s="62" t="n">
        <f aca="false">Input!A26</f>
        <v>0</v>
      </c>
      <c r="B26" s="63" t="n">
        <f aca="false">Input!B26</f>
        <v>0</v>
      </c>
      <c r="C26" s="64" t="n">
        <f aca="false">12*AVERAGE(Recode!C26,Recode!K26,Recode!W26,Recode!X26,Recode!AD26,Recode!AJ26,Recode!AQ26,Recode!AR26,Recode!AS26,Recode!AX26,Recode!BC26,Recode!BD26)*(((Recode!C26&gt;0)+(Recode!K26&gt;0)+(Recode!W26&gt;0)+(Recode!X26&gt;0)+(Recode!AD26&gt;0)+(Recode!AJ26&gt;0)+(Recode!AQ26&gt;0)+(Recode!AR26&gt;0)+(Recode!AS26&gt;0)+(Recode!AX26&gt;0)+(Recode!BC26&gt;0)+(Recode!BD26&gt;0))&gt;9)</f>
        <v>0</v>
      </c>
      <c r="D26" s="65" t="n">
        <f aca="false">12*AVERAGE(Recode!E26,Recode!F26,Recode!N26,Recode!S26,Recode!Z26,Recode!AG26,Recode!AK26,Recode!AM26,Recode!AP26,Recode!BE26,Recode!BF26,Recode!BG26)*(((Recode!E26&gt;0)+(Recode!F26&gt;0)+(Recode!N26&gt;0)+(Recode!S26&gt;0)+(Recode!Z26&gt;0)+(Recode!AG26&gt;0)+(Recode!AK26&gt;0)+(Recode!AM26&gt;0)+(Recode!AP26&gt;0)+(Recode!BE26&gt;0)+(Recode!BF26&gt;0)+(Recode!BG26&gt;0))&gt;9)</f>
        <v>0</v>
      </c>
      <c r="E26" s="66" t="n">
        <f aca="false">12*AVERAGE(Recode!I26,Recode!R26,Recode!U26,Recode!V26,Recode!AC26,Recode!AE26,Recode!AH26,Recode!AI26,Recode!AV26,Recode!BA26,Recode!BB26,Recode!BJ26)*(((Recode!I26&gt;0)+(Recode!R26&gt;0)+(Recode!U26&gt;0)+(Recode!V26&gt;0)+(Recode!AC26&gt;0)+(Recode!AE26&gt;0)+(Recode!AH26&gt;0)+(Recode!AI26&gt;0)+(Recode!AV26&gt;0)+(Recode!BA26&gt;0)+(Recode!BB26&gt;0)+(Recode!BJ26&gt;0))&gt;9)</f>
        <v>0</v>
      </c>
      <c r="F26" s="65" t="n">
        <f aca="false">12*AVERAGE(Recode!H26,Recode!P26,Recode!Q26,Recode!T26,Recode!AB26,Recode!AL26,Recode!AO26,Recode!AT26,Recode!AU26,Recode!AY26,Recode!AZ26,Recode!BI26)*(((Recode!H26&gt;0)+(Recode!P26&gt;0)+(Recode!Q26&gt;0)+(Recode!T26&gt;0)+(Recode!AB26&gt;0)+(Recode!AL26&gt;0)+(Recode!AO26&gt;0)+(Recode!AT26&gt;0)+(Recode!AU26&gt;0)+(Recode!AY26&gt;0)+(Recode!AZ26&gt;0)+(Recode!BI26&gt;0))&gt;9)</f>
        <v>0</v>
      </c>
      <c r="G26" s="66" t="n">
        <f aca="false">12*AVERAGE(Recode!D26,Recode!G26,Recode!J26,Recode!L26,Recode!M26,Recode!O26,Recode!Y26,Recode!AA26,Recode!AF26,Recode!AN26,Recode!AW26,Recode!BH26)*(((Recode!D26&gt;0)+(Recode!G26&gt;0)+(Recode!J26&gt;0)+(Recode!L26&gt;0)+(Recode!M26&gt;0)+(Recode!O26&gt;0)+(Recode!Y26&gt;0)+(Recode!AA26&gt;0)+(Recode!AF26&gt;0)+(Recode!AN26&gt;0)+(Recode!AW26&gt;0)+(Recode!BH26&gt;0))&gt;9)</f>
        <v>0</v>
      </c>
      <c r="M26" s="67"/>
    </row>
    <row r="27" customFormat="false" ht="13.2" hidden="false" customHeight="false" outlineLevel="0" collapsed="false">
      <c r="A27" s="62" t="n">
        <f aca="false">Input!A27</f>
        <v>0</v>
      </c>
      <c r="B27" s="63" t="n">
        <f aca="false">Input!B27</f>
        <v>0</v>
      </c>
      <c r="C27" s="64" t="n">
        <f aca="false">12*AVERAGE(Recode!C27,Recode!K27,Recode!W27,Recode!X27,Recode!AD27,Recode!AJ27,Recode!AQ27,Recode!AR27,Recode!AS27,Recode!AX27,Recode!BC27,Recode!BD27)*(((Recode!C27&gt;0)+(Recode!K27&gt;0)+(Recode!W27&gt;0)+(Recode!X27&gt;0)+(Recode!AD27&gt;0)+(Recode!AJ27&gt;0)+(Recode!AQ27&gt;0)+(Recode!AR27&gt;0)+(Recode!AS27&gt;0)+(Recode!AX27&gt;0)+(Recode!BC27&gt;0)+(Recode!BD27&gt;0))&gt;9)</f>
        <v>0</v>
      </c>
      <c r="D27" s="65" t="n">
        <f aca="false">12*AVERAGE(Recode!E27,Recode!F27,Recode!N27,Recode!S27,Recode!Z27,Recode!AG27,Recode!AK27,Recode!AM27,Recode!AP27,Recode!BE27,Recode!BF27,Recode!BG27)*(((Recode!E27&gt;0)+(Recode!F27&gt;0)+(Recode!N27&gt;0)+(Recode!S27&gt;0)+(Recode!Z27&gt;0)+(Recode!AG27&gt;0)+(Recode!AK27&gt;0)+(Recode!AM27&gt;0)+(Recode!AP27&gt;0)+(Recode!BE27&gt;0)+(Recode!BF27&gt;0)+(Recode!BG27&gt;0))&gt;9)</f>
        <v>0</v>
      </c>
      <c r="E27" s="66" t="n">
        <f aca="false">12*AVERAGE(Recode!I27,Recode!R27,Recode!U27,Recode!V27,Recode!AC27,Recode!AE27,Recode!AH27,Recode!AI27,Recode!AV27,Recode!BA27,Recode!BB27,Recode!BJ27)*(((Recode!I27&gt;0)+(Recode!R27&gt;0)+(Recode!U27&gt;0)+(Recode!V27&gt;0)+(Recode!AC27&gt;0)+(Recode!AE27&gt;0)+(Recode!AH27&gt;0)+(Recode!AI27&gt;0)+(Recode!AV27&gt;0)+(Recode!BA27&gt;0)+(Recode!BB27&gt;0)+(Recode!BJ27&gt;0))&gt;9)</f>
        <v>0</v>
      </c>
      <c r="F27" s="65" t="n">
        <f aca="false">12*AVERAGE(Recode!H27,Recode!P27,Recode!Q27,Recode!T27,Recode!AB27,Recode!AL27,Recode!AO27,Recode!AT27,Recode!AU27,Recode!AY27,Recode!AZ27,Recode!BI27)*(((Recode!H27&gt;0)+(Recode!P27&gt;0)+(Recode!Q27&gt;0)+(Recode!T27&gt;0)+(Recode!AB27&gt;0)+(Recode!AL27&gt;0)+(Recode!AO27&gt;0)+(Recode!AT27&gt;0)+(Recode!AU27&gt;0)+(Recode!AY27&gt;0)+(Recode!AZ27&gt;0)+(Recode!BI27&gt;0))&gt;9)</f>
        <v>0</v>
      </c>
      <c r="G27" s="66" t="n">
        <f aca="false">12*AVERAGE(Recode!D27,Recode!G27,Recode!J27,Recode!L27,Recode!M27,Recode!O27,Recode!Y27,Recode!AA27,Recode!AF27,Recode!AN27,Recode!AW27,Recode!BH27)*(((Recode!D27&gt;0)+(Recode!G27&gt;0)+(Recode!J27&gt;0)+(Recode!L27&gt;0)+(Recode!M27&gt;0)+(Recode!O27&gt;0)+(Recode!Y27&gt;0)+(Recode!AA27&gt;0)+(Recode!AF27&gt;0)+(Recode!AN27&gt;0)+(Recode!AW27&gt;0)+(Recode!BH27&gt;0))&gt;9)</f>
        <v>0</v>
      </c>
      <c r="M27" s="67"/>
    </row>
    <row r="28" s="50" customFormat="true" ht="13.2" hidden="false" customHeight="false" outlineLevel="0" collapsed="false">
      <c r="A28" s="49" t="n">
        <f aca="false">Input!A28</f>
        <v>0</v>
      </c>
      <c r="B28" s="58" t="n">
        <f aca="false">Input!B28</f>
        <v>0</v>
      </c>
      <c r="C28" s="59" t="n">
        <f aca="false">12*AVERAGE(Recode!C28,Recode!K28,Recode!W28,Recode!X28,Recode!AD28,Recode!AJ28,Recode!AQ28,Recode!AR28,Recode!AS28,Recode!AX28,Recode!BC28,Recode!BD28)*(((Recode!C28&gt;0)+(Recode!K28&gt;0)+(Recode!W28&gt;0)+(Recode!X28&gt;0)+(Recode!AD28&gt;0)+(Recode!AJ28&gt;0)+(Recode!AQ28&gt;0)+(Recode!AR28&gt;0)+(Recode!AS28&gt;0)+(Recode!AX28&gt;0)+(Recode!BC28&gt;0)+(Recode!BD28&gt;0))&gt;9)</f>
        <v>0</v>
      </c>
      <c r="D28" s="60" t="n">
        <f aca="false">12*AVERAGE(Recode!E28,Recode!F28,Recode!N28,Recode!S28,Recode!Z28,Recode!AG28,Recode!AK28,Recode!AM28,Recode!AP28,Recode!BE28,Recode!BF28,Recode!BG28)*(((Recode!E28&gt;0)+(Recode!F28&gt;0)+(Recode!N28&gt;0)+(Recode!S28&gt;0)+(Recode!Z28&gt;0)+(Recode!AG28&gt;0)+(Recode!AK28&gt;0)+(Recode!AM28&gt;0)+(Recode!AP28&gt;0)+(Recode!BE28&gt;0)+(Recode!BF28&gt;0)+(Recode!BG28&gt;0))&gt;9)</f>
        <v>0</v>
      </c>
      <c r="E28" s="60" t="n">
        <f aca="false">12*AVERAGE(Recode!I28,Recode!R28,Recode!U28,Recode!V28,Recode!AC28,Recode!AE28,Recode!AH28,Recode!AI28,Recode!AV28,Recode!BA28,Recode!BB28,Recode!BJ28)*(((Recode!I28&gt;0)+(Recode!R28&gt;0)+(Recode!U28&gt;0)+(Recode!V28&gt;0)+(Recode!AC28&gt;0)+(Recode!AE28&gt;0)+(Recode!AH28&gt;0)+(Recode!AI28&gt;0)+(Recode!AV28&gt;0)+(Recode!BA28&gt;0)+(Recode!BB28&gt;0)+(Recode!BJ28&gt;0))&gt;9)</f>
        <v>0</v>
      </c>
      <c r="F28" s="60" t="n">
        <f aca="false">12*AVERAGE(Recode!H28,Recode!P28,Recode!Q28,Recode!T28,Recode!AB28,Recode!AL28,Recode!AO28,Recode!AT28,Recode!AU28,Recode!AY28,Recode!AZ28,Recode!BI28)*(((Recode!H28&gt;0)+(Recode!P28&gt;0)+(Recode!Q28&gt;0)+(Recode!T28&gt;0)+(Recode!AB28&gt;0)+(Recode!AL28&gt;0)+(Recode!AO28&gt;0)+(Recode!AT28&gt;0)+(Recode!AU28&gt;0)+(Recode!AY28&gt;0)+(Recode!AZ28&gt;0)+(Recode!BI28&gt;0))&gt;9)</f>
        <v>0</v>
      </c>
      <c r="G28" s="60" t="n">
        <f aca="false">12*AVERAGE(Recode!D28,Recode!G28,Recode!J28,Recode!L28,Recode!M28,Recode!O28,Recode!Y28,Recode!AA28,Recode!AF28,Recode!AN28,Recode!AW28,Recode!BH28)*(((Recode!D28&gt;0)+(Recode!G28&gt;0)+(Recode!J28&gt;0)+(Recode!L28&gt;0)+(Recode!M28&gt;0)+(Recode!O28&gt;0)+(Recode!Y28&gt;0)+(Recode!AA28&gt;0)+(Recode!AF28&gt;0)+(Recode!AN28&gt;0)+(Recode!AW28&gt;0)+(Recode!BH28&gt;0))&gt;9)</f>
        <v>0</v>
      </c>
      <c r="M28" s="61"/>
    </row>
    <row r="29" customFormat="false" ht="13.2" hidden="false" customHeight="false" outlineLevel="0" collapsed="false">
      <c r="A29" s="62" t="n">
        <f aca="false">Input!A29</f>
        <v>0</v>
      </c>
      <c r="B29" s="63" t="n">
        <f aca="false">Input!B29</f>
        <v>0</v>
      </c>
      <c r="C29" s="64" t="n">
        <f aca="false">12*AVERAGE(Recode!C29,Recode!K29,Recode!W29,Recode!X29,Recode!AD29,Recode!AJ29,Recode!AQ29,Recode!AR29,Recode!AS29,Recode!AX29,Recode!BC29,Recode!BD29)*(((Recode!C29&gt;0)+(Recode!K29&gt;0)+(Recode!W29&gt;0)+(Recode!X29&gt;0)+(Recode!AD29&gt;0)+(Recode!AJ29&gt;0)+(Recode!AQ29&gt;0)+(Recode!AR29&gt;0)+(Recode!AS29&gt;0)+(Recode!AX29&gt;0)+(Recode!BC29&gt;0)+(Recode!BD29&gt;0))&gt;9)</f>
        <v>0</v>
      </c>
      <c r="D29" s="65" t="n">
        <f aca="false">12*AVERAGE(Recode!E29,Recode!F29,Recode!N29,Recode!S29,Recode!Z29,Recode!AG29,Recode!AK29,Recode!AM29,Recode!AP29,Recode!BE29,Recode!BF29,Recode!BG29)*(((Recode!E29&gt;0)+(Recode!F29&gt;0)+(Recode!N29&gt;0)+(Recode!S29&gt;0)+(Recode!Z29&gt;0)+(Recode!AG29&gt;0)+(Recode!AK29&gt;0)+(Recode!AM29&gt;0)+(Recode!AP29&gt;0)+(Recode!BE29&gt;0)+(Recode!BF29&gt;0)+(Recode!BG29&gt;0))&gt;9)</f>
        <v>0</v>
      </c>
      <c r="E29" s="66" t="n">
        <f aca="false">12*AVERAGE(Recode!I29,Recode!R29,Recode!U29,Recode!V29,Recode!AC29,Recode!AE29,Recode!AH29,Recode!AI29,Recode!AV29,Recode!BA29,Recode!BB29,Recode!BJ29)*(((Recode!I29&gt;0)+(Recode!R29&gt;0)+(Recode!U29&gt;0)+(Recode!V29&gt;0)+(Recode!AC29&gt;0)+(Recode!AE29&gt;0)+(Recode!AH29&gt;0)+(Recode!AI29&gt;0)+(Recode!AV29&gt;0)+(Recode!BA29&gt;0)+(Recode!BB29&gt;0)+(Recode!BJ29&gt;0))&gt;9)</f>
        <v>0</v>
      </c>
      <c r="F29" s="65" t="n">
        <f aca="false">12*AVERAGE(Recode!H29,Recode!P29,Recode!Q29,Recode!T29,Recode!AB29,Recode!AL29,Recode!AO29,Recode!AT29,Recode!AU29,Recode!AY29,Recode!AZ29,Recode!BI29)*(((Recode!H29&gt;0)+(Recode!P29&gt;0)+(Recode!Q29&gt;0)+(Recode!T29&gt;0)+(Recode!AB29&gt;0)+(Recode!AL29&gt;0)+(Recode!AO29&gt;0)+(Recode!AT29&gt;0)+(Recode!AU29&gt;0)+(Recode!AY29&gt;0)+(Recode!AZ29&gt;0)+(Recode!BI29&gt;0))&gt;9)</f>
        <v>0</v>
      </c>
      <c r="G29" s="66" t="n">
        <f aca="false">12*AVERAGE(Recode!D29,Recode!G29,Recode!J29,Recode!L29,Recode!M29,Recode!O29,Recode!Y29,Recode!AA29,Recode!AF29,Recode!AN29,Recode!AW29,Recode!BH29)*(((Recode!D29&gt;0)+(Recode!G29&gt;0)+(Recode!J29&gt;0)+(Recode!L29&gt;0)+(Recode!M29&gt;0)+(Recode!O29&gt;0)+(Recode!Y29&gt;0)+(Recode!AA29&gt;0)+(Recode!AF29&gt;0)+(Recode!AN29&gt;0)+(Recode!AW29&gt;0)+(Recode!BH29&gt;0))&gt;9)</f>
        <v>0</v>
      </c>
      <c r="M29" s="67"/>
    </row>
    <row r="30" customFormat="false" ht="13.2" hidden="false" customHeight="false" outlineLevel="0" collapsed="false">
      <c r="A30" s="62" t="n">
        <f aca="false">Input!A30</f>
        <v>0</v>
      </c>
      <c r="B30" s="63" t="n">
        <f aca="false">Input!B30</f>
        <v>0</v>
      </c>
      <c r="C30" s="64" t="n">
        <f aca="false">12*AVERAGE(Recode!C30,Recode!K30,Recode!W30,Recode!X30,Recode!AD30,Recode!AJ30,Recode!AQ30,Recode!AR30,Recode!AS30,Recode!AX30,Recode!BC30,Recode!BD30)*(((Recode!C30&gt;0)+(Recode!K30&gt;0)+(Recode!W30&gt;0)+(Recode!X30&gt;0)+(Recode!AD30&gt;0)+(Recode!AJ30&gt;0)+(Recode!AQ30&gt;0)+(Recode!AR30&gt;0)+(Recode!AS30&gt;0)+(Recode!AX30&gt;0)+(Recode!BC30&gt;0)+(Recode!BD30&gt;0))&gt;9)</f>
        <v>0</v>
      </c>
      <c r="D30" s="65" t="n">
        <f aca="false">12*AVERAGE(Recode!E30,Recode!F30,Recode!N30,Recode!S30,Recode!Z30,Recode!AG30,Recode!AK30,Recode!AM30,Recode!AP30,Recode!BE30,Recode!BF30,Recode!BG30)*(((Recode!E30&gt;0)+(Recode!F30&gt;0)+(Recode!N30&gt;0)+(Recode!S30&gt;0)+(Recode!Z30&gt;0)+(Recode!AG30&gt;0)+(Recode!AK30&gt;0)+(Recode!AM30&gt;0)+(Recode!AP30&gt;0)+(Recode!BE30&gt;0)+(Recode!BF30&gt;0)+(Recode!BG30&gt;0))&gt;9)</f>
        <v>0</v>
      </c>
      <c r="E30" s="66" t="n">
        <f aca="false">12*AVERAGE(Recode!I30,Recode!R30,Recode!U30,Recode!V30,Recode!AC30,Recode!AE30,Recode!AH30,Recode!AI30,Recode!AV30,Recode!BA30,Recode!BB30,Recode!BJ30)*(((Recode!I30&gt;0)+(Recode!R30&gt;0)+(Recode!U30&gt;0)+(Recode!V30&gt;0)+(Recode!AC30&gt;0)+(Recode!AE30&gt;0)+(Recode!AH30&gt;0)+(Recode!AI30&gt;0)+(Recode!AV30&gt;0)+(Recode!BA30&gt;0)+(Recode!BB30&gt;0)+(Recode!BJ30&gt;0))&gt;9)</f>
        <v>0</v>
      </c>
      <c r="F30" s="65" t="n">
        <f aca="false">12*AVERAGE(Recode!H30,Recode!P30,Recode!Q30,Recode!T30,Recode!AB30,Recode!AL30,Recode!AO30,Recode!AT30,Recode!AU30,Recode!AY30,Recode!AZ30,Recode!BI30)*(((Recode!H30&gt;0)+(Recode!P30&gt;0)+(Recode!Q30&gt;0)+(Recode!T30&gt;0)+(Recode!AB30&gt;0)+(Recode!AL30&gt;0)+(Recode!AO30&gt;0)+(Recode!AT30&gt;0)+(Recode!AU30&gt;0)+(Recode!AY30&gt;0)+(Recode!AZ30&gt;0)+(Recode!BI30&gt;0))&gt;9)</f>
        <v>0</v>
      </c>
      <c r="G30" s="66" t="n">
        <f aca="false">12*AVERAGE(Recode!D30,Recode!G30,Recode!J30,Recode!L30,Recode!M30,Recode!O30,Recode!Y30,Recode!AA30,Recode!AF30,Recode!AN30,Recode!AW30,Recode!BH30)*(((Recode!D30&gt;0)+(Recode!G30&gt;0)+(Recode!J30&gt;0)+(Recode!L30&gt;0)+(Recode!M30&gt;0)+(Recode!O30&gt;0)+(Recode!Y30&gt;0)+(Recode!AA30&gt;0)+(Recode!AF30&gt;0)+(Recode!AN30&gt;0)+(Recode!AW30&gt;0)+(Recode!BH30&gt;0))&gt;9)</f>
        <v>0</v>
      </c>
      <c r="M30" s="67"/>
    </row>
    <row r="31" customFormat="false" ht="13.2" hidden="false" customHeight="false" outlineLevel="0" collapsed="false">
      <c r="A31" s="62" t="n">
        <f aca="false">Input!A31</f>
        <v>0</v>
      </c>
      <c r="B31" s="63" t="n">
        <f aca="false">Input!B31</f>
        <v>0</v>
      </c>
      <c r="C31" s="64" t="n">
        <f aca="false">12*AVERAGE(Recode!C31,Recode!K31,Recode!W31,Recode!X31,Recode!AD31,Recode!AJ31,Recode!AQ31,Recode!AR31,Recode!AS31,Recode!AX31,Recode!BC31,Recode!BD31)*(((Recode!C31&gt;0)+(Recode!K31&gt;0)+(Recode!W31&gt;0)+(Recode!X31&gt;0)+(Recode!AD31&gt;0)+(Recode!AJ31&gt;0)+(Recode!AQ31&gt;0)+(Recode!AR31&gt;0)+(Recode!AS31&gt;0)+(Recode!AX31&gt;0)+(Recode!BC31&gt;0)+(Recode!BD31&gt;0))&gt;9)</f>
        <v>0</v>
      </c>
      <c r="D31" s="65" t="n">
        <f aca="false">12*AVERAGE(Recode!E31,Recode!F31,Recode!N31,Recode!S31,Recode!Z31,Recode!AG31,Recode!AK31,Recode!AM31,Recode!AP31,Recode!BE31,Recode!BF31,Recode!BG31)*(((Recode!E31&gt;0)+(Recode!F31&gt;0)+(Recode!N31&gt;0)+(Recode!S31&gt;0)+(Recode!Z31&gt;0)+(Recode!AG31&gt;0)+(Recode!AK31&gt;0)+(Recode!AM31&gt;0)+(Recode!AP31&gt;0)+(Recode!BE31&gt;0)+(Recode!BF31&gt;0)+(Recode!BG31&gt;0))&gt;9)</f>
        <v>0</v>
      </c>
      <c r="E31" s="66" t="n">
        <f aca="false">12*AVERAGE(Recode!I31,Recode!R31,Recode!U31,Recode!V31,Recode!AC31,Recode!AE31,Recode!AH31,Recode!AI31,Recode!AV31,Recode!BA31,Recode!BB31,Recode!BJ31)*(((Recode!I31&gt;0)+(Recode!R31&gt;0)+(Recode!U31&gt;0)+(Recode!V31&gt;0)+(Recode!AC31&gt;0)+(Recode!AE31&gt;0)+(Recode!AH31&gt;0)+(Recode!AI31&gt;0)+(Recode!AV31&gt;0)+(Recode!BA31&gt;0)+(Recode!BB31&gt;0)+(Recode!BJ31&gt;0))&gt;9)</f>
        <v>0</v>
      </c>
      <c r="F31" s="65" t="n">
        <f aca="false">12*AVERAGE(Recode!H31,Recode!P31,Recode!Q31,Recode!T31,Recode!AB31,Recode!AL31,Recode!AO31,Recode!AT31,Recode!AU31,Recode!AY31,Recode!AZ31,Recode!BI31)*(((Recode!H31&gt;0)+(Recode!P31&gt;0)+(Recode!Q31&gt;0)+(Recode!T31&gt;0)+(Recode!AB31&gt;0)+(Recode!AL31&gt;0)+(Recode!AO31&gt;0)+(Recode!AT31&gt;0)+(Recode!AU31&gt;0)+(Recode!AY31&gt;0)+(Recode!AZ31&gt;0)+(Recode!BI31&gt;0))&gt;9)</f>
        <v>0</v>
      </c>
      <c r="G31" s="66" t="n">
        <f aca="false">12*AVERAGE(Recode!D31,Recode!G31,Recode!J31,Recode!L31,Recode!M31,Recode!O31,Recode!Y31,Recode!AA31,Recode!AF31,Recode!AN31,Recode!AW31,Recode!BH31)*(((Recode!D31&gt;0)+(Recode!G31&gt;0)+(Recode!J31&gt;0)+(Recode!L31&gt;0)+(Recode!M31&gt;0)+(Recode!O31&gt;0)+(Recode!Y31&gt;0)+(Recode!AA31&gt;0)+(Recode!AF31&gt;0)+(Recode!AN31&gt;0)+(Recode!AW31&gt;0)+(Recode!BH31&gt;0))&gt;9)</f>
        <v>0</v>
      </c>
      <c r="M31" s="67"/>
    </row>
    <row r="32" customFormat="false" ht="13.2" hidden="false" customHeight="false" outlineLevel="0" collapsed="false">
      <c r="A32" s="62" t="n">
        <f aca="false">Input!A32</f>
        <v>0</v>
      </c>
      <c r="B32" s="63" t="n">
        <f aca="false">Input!B32</f>
        <v>0</v>
      </c>
      <c r="C32" s="64" t="n">
        <f aca="false">12*AVERAGE(Recode!C32,Recode!K32,Recode!W32,Recode!X32,Recode!AD32,Recode!AJ32,Recode!AQ32,Recode!AR32,Recode!AS32,Recode!AX32,Recode!BC32,Recode!BD32)*(((Recode!C32&gt;0)+(Recode!K32&gt;0)+(Recode!W32&gt;0)+(Recode!X32&gt;0)+(Recode!AD32&gt;0)+(Recode!AJ32&gt;0)+(Recode!AQ32&gt;0)+(Recode!AR32&gt;0)+(Recode!AS32&gt;0)+(Recode!AX32&gt;0)+(Recode!BC32&gt;0)+(Recode!BD32&gt;0))&gt;9)</f>
        <v>0</v>
      </c>
      <c r="D32" s="65" t="n">
        <f aca="false">12*AVERAGE(Recode!E32,Recode!F32,Recode!N32,Recode!S32,Recode!Z32,Recode!AG32,Recode!AK32,Recode!AM32,Recode!AP32,Recode!BE32,Recode!BF32,Recode!BG32)*(((Recode!E32&gt;0)+(Recode!F32&gt;0)+(Recode!N32&gt;0)+(Recode!S32&gt;0)+(Recode!Z32&gt;0)+(Recode!AG32&gt;0)+(Recode!AK32&gt;0)+(Recode!AM32&gt;0)+(Recode!AP32&gt;0)+(Recode!BE32&gt;0)+(Recode!BF32&gt;0)+(Recode!BG32&gt;0))&gt;9)</f>
        <v>0</v>
      </c>
      <c r="E32" s="66" t="n">
        <f aca="false">12*AVERAGE(Recode!I32,Recode!R32,Recode!U32,Recode!V32,Recode!AC32,Recode!AE32,Recode!AH32,Recode!AI32,Recode!AV32,Recode!BA32,Recode!BB32,Recode!BJ32)*(((Recode!I32&gt;0)+(Recode!R32&gt;0)+(Recode!U32&gt;0)+(Recode!V32&gt;0)+(Recode!AC32&gt;0)+(Recode!AE32&gt;0)+(Recode!AH32&gt;0)+(Recode!AI32&gt;0)+(Recode!AV32&gt;0)+(Recode!BA32&gt;0)+(Recode!BB32&gt;0)+(Recode!BJ32&gt;0))&gt;9)</f>
        <v>0</v>
      </c>
      <c r="F32" s="65" t="n">
        <f aca="false">12*AVERAGE(Recode!H32,Recode!P32,Recode!Q32,Recode!T32,Recode!AB32,Recode!AL32,Recode!AO32,Recode!AT32,Recode!AU32,Recode!AY32,Recode!AZ32,Recode!BI32)*(((Recode!H32&gt;0)+(Recode!P32&gt;0)+(Recode!Q32&gt;0)+(Recode!T32&gt;0)+(Recode!AB32&gt;0)+(Recode!AL32&gt;0)+(Recode!AO32&gt;0)+(Recode!AT32&gt;0)+(Recode!AU32&gt;0)+(Recode!AY32&gt;0)+(Recode!AZ32&gt;0)+(Recode!BI32&gt;0))&gt;9)</f>
        <v>0</v>
      </c>
      <c r="G32" s="66" t="n">
        <f aca="false">12*AVERAGE(Recode!D32,Recode!G32,Recode!J32,Recode!L32,Recode!M32,Recode!O32,Recode!Y32,Recode!AA32,Recode!AF32,Recode!AN32,Recode!AW32,Recode!BH32)*(((Recode!D32&gt;0)+(Recode!G32&gt;0)+(Recode!J32&gt;0)+(Recode!L32&gt;0)+(Recode!M32&gt;0)+(Recode!O32&gt;0)+(Recode!Y32&gt;0)+(Recode!AA32&gt;0)+(Recode!AF32&gt;0)+(Recode!AN32&gt;0)+(Recode!AW32&gt;0)+(Recode!BH32&gt;0))&gt;9)</f>
        <v>0</v>
      </c>
      <c r="M32" s="67"/>
    </row>
    <row r="33" s="50" customFormat="true" ht="13.2" hidden="false" customHeight="false" outlineLevel="0" collapsed="false">
      <c r="A33" s="49" t="n">
        <f aca="false">Input!A33</f>
        <v>0</v>
      </c>
      <c r="B33" s="58" t="n">
        <f aca="false">Input!B33</f>
        <v>0</v>
      </c>
      <c r="C33" s="59" t="n">
        <f aca="false">12*AVERAGE(Recode!C33,Recode!K33,Recode!W33,Recode!X33,Recode!AD33,Recode!AJ33,Recode!AQ33,Recode!AR33,Recode!AS33,Recode!AX33,Recode!BC33,Recode!BD33)*(((Recode!C33&gt;0)+(Recode!K33&gt;0)+(Recode!W33&gt;0)+(Recode!X33&gt;0)+(Recode!AD33&gt;0)+(Recode!AJ33&gt;0)+(Recode!AQ33&gt;0)+(Recode!AR33&gt;0)+(Recode!AS33&gt;0)+(Recode!AX33&gt;0)+(Recode!BC33&gt;0)+(Recode!BD33&gt;0))&gt;9)</f>
        <v>0</v>
      </c>
      <c r="D33" s="60" t="n">
        <f aca="false">12*AVERAGE(Recode!E33,Recode!F33,Recode!N33,Recode!S33,Recode!Z33,Recode!AG33,Recode!AK33,Recode!AM33,Recode!AP33,Recode!BE33,Recode!BF33,Recode!BG33)*(((Recode!E33&gt;0)+(Recode!F33&gt;0)+(Recode!N33&gt;0)+(Recode!S33&gt;0)+(Recode!Z33&gt;0)+(Recode!AG33&gt;0)+(Recode!AK33&gt;0)+(Recode!AM33&gt;0)+(Recode!AP33&gt;0)+(Recode!BE33&gt;0)+(Recode!BF33&gt;0)+(Recode!BG33&gt;0))&gt;9)</f>
        <v>0</v>
      </c>
      <c r="E33" s="60" t="n">
        <f aca="false">12*AVERAGE(Recode!I33,Recode!R33,Recode!U33,Recode!V33,Recode!AC33,Recode!AE33,Recode!AH33,Recode!AI33,Recode!AV33,Recode!BA33,Recode!BB33,Recode!BJ33)*(((Recode!I33&gt;0)+(Recode!R33&gt;0)+(Recode!U33&gt;0)+(Recode!V33&gt;0)+(Recode!AC33&gt;0)+(Recode!AE33&gt;0)+(Recode!AH33&gt;0)+(Recode!AI33&gt;0)+(Recode!AV33&gt;0)+(Recode!BA33&gt;0)+(Recode!BB33&gt;0)+(Recode!BJ33&gt;0))&gt;9)</f>
        <v>0</v>
      </c>
      <c r="F33" s="60" t="n">
        <f aca="false">12*AVERAGE(Recode!H33,Recode!P33,Recode!Q33,Recode!T33,Recode!AB33,Recode!AL33,Recode!AO33,Recode!AT33,Recode!AU33,Recode!AY33,Recode!AZ33,Recode!BI33)*(((Recode!H33&gt;0)+(Recode!P33&gt;0)+(Recode!Q33&gt;0)+(Recode!T33&gt;0)+(Recode!AB33&gt;0)+(Recode!AL33&gt;0)+(Recode!AO33&gt;0)+(Recode!AT33&gt;0)+(Recode!AU33&gt;0)+(Recode!AY33&gt;0)+(Recode!AZ33&gt;0)+(Recode!BI33&gt;0))&gt;9)</f>
        <v>0</v>
      </c>
      <c r="G33" s="60" t="n">
        <f aca="false">12*AVERAGE(Recode!D33,Recode!G33,Recode!J33,Recode!L33,Recode!M33,Recode!O33,Recode!Y33,Recode!AA33,Recode!AF33,Recode!AN33,Recode!AW33,Recode!BH33)*(((Recode!D33&gt;0)+(Recode!G33&gt;0)+(Recode!J33&gt;0)+(Recode!L33&gt;0)+(Recode!M33&gt;0)+(Recode!O33&gt;0)+(Recode!Y33&gt;0)+(Recode!AA33&gt;0)+(Recode!AF33&gt;0)+(Recode!AN33&gt;0)+(Recode!AW33&gt;0)+(Recode!BH33&gt;0))&gt;9)</f>
        <v>0</v>
      </c>
      <c r="M33" s="61"/>
    </row>
    <row r="34" customFormat="false" ht="13.2" hidden="false" customHeight="false" outlineLevel="0" collapsed="false">
      <c r="A34" s="62" t="n">
        <f aca="false">Input!A34</f>
        <v>0</v>
      </c>
      <c r="B34" s="63" t="n">
        <f aca="false">Input!B34</f>
        <v>0</v>
      </c>
      <c r="C34" s="64" t="n">
        <f aca="false">12*AVERAGE(Recode!C34,Recode!K34,Recode!W34,Recode!X34,Recode!AD34,Recode!AJ34,Recode!AQ34,Recode!AR34,Recode!AS34,Recode!AX34,Recode!BC34,Recode!BD34)*(((Recode!C34&gt;0)+(Recode!K34&gt;0)+(Recode!W34&gt;0)+(Recode!X34&gt;0)+(Recode!AD34&gt;0)+(Recode!AJ34&gt;0)+(Recode!AQ34&gt;0)+(Recode!AR34&gt;0)+(Recode!AS34&gt;0)+(Recode!AX34&gt;0)+(Recode!BC34&gt;0)+(Recode!BD34&gt;0))&gt;9)</f>
        <v>0</v>
      </c>
      <c r="D34" s="65" t="n">
        <f aca="false">12*AVERAGE(Recode!E34,Recode!F34,Recode!N34,Recode!S34,Recode!Z34,Recode!AG34,Recode!AK34,Recode!AM34,Recode!AP34,Recode!BE34,Recode!BF34,Recode!BG34)*(((Recode!E34&gt;0)+(Recode!F34&gt;0)+(Recode!N34&gt;0)+(Recode!S34&gt;0)+(Recode!Z34&gt;0)+(Recode!AG34&gt;0)+(Recode!AK34&gt;0)+(Recode!AM34&gt;0)+(Recode!AP34&gt;0)+(Recode!BE34&gt;0)+(Recode!BF34&gt;0)+(Recode!BG34&gt;0))&gt;9)</f>
        <v>0</v>
      </c>
      <c r="E34" s="66" t="n">
        <f aca="false">12*AVERAGE(Recode!I34,Recode!R34,Recode!U34,Recode!V34,Recode!AC34,Recode!AE34,Recode!AH34,Recode!AI34,Recode!AV34,Recode!BA34,Recode!BB34,Recode!BJ34)*(((Recode!I34&gt;0)+(Recode!R34&gt;0)+(Recode!U34&gt;0)+(Recode!V34&gt;0)+(Recode!AC34&gt;0)+(Recode!AE34&gt;0)+(Recode!AH34&gt;0)+(Recode!AI34&gt;0)+(Recode!AV34&gt;0)+(Recode!BA34&gt;0)+(Recode!BB34&gt;0)+(Recode!BJ34&gt;0))&gt;9)</f>
        <v>0</v>
      </c>
      <c r="F34" s="65" t="n">
        <f aca="false">12*AVERAGE(Recode!H34,Recode!P34,Recode!Q34,Recode!T34,Recode!AB34,Recode!AL34,Recode!AO34,Recode!AT34,Recode!AU34,Recode!AY34,Recode!AZ34,Recode!BI34)*(((Recode!H34&gt;0)+(Recode!P34&gt;0)+(Recode!Q34&gt;0)+(Recode!T34&gt;0)+(Recode!AB34&gt;0)+(Recode!AL34&gt;0)+(Recode!AO34&gt;0)+(Recode!AT34&gt;0)+(Recode!AU34&gt;0)+(Recode!AY34&gt;0)+(Recode!AZ34&gt;0)+(Recode!BI34&gt;0))&gt;9)</f>
        <v>0</v>
      </c>
      <c r="G34" s="66" t="n">
        <f aca="false">12*AVERAGE(Recode!D34,Recode!G34,Recode!J34,Recode!L34,Recode!M34,Recode!O34,Recode!Y34,Recode!AA34,Recode!AF34,Recode!AN34,Recode!AW34,Recode!BH34)*(((Recode!D34&gt;0)+(Recode!G34&gt;0)+(Recode!J34&gt;0)+(Recode!L34&gt;0)+(Recode!M34&gt;0)+(Recode!O34&gt;0)+(Recode!Y34&gt;0)+(Recode!AA34&gt;0)+(Recode!AF34&gt;0)+(Recode!AN34&gt;0)+(Recode!AW34&gt;0)+(Recode!BH34&gt;0))&gt;9)</f>
        <v>0</v>
      </c>
      <c r="M34" s="67"/>
    </row>
    <row r="35" customFormat="false" ht="13.2" hidden="false" customHeight="false" outlineLevel="0" collapsed="false">
      <c r="A35" s="62" t="n">
        <f aca="false">Input!A35</f>
        <v>0</v>
      </c>
      <c r="B35" s="63" t="n">
        <f aca="false">Input!B35</f>
        <v>0</v>
      </c>
      <c r="C35" s="64" t="n">
        <f aca="false">12*AVERAGE(Recode!C35,Recode!K35,Recode!W35,Recode!X35,Recode!AD35,Recode!AJ35,Recode!AQ35,Recode!AR35,Recode!AS35,Recode!AX35,Recode!BC35,Recode!BD35)*(((Recode!C35&gt;0)+(Recode!K35&gt;0)+(Recode!W35&gt;0)+(Recode!X35&gt;0)+(Recode!AD35&gt;0)+(Recode!AJ35&gt;0)+(Recode!AQ35&gt;0)+(Recode!AR35&gt;0)+(Recode!AS35&gt;0)+(Recode!AX35&gt;0)+(Recode!BC35&gt;0)+(Recode!BD35&gt;0))&gt;9)</f>
        <v>0</v>
      </c>
      <c r="D35" s="65" t="n">
        <f aca="false">12*AVERAGE(Recode!E35,Recode!F35,Recode!N35,Recode!S35,Recode!Z35,Recode!AG35,Recode!AK35,Recode!AM35,Recode!AP35,Recode!BE35,Recode!BF35,Recode!BG35)*(((Recode!E35&gt;0)+(Recode!F35&gt;0)+(Recode!N35&gt;0)+(Recode!S35&gt;0)+(Recode!Z35&gt;0)+(Recode!AG35&gt;0)+(Recode!AK35&gt;0)+(Recode!AM35&gt;0)+(Recode!AP35&gt;0)+(Recode!BE35&gt;0)+(Recode!BF35&gt;0)+(Recode!BG35&gt;0))&gt;9)</f>
        <v>0</v>
      </c>
      <c r="E35" s="66" t="n">
        <f aca="false">12*AVERAGE(Recode!I35,Recode!R35,Recode!U35,Recode!V35,Recode!AC35,Recode!AE35,Recode!AH35,Recode!AI35,Recode!AV35,Recode!BA35,Recode!BB35,Recode!BJ35)*(((Recode!I35&gt;0)+(Recode!R35&gt;0)+(Recode!U35&gt;0)+(Recode!V35&gt;0)+(Recode!AC35&gt;0)+(Recode!AE35&gt;0)+(Recode!AH35&gt;0)+(Recode!AI35&gt;0)+(Recode!AV35&gt;0)+(Recode!BA35&gt;0)+(Recode!BB35&gt;0)+(Recode!BJ35&gt;0))&gt;9)</f>
        <v>0</v>
      </c>
      <c r="F35" s="65" t="n">
        <f aca="false">12*AVERAGE(Recode!H35,Recode!P35,Recode!Q35,Recode!T35,Recode!AB35,Recode!AL35,Recode!AO35,Recode!AT35,Recode!AU35,Recode!AY35,Recode!AZ35,Recode!BI35)*(((Recode!H35&gt;0)+(Recode!P35&gt;0)+(Recode!Q35&gt;0)+(Recode!T35&gt;0)+(Recode!AB35&gt;0)+(Recode!AL35&gt;0)+(Recode!AO35&gt;0)+(Recode!AT35&gt;0)+(Recode!AU35&gt;0)+(Recode!AY35&gt;0)+(Recode!AZ35&gt;0)+(Recode!BI35&gt;0))&gt;9)</f>
        <v>0</v>
      </c>
      <c r="G35" s="66" t="n">
        <f aca="false">12*AVERAGE(Recode!D35,Recode!G35,Recode!J35,Recode!L35,Recode!M35,Recode!O35,Recode!Y35,Recode!AA35,Recode!AF35,Recode!AN35,Recode!AW35,Recode!BH35)*(((Recode!D35&gt;0)+(Recode!G35&gt;0)+(Recode!J35&gt;0)+(Recode!L35&gt;0)+(Recode!M35&gt;0)+(Recode!O35&gt;0)+(Recode!Y35&gt;0)+(Recode!AA35&gt;0)+(Recode!AF35&gt;0)+(Recode!AN35&gt;0)+(Recode!AW35&gt;0)+(Recode!BH35&gt;0))&gt;9)</f>
        <v>0</v>
      </c>
      <c r="M35" s="67"/>
    </row>
    <row r="36" customFormat="false" ht="13.2" hidden="false" customHeight="false" outlineLevel="0" collapsed="false">
      <c r="A36" s="62" t="n">
        <f aca="false">Input!A36</f>
        <v>0</v>
      </c>
      <c r="B36" s="63" t="n">
        <f aca="false">Input!B36</f>
        <v>0</v>
      </c>
      <c r="C36" s="64" t="n">
        <f aca="false">12*AVERAGE(Recode!C36,Recode!K36,Recode!W36,Recode!X36,Recode!AD36,Recode!AJ36,Recode!AQ36,Recode!AR36,Recode!AS36,Recode!AX36,Recode!BC36,Recode!BD36)*(((Recode!C36&gt;0)+(Recode!K36&gt;0)+(Recode!W36&gt;0)+(Recode!X36&gt;0)+(Recode!AD36&gt;0)+(Recode!AJ36&gt;0)+(Recode!AQ36&gt;0)+(Recode!AR36&gt;0)+(Recode!AS36&gt;0)+(Recode!AX36&gt;0)+(Recode!BC36&gt;0)+(Recode!BD36&gt;0))&gt;9)</f>
        <v>0</v>
      </c>
      <c r="D36" s="65" t="n">
        <f aca="false">12*AVERAGE(Recode!E36,Recode!F36,Recode!N36,Recode!S36,Recode!Z36,Recode!AG36,Recode!AK36,Recode!AM36,Recode!AP36,Recode!BE36,Recode!BF36,Recode!BG36)*(((Recode!E36&gt;0)+(Recode!F36&gt;0)+(Recode!N36&gt;0)+(Recode!S36&gt;0)+(Recode!Z36&gt;0)+(Recode!AG36&gt;0)+(Recode!AK36&gt;0)+(Recode!AM36&gt;0)+(Recode!AP36&gt;0)+(Recode!BE36&gt;0)+(Recode!BF36&gt;0)+(Recode!BG36&gt;0))&gt;9)</f>
        <v>0</v>
      </c>
      <c r="E36" s="66" t="n">
        <f aca="false">12*AVERAGE(Recode!I36,Recode!R36,Recode!U36,Recode!V36,Recode!AC36,Recode!AE36,Recode!AH36,Recode!AI36,Recode!AV36,Recode!BA36,Recode!BB36,Recode!BJ36)*(((Recode!I36&gt;0)+(Recode!R36&gt;0)+(Recode!U36&gt;0)+(Recode!V36&gt;0)+(Recode!AC36&gt;0)+(Recode!AE36&gt;0)+(Recode!AH36&gt;0)+(Recode!AI36&gt;0)+(Recode!AV36&gt;0)+(Recode!BA36&gt;0)+(Recode!BB36&gt;0)+(Recode!BJ36&gt;0))&gt;9)</f>
        <v>0</v>
      </c>
      <c r="F36" s="65" t="n">
        <f aca="false">12*AVERAGE(Recode!H36,Recode!P36,Recode!Q36,Recode!T36,Recode!AB36,Recode!AL36,Recode!AO36,Recode!AT36,Recode!AU36,Recode!AY36,Recode!AZ36,Recode!BI36)*(((Recode!H36&gt;0)+(Recode!P36&gt;0)+(Recode!Q36&gt;0)+(Recode!T36&gt;0)+(Recode!AB36&gt;0)+(Recode!AL36&gt;0)+(Recode!AO36&gt;0)+(Recode!AT36&gt;0)+(Recode!AU36&gt;0)+(Recode!AY36&gt;0)+(Recode!AZ36&gt;0)+(Recode!BI36&gt;0))&gt;9)</f>
        <v>0</v>
      </c>
      <c r="G36" s="66" t="n">
        <f aca="false">12*AVERAGE(Recode!D36,Recode!G36,Recode!J36,Recode!L36,Recode!M36,Recode!O36,Recode!Y36,Recode!AA36,Recode!AF36,Recode!AN36,Recode!AW36,Recode!BH36)*(((Recode!D36&gt;0)+(Recode!G36&gt;0)+(Recode!J36&gt;0)+(Recode!L36&gt;0)+(Recode!M36&gt;0)+(Recode!O36&gt;0)+(Recode!Y36&gt;0)+(Recode!AA36&gt;0)+(Recode!AF36&gt;0)+(Recode!AN36&gt;0)+(Recode!AW36&gt;0)+(Recode!BH36&gt;0))&gt;9)</f>
        <v>0</v>
      </c>
      <c r="M36" s="67"/>
    </row>
    <row r="37" customFormat="false" ht="13.2" hidden="false" customHeight="false" outlineLevel="0" collapsed="false">
      <c r="A37" s="62" t="n">
        <f aca="false">Input!A37</f>
        <v>0</v>
      </c>
      <c r="B37" s="63" t="n">
        <f aca="false">Input!B37</f>
        <v>0</v>
      </c>
      <c r="C37" s="64" t="n">
        <f aca="false">12*AVERAGE(Recode!C37,Recode!K37,Recode!W37,Recode!X37,Recode!AD37,Recode!AJ37,Recode!AQ37,Recode!AR37,Recode!AS37,Recode!AX37,Recode!BC37,Recode!BD37)*(((Recode!C37&gt;0)+(Recode!K37&gt;0)+(Recode!W37&gt;0)+(Recode!X37&gt;0)+(Recode!AD37&gt;0)+(Recode!AJ37&gt;0)+(Recode!AQ37&gt;0)+(Recode!AR37&gt;0)+(Recode!AS37&gt;0)+(Recode!AX37&gt;0)+(Recode!BC37&gt;0)+(Recode!BD37&gt;0))&gt;9)</f>
        <v>0</v>
      </c>
      <c r="D37" s="65" t="n">
        <f aca="false">12*AVERAGE(Recode!E37,Recode!F37,Recode!N37,Recode!S37,Recode!Z37,Recode!AG37,Recode!AK37,Recode!AM37,Recode!AP37,Recode!BE37,Recode!BF37,Recode!BG37)*(((Recode!E37&gt;0)+(Recode!F37&gt;0)+(Recode!N37&gt;0)+(Recode!S37&gt;0)+(Recode!Z37&gt;0)+(Recode!AG37&gt;0)+(Recode!AK37&gt;0)+(Recode!AM37&gt;0)+(Recode!AP37&gt;0)+(Recode!BE37&gt;0)+(Recode!BF37&gt;0)+(Recode!BG37&gt;0))&gt;9)</f>
        <v>0</v>
      </c>
      <c r="E37" s="66" t="n">
        <f aca="false">12*AVERAGE(Recode!I37,Recode!R37,Recode!U37,Recode!V37,Recode!AC37,Recode!AE37,Recode!AH37,Recode!AI37,Recode!AV37,Recode!BA37,Recode!BB37,Recode!BJ37)*(((Recode!I37&gt;0)+(Recode!R37&gt;0)+(Recode!U37&gt;0)+(Recode!V37&gt;0)+(Recode!AC37&gt;0)+(Recode!AE37&gt;0)+(Recode!AH37&gt;0)+(Recode!AI37&gt;0)+(Recode!AV37&gt;0)+(Recode!BA37&gt;0)+(Recode!BB37&gt;0)+(Recode!BJ37&gt;0))&gt;9)</f>
        <v>0</v>
      </c>
      <c r="F37" s="65" t="n">
        <f aca="false">12*AVERAGE(Recode!H37,Recode!P37,Recode!Q37,Recode!T37,Recode!AB37,Recode!AL37,Recode!AO37,Recode!AT37,Recode!AU37,Recode!AY37,Recode!AZ37,Recode!BI37)*(((Recode!H37&gt;0)+(Recode!P37&gt;0)+(Recode!Q37&gt;0)+(Recode!T37&gt;0)+(Recode!AB37&gt;0)+(Recode!AL37&gt;0)+(Recode!AO37&gt;0)+(Recode!AT37&gt;0)+(Recode!AU37&gt;0)+(Recode!AY37&gt;0)+(Recode!AZ37&gt;0)+(Recode!BI37&gt;0))&gt;9)</f>
        <v>0</v>
      </c>
      <c r="G37" s="66" t="n">
        <f aca="false">12*AVERAGE(Recode!D37,Recode!G37,Recode!J37,Recode!L37,Recode!M37,Recode!O37,Recode!Y37,Recode!AA37,Recode!AF37,Recode!AN37,Recode!AW37,Recode!BH37)*(((Recode!D37&gt;0)+(Recode!G37&gt;0)+(Recode!J37&gt;0)+(Recode!L37&gt;0)+(Recode!M37&gt;0)+(Recode!O37&gt;0)+(Recode!Y37&gt;0)+(Recode!AA37&gt;0)+(Recode!AF37&gt;0)+(Recode!AN37&gt;0)+(Recode!AW37&gt;0)+(Recode!BH37&gt;0))&gt;9)</f>
        <v>0</v>
      </c>
      <c r="M37" s="67"/>
    </row>
    <row r="38" s="50" customFormat="true" ht="13.2" hidden="false" customHeight="false" outlineLevel="0" collapsed="false">
      <c r="A38" s="49" t="n">
        <f aca="false">Input!A38</f>
        <v>0</v>
      </c>
      <c r="B38" s="58" t="n">
        <f aca="false">Input!B38</f>
        <v>0</v>
      </c>
      <c r="C38" s="59" t="n">
        <f aca="false">12*AVERAGE(Recode!C38,Recode!K38,Recode!W38,Recode!X38,Recode!AD38,Recode!AJ38,Recode!AQ38,Recode!AR38,Recode!AS38,Recode!AX38,Recode!BC38,Recode!BD38)*(((Recode!C38&gt;0)+(Recode!K38&gt;0)+(Recode!W38&gt;0)+(Recode!X38&gt;0)+(Recode!AD38&gt;0)+(Recode!AJ38&gt;0)+(Recode!AQ38&gt;0)+(Recode!AR38&gt;0)+(Recode!AS38&gt;0)+(Recode!AX38&gt;0)+(Recode!BC38&gt;0)+(Recode!BD38&gt;0))&gt;9)</f>
        <v>0</v>
      </c>
      <c r="D38" s="60" t="n">
        <f aca="false">12*AVERAGE(Recode!E38,Recode!F38,Recode!N38,Recode!S38,Recode!Z38,Recode!AG38,Recode!AK38,Recode!AM38,Recode!AP38,Recode!BE38,Recode!BF38,Recode!BG38)*(((Recode!E38&gt;0)+(Recode!F38&gt;0)+(Recode!N38&gt;0)+(Recode!S38&gt;0)+(Recode!Z38&gt;0)+(Recode!AG38&gt;0)+(Recode!AK38&gt;0)+(Recode!AM38&gt;0)+(Recode!AP38&gt;0)+(Recode!BE38&gt;0)+(Recode!BF38&gt;0)+(Recode!BG38&gt;0))&gt;9)</f>
        <v>0</v>
      </c>
      <c r="E38" s="60" t="n">
        <f aca="false">12*AVERAGE(Recode!I38,Recode!R38,Recode!U38,Recode!V38,Recode!AC38,Recode!AE38,Recode!AH38,Recode!AI38,Recode!AV38,Recode!BA38,Recode!BB38,Recode!BJ38)*(((Recode!I38&gt;0)+(Recode!R38&gt;0)+(Recode!U38&gt;0)+(Recode!V38&gt;0)+(Recode!AC38&gt;0)+(Recode!AE38&gt;0)+(Recode!AH38&gt;0)+(Recode!AI38&gt;0)+(Recode!AV38&gt;0)+(Recode!BA38&gt;0)+(Recode!BB38&gt;0)+(Recode!BJ38&gt;0))&gt;9)</f>
        <v>0</v>
      </c>
      <c r="F38" s="60" t="n">
        <f aca="false">12*AVERAGE(Recode!H38,Recode!P38,Recode!Q38,Recode!T38,Recode!AB38,Recode!AL38,Recode!AO38,Recode!AT38,Recode!AU38,Recode!AY38,Recode!AZ38,Recode!BI38)*(((Recode!H38&gt;0)+(Recode!P38&gt;0)+(Recode!Q38&gt;0)+(Recode!T38&gt;0)+(Recode!AB38&gt;0)+(Recode!AL38&gt;0)+(Recode!AO38&gt;0)+(Recode!AT38&gt;0)+(Recode!AU38&gt;0)+(Recode!AY38&gt;0)+(Recode!AZ38&gt;0)+(Recode!BI38&gt;0))&gt;9)</f>
        <v>0</v>
      </c>
      <c r="G38" s="60" t="n">
        <f aca="false">12*AVERAGE(Recode!D38,Recode!G38,Recode!J38,Recode!L38,Recode!M38,Recode!O38,Recode!Y38,Recode!AA38,Recode!AF38,Recode!AN38,Recode!AW38,Recode!BH38)*(((Recode!D38&gt;0)+(Recode!G38&gt;0)+(Recode!J38&gt;0)+(Recode!L38&gt;0)+(Recode!M38&gt;0)+(Recode!O38&gt;0)+(Recode!Y38&gt;0)+(Recode!AA38&gt;0)+(Recode!AF38&gt;0)+(Recode!AN38&gt;0)+(Recode!AW38&gt;0)+(Recode!BH38&gt;0))&gt;9)</f>
        <v>0</v>
      </c>
      <c r="M38" s="61"/>
    </row>
    <row r="39" customFormat="false" ht="13.2" hidden="false" customHeight="false" outlineLevel="0" collapsed="false">
      <c r="A39" s="62" t="n">
        <f aca="false">Input!A39</f>
        <v>0</v>
      </c>
      <c r="B39" s="63" t="n">
        <f aca="false">Input!B39</f>
        <v>0</v>
      </c>
      <c r="C39" s="64" t="n">
        <f aca="false">12*AVERAGE(Recode!C39,Recode!K39,Recode!W39,Recode!X39,Recode!AD39,Recode!AJ39,Recode!AQ39,Recode!AR39,Recode!AS39,Recode!AX39,Recode!BC39,Recode!BD39)*(((Recode!C39&gt;0)+(Recode!K39&gt;0)+(Recode!W39&gt;0)+(Recode!X39&gt;0)+(Recode!AD39&gt;0)+(Recode!AJ39&gt;0)+(Recode!AQ39&gt;0)+(Recode!AR39&gt;0)+(Recode!AS39&gt;0)+(Recode!AX39&gt;0)+(Recode!BC39&gt;0)+(Recode!BD39&gt;0))&gt;9)</f>
        <v>0</v>
      </c>
      <c r="D39" s="65" t="n">
        <f aca="false">12*AVERAGE(Recode!E39,Recode!F39,Recode!N39,Recode!S39,Recode!Z39,Recode!AG39,Recode!AK39,Recode!AM39,Recode!AP39,Recode!BE39,Recode!BF39,Recode!BG39)*(((Recode!E39&gt;0)+(Recode!F39&gt;0)+(Recode!N39&gt;0)+(Recode!S39&gt;0)+(Recode!Z39&gt;0)+(Recode!AG39&gt;0)+(Recode!AK39&gt;0)+(Recode!AM39&gt;0)+(Recode!AP39&gt;0)+(Recode!BE39&gt;0)+(Recode!BF39&gt;0)+(Recode!BG39&gt;0))&gt;9)</f>
        <v>0</v>
      </c>
      <c r="E39" s="66" t="n">
        <f aca="false">12*AVERAGE(Recode!I39,Recode!R39,Recode!U39,Recode!V39,Recode!AC39,Recode!AE39,Recode!AH39,Recode!AI39,Recode!AV39,Recode!BA39,Recode!BB39,Recode!BJ39)*(((Recode!I39&gt;0)+(Recode!R39&gt;0)+(Recode!U39&gt;0)+(Recode!V39&gt;0)+(Recode!AC39&gt;0)+(Recode!AE39&gt;0)+(Recode!AH39&gt;0)+(Recode!AI39&gt;0)+(Recode!AV39&gt;0)+(Recode!BA39&gt;0)+(Recode!BB39&gt;0)+(Recode!BJ39&gt;0))&gt;9)</f>
        <v>0</v>
      </c>
      <c r="F39" s="65" t="n">
        <f aca="false">12*AVERAGE(Recode!H39,Recode!P39,Recode!Q39,Recode!T39,Recode!AB39,Recode!AL39,Recode!AO39,Recode!AT39,Recode!AU39,Recode!AY39,Recode!AZ39,Recode!BI39)*(((Recode!H39&gt;0)+(Recode!P39&gt;0)+(Recode!Q39&gt;0)+(Recode!T39&gt;0)+(Recode!AB39&gt;0)+(Recode!AL39&gt;0)+(Recode!AO39&gt;0)+(Recode!AT39&gt;0)+(Recode!AU39&gt;0)+(Recode!AY39&gt;0)+(Recode!AZ39&gt;0)+(Recode!BI39&gt;0))&gt;9)</f>
        <v>0</v>
      </c>
      <c r="G39" s="66" t="n">
        <f aca="false">12*AVERAGE(Recode!D39,Recode!G39,Recode!J39,Recode!L39,Recode!M39,Recode!O39,Recode!Y39,Recode!AA39,Recode!AF39,Recode!AN39,Recode!AW39,Recode!BH39)*(((Recode!D39&gt;0)+(Recode!G39&gt;0)+(Recode!J39&gt;0)+(Recode!L39&gt;0)+(Recode!M39&gt;0)+(Recode!O39&gt;0)+(Recode!Y39&gt;0)+(Recode!AA39&gt;0)+(Recode!AF39&gt;0)+(Recode!AN39&gt;0)+(Recode!AW39&gt;0)+(Recode!BH39&gt;0))&gt;9)</f>
        <v>0</v>
      </c>
      <c r="M39" s="67"/>
    </row>
    <row r="40" customFormat="false" ht="13.2" hidden="false" customHeight="false" outlineLevel="0" collapsed="false">
      <c r="A40" s="62" t="n">
        <f aca="false">Input!A40</f>
        <v>0</v>
      </c>
      <c r="B40" s="63" t="n">
        <f aca="false">Input!B40</f>
        <v>0</v>
      </c>
      <c r="C40" s="64" t="n">
        <f aca="false">12*AVERAGE(Recode!C40,Recode!K40,Recode!W40,Recode!X40,Recode!AD40,Recode!AJ40,Recode!AQ40,Recode!AR40,Recode!AS40,Recode!AX40,Recode!BC40,Recode!BD40)*(((Recode!C40&gt;0)+(Recode!K40&gt;0)+(Recode!W40&gt;0)+(Recode!X40&gt;0)+(Recode!AD40&gt;0)+(Recode!AJ40&gt;0)+(Recode!AQ40&gt;0)+(Recode!AR40&gt;0)+(Recode!AS40&gt;0)+(Recode!AX40&gt;0)+(Recode!BC40&gt;0)+(Recode!BD40&gt;0))&gt;9)</f>
        <v>0</v>
      </c>
      <c r="D40" s="65" t="n">
        <f aca="false">12*AVERAGE(Recode!E40,Recode!F40,Recode!N40,Recode!S40,Recode!Z40,Recode!AG40,Recode!AK40,Recode!AM40,Recode!AP40,Recode!BE40,Recode!BF40,Recode!BG40)*(((Recode!E40&gt;0)+(Recode!F40&gt;0)+(Recode!N40&gt;0)+(Recode!S40&gt;0)+(Recode!Z40&gt;0)+(Recode!AG40&gt;0)+(Recode!AK40&gt;0)+(Recode!AM40&gt;0)+(Recode!AP40&gt;0)+(Recode!BE40&gt;0)+(Recode!BF40&gt;0)+(Recode!BG40&gt;0))&gt;9)</f>
        <v>0</v>
      </c>
      <c r="E40" s="66" t="n">
        <f aca="false">12*AVERAGE(Recode!I40,Recode!R40,Recode!U40,Recode!V40,Recode!AC40,Recode!AE40,Recode!AH40,Recode!AI40,Recode!AV40,Recode!BA40,Recode!BB40,Recode!BJ40)*(((Recode!I40&gt;0)+(Recode!R40&gt;0)+(Recode!U40&gt;0)+(Recode!V40&gt;0)+(Recode!AC40&gt;0)+(Recode!AE40&gt;0)+(Recode!AH40&gt;0)+(Recode!AI40&gt;0)+(Recode!AV40&gt;0)+(Recode!BA40&gt;0)+(Recode!BB40&gt;0)+(Recode!BJ40&gt;0))&gt;9)</f>
        <v>0</v>
      </c>
      <c r="F40" s="65" t="n">
        <f aca="false">12*AVERAGE(Recode!H40,Recode!P40,Recode!Q40,Recode!T40,Recode!AB40,Recode!AL40,Recode!AO40,Recode!AT40,Recode!AU40,Recode!AY40,Recode!AZ40,Recode!BI40)*(((Recode!H40&gt;0)+(Recode!P40&gt;0)+(Recode!Q40&gt;0)+(Recode!T40&gt;0)+(Recode!AB40&gt;0)+(Recode!AL40&gt;0)+(Recode!AO40&gt;0)+(Recode!AT40&gt;0)+(Recode!AU40&gt;0)+(Recode!AY40&gt;0)+(Recode!AZ40&gt;0)+(Recode!BI40&gt;0))&gt;9)</f>
        <v>0</v>
      </c>
      <c r="G40" s="66" t="n">
        <f aca="false">12*AVERAGE(Recode!D40,Recode!G40,Recode!J40,Recode!L40,Recode!M40,Recode!O40,Recode!Y40,Recode!AA40,Recode!AF40,Recode!AN40,Recode!AW40,Recode!BH40)*(((Recode!D40&gt;0)+(Recode!G40&gt;0)+(Recode!J40&gt;0)+(Recode!L40&gt;0)+(Recode!M40&gt;0)+(Recode!O40&gt;0)+(Recode!Y40&gt;0)+(Recode!AA40&gt;0)+(Recode!AF40&gt;0)+(Recode!AN40&gt;0)+(Recode!AW40&gt;0)+(Recode!BH40&gt;0))&gt;9)</f>
        <v>0</v>
      </c>
      <c r="M40" s="67"/>
    </row>
    <row r="41" customFormat="false" ht="13.2" hidden="false" customHeight="false" outlineLevel="0" collapsed="false">
      <c r="A41" s="62" t="n">
        <f aca="false">Input!A41</f>
        <v>0</v>
      </c>
      <c r="B41" s="63" t="n">
        <f aca="false">Input!B41</f>
        <v>0</v>
      </c>
      <c r="C41" s="64" t="n">
        <f aca="false">12*AVERAGE(Recode!C41,Recode!K41,Recode!W41,Recode!X41,Recode!AD41,Recode!AJ41,Recode!AQ41,Recode!AR41,Recode!AS41,Recode!AX41,Recode!BC41,Recode!BD41)*(((Recode!C41&gt;0)+(Recode!K41&gt;0)+(Recode!W41&gt;0)+(Recode!X41&gt;0)+(Recode!AD41&gt;0)+(Recode!AJ41&gt;0)+(Recode!AQ41&gt;0)+(Recode!AR41&gt;0)+(Recode!AS41&gt;0)+(Recode!AX41&gt;0)+(Recode!BC41&gt;0)+(Recode!BD41&gt;0))&gt;9)</f>
        <v>0</v>
      </c>
      <c r="D41" s="65" t="n">
        <f aca="false">12*AVERAGE(Recode!E41,Recode!F41,Recode!N41,Recode!S41,Recode!Z41,Recode!AG41,Recode!AK41,Recode!AM41,Recode!AP41,Recode!BE41,Recode!BF41,Recode!BG41)*(((Recode!E41&gt;0)+(Recode!F41&gt;0)+(Recode!N41&gt;0)+(Recode!S41&gt;0)+(Recode!Z41&gt;0)+(Recode!AG41&gt;0)+(Recode!AK41&gt;0)+(Recode!AM41&gt;0)+(Recode!AP41&gt;0)+(Recode!BE41&gt;0)+(Recode!BF41&gt;0)+(Recode!BG41&gt;0))&gt;9)</f>
        <v>0</v>
      </c>
      <c r="E41" s="66" t="n">
        <f aca="false">12*AVERAGE(Recode!I41,Recode!R41,Recode!U41,Recode!V41,Recode!AC41,Recode!AE41,Recode!AH41,Recode!AI41,Recode!AV41,Recode!BA41,Recode!BB41,Recode!BJ41)*(((Recode!I41&gt;0)+(Recode!R41&gt;0)+(Recode!U41&gt;0)+(Recode!V41&gt;0)+(Recode!AC41&gt;0)+(Recode!AE41&gt;0)+(Recode!AH41&gt;0)+(Recode!AI41&gt;0)+(Recode!AV41&gt;0)+(Recode!BA41&gt;0)+(Recode!BB41&gt;0)+(Recode!BJ41&gt;0))&gt;9)</f>
        <v>0</v>
      </c>
      <c r="F41" s="65" t="n">
        <f aca="false">12*AVERAGE(Recode!H41,Recode!P41,Recode!Q41,Recode!T41,Recode!AB41,Recode!AL41,Recode!AO41,Recode!AT41,Recode!AU41,Recode!AY41,Recode!AZ41,Recode!BI41)*(((Recode!H41&gt;0)+(Recode!P41&gt;0)+(Recode!Q41&gt;0)+(Recode!T41&gt;0)+(Recode!AB41&gt;0)+(Recode!AL41&gt;0)+(Recode!AO41&gt;0)+(Recode!AT41&gt;0)+(Recode!AU41&gt;0)+(Recode!AY41&gt;0)+(Recode!AZ41&gt;0)+(Recode!BI41&gt;0))&gt;9)</f>
        <v>0</v>
      </c>
      <c r="G41" s="66" t="n">
        <f aca="false">12*AVERAGE(Recode!D41,Recode!G41,Recode!J41,Recode!L41,Recode!M41,Recode!O41,Recode!Y41,Recode!AA41,Recode!AF41,Recode!AN41,Recode!AW41,Recode!BH41)*(((Recode!D41&gt;0)+(Recode!G41&gt;0)+(Recode!J41&gt;0)+(Recode!L41&gt;0)+(Recode!M41&gt;0)+(Recode!O41&gt;0)+(Recode!Y41&gt;0)+(Recode!AA41&gt;0)+(Recode!AF41&gt;0)+(Recode!AN41&gt;0)+(Recode!AW41&gt;0)+(Recode!BH41&gt;0))&gt;9)</f>
        <v>0</v>
      </c>
      <c r="M41" s="67"/>
    </row>
    <row r="42" customFormat="false" ht="13.2" hidden="false" customHeight="false" outlineLevel="0" collapsed="false">
      <c r="A42" s="62" t="n">
        <f aca="false">Input!A42</f>
        <v>0</v>
      </c>
      <c r="B42" s="63" t="n">
        <f aca="false">Input!B42</f>
        <v>0</v>
      </c>
      <c r="C42" s="64" t="n">
        <f aca="false">12*AVERAGE(Recode!C42,Recode!K42,Recode!W42,Recode!X42,Recode!AD42,Recode!AJ42,Recode!AQ42,Recode!AR42,Recode!AS42,Recode!AX42,Recode!BC42,Recode!BD42)*(((Recode!C42&gt;0)+(Recode!K42&gt;0)+(Recode!W42&gt;0)+(Recode!X42&gt;0)+(Recode!AD42&gt;0)+(Recode!AJ42&gt;0)+(Recode!AQ42&gt;0)+(Recode!AR42&gt;0)+(Recode!AS42&gt;0)+(Recode!AX42&gt;0)+(Recode!BC42&gt;0)+(Recode!BD42&gt;0))&gt;9)</f>
        <v>0</v>
      </c>
      <c r="D42" s="65" t="n">
        <f aca="false">12*AVERAGE(Recode!E42,Recode!F42,Recode!N42,Recode!S42,Recode!Z42,Recode!AG42,Recode!AK42,Recode!AM42,Recode!AP42,Recode!BE42,Recode!BF42,Recode!BG42)*(((Recode!E42&gt;0)+(Recode!F42&gt;0)+(Recode!N42&gt;0)+(Recode!S42&gt;0)+(Recode!Z42&gt;0)+(Recode!AG42&gt;0)+(Recode!AK42&gt;0)+(Recode!AM42&gt;0)+(Recode!AP42&gt;0)+(Recode!BE42&gt;0)+(Recode!BF42&gt;0)+(Recode!BG42&gt;0))&gt;9)</f>
        <v>0</v>
      </c>
      <c r="E42" s="66" t="n">
        <f aca="false">12*AVERAGE(Recode!I42,Recode!R42,Recode!U42,Recode!V42,Recode!AC42,Recode!AE42,Recode!AH42,Recode!AI42,Recode!AV42,Recode!BA42,Recode!BB42,Recode!BJ42)*(((Recode!I42&gt;0)+(Recode!R42&gt;0)+(Recode!U42&gt;0)+(Recode!V42&gt;0)+(Recode!AC42&gt;0)+(Recode!AE42&gt;0)+(Recode!AH42&gt;0)+(Recode!AI42&gt;0)+(Recode!AV42&gt;0)+(Recode!BA42&gt;0)+(Recode!BB42&gt;0)+(Recode!BJ42&gt;0))&gt;9)</f>
        <v>0</v>
      </c>
      <c r="F42" s="65" t="n">
        <f aca="false">12*AVERAGE(Recode!H42,Recode!P42,Recode!Q42,Recode!T42,Recode!AB42,Recode!AL42,Recode!AO42,Recode!AT42,Recode!AU42,Recode!AY42,Recode!AZ42,Recode!BI42)*(((Recode!H42&gt;0)+(Recode!P42&gt;0)+(Recode!Q42&gt;0)+(Recode!T42&gt;0)+(Recode!AB42&gt;0)+(Recode!AL42&gt;0)+(Recode!AO42&gt;0)+(Recode!AT42&gt;0)+(Recode!AU42&gt;0)+(Recode!AY42&gt;0)+(Recode!AZ42&gt;0)+(Recode!BI42&gt;0))&gt;9)</f>
        <v>0</v>
      </c>
      <c r="G42" s="66" t="n">
        <f aca="false">12*AVERAGE(Recode!D42,Recode!G42,Recode!J42,Recode!L42,Recode!M42,Recode!O42,Recode!Y42,Recode!AA42,Recode!AF42,Recode!AN42,Recode!AW42,Recode!BH42)*(((Recode!D42&gt;0)+(Recode!G42&gt;0)+(Recode!J42&gt;0)+(Recode!L42&gt;0)+(Recode!M42&gt;0)+(Recode!O42&gt;0)+(Recode!Y42&gt;0)+(Recode!AA42&gt;0)+(Recode!AF42&gt;0)+(Recode!AN42&gt;0)+(Recode!AW42&gt;0)+(Recode!BH42&gt;0))&gt;9)</f>
        <v>0</v>
      </c>
      <c r="M42" s="67"/>
    </row>
    <row r="43" s="50" customFormat="true" ht="13.2" hidden="false" customHeight="false" outlineLevel="0" collapsed="false">
      <c r="A43" s="49" t="n">
        <f aca="false">Input!A43</f>
        <v>0</v>
      </c>
      <c r="B43" s="58" t="n">
        <f aca="false">Input!B43</f>
        <v>0</v>
      </c>
      <c r="C43" s="59" t="n">
        <f aca="false">12*AVERAGE(Recode!C43,Recode!K43,Recode!W43,Recode!X43,Recode!AD43,Recode!AJ43,Recode!AQ43,Recode!AR43,Recode!AS43,Recode!AX43,Recode!BC43,Recode!BD43)*(((Recode!C43&gt;0)+(Recode!K43&gt;0)+(Recode!W43&gt;0)+(Recode!X43&gt;0)+(Recode!AD43&gt;0)+(Recode!AJ43&gt;0)+(Recode!AQ43&gt;0)+(Recode!AR43&gt;0)+(Recode!AS43&gt;0)+(Recode!AX43&gt;0)+(Recode!BC43&gt;0)+(Recode!BD43&gt;0))&gt;9)</f>
        <v>0</v>
      </c>
      <c r="D43" s="60" t="n">
        <f aca="false">12*AVERAGE(Recode!E43,Recode!F43,Recode!N43,Recode!S43,Recode!Z43,Recode!AG43,Recode!AK43,Recode!AM43,Recode!AP43,Recode!BE43,Recode!BF43,Recode!BG43)*(((Recode!E43&gt;0)+(Recode!F43&gt;0)+(Recode!N43&gt;0)+(Recode!S43&gt;0)+(Recode!Z43&gt;0)+(Recode!AG43&gt;0)+(Recode!AK43&gt;0)+(Recode!AM43&gt;0)+(Recode!AP43&gt;0)+(Recode!BE43&gt;0)+(Recode!BF43&gt;0)+(Recode!BG43&gt;0))&gt;9)</f>
        <v>0</v>
      </c>
      <c r="E43" s="60" t="n">
        <f aca="false">12*AVERAGE(Recode!I43,Recode!R43,Recode!U43,Recode!V43,Recode!AC43,Recode!AE43,Recode!AH43,Recode!AI43,Recode!AV43,Recode!BA43,Recode!BB43,Recode!BJ43)*(((Recode!I43&gt;0)+(Recode!R43&gt;0)+(Recode!U43&gt;0)+(Recode!V43&gt;0)+(Recode!AC43&gt;0)+(Recode!AE43&gt;0)+(Recode!AH43&gt;0)+(Recode!AI43&gt;0)+(Recode!AV43&gt;0)+(Recode!BA43&gt;0)+(Recode!BB43&gt;0)+(Recode!BJ43&gt;0))&gt;9)</f>
        <v>0</v>
      </c>
      <c r="F43" s="60" t="n">
        <f aca="false">12*AVERAGE(Recode!H43,Recode!P43,Recode!Q43,Recode!T43,Recode!AB43,Recode!AL43,Recode!AO43,Recode!AT43,Recode!AU43,Recode!AY43,Recode!AZ43,Recode!BI43)*(((Recode!H43&gt;0)+(Recode!P43&gt;0)+(Recode!Q43&gt;0)+(Recode!T43&gt;0)+(Recode!AB43&gt;0)+(Recode!AL43&gt;0)+(Recode!AO43&gt;0)+(Recode!AT43&gt;0)+(Recode!AU43&gt;0)+(Recode!AY43&gt;0)+(Recode!AZ43&gt;0)+(Recode!BI43&gt;0))&gt;9)</f>
        <v>0</v>
      </c>
      <c r="G43" s="60" t="n">
        <f aca="false">12*AVERAGE(Recode!D43,Recode!G43,Recode!J43,Recode!L43,Recode!M43,Recode!O43,Recode!Y43,Recode!AA43,Recode!AF43,Recode!AN43,Recode!AW43,Recode!BH43)*(((Recode!D43&gt;0)+(Recode!G43&gt;0)+(Recode!J43&gt;0)+(Recode!L43&gt;0)+(Recode!M43&gt;0)+(Recode!O43&gt;0)+(Recode!Y43&gt;0)+(Recode!AA43&gt;0)+(Recode!AF43&gt;0)+(Recode!AN43&gt;0)+(Recode!AW43&gt;0)+(Recode!BH43&gt;0))&gt;9)</f>
        <v>0</v>
      </c>
      <c r="M43" s="61"/>
    </row>
    <row r="44" customFormat="false" ht="13.2" hidden="false" customHeight="false" outlineLevel="0" collapsed="false">
      <c r="A44" s="62" t="n">
        <f aca="false">Input!A44</f>
        <v>0</v>
      </c>
      <c r="B44" s="63" t="n">
        <f aca="false">Input!B44</f>
        <v>0</v>
      </c>
      <c r="C44" s="64" t="n">
        <f aca="false">12*AVERAGE(Recode!C44,Recode!K44,Recode!W44,Recode!X44,Recode!AD44,Recode!AJ44,Recode!AQ44,Recode!AR44,Recode!AS44,Recode!AX44,Recode!BC44,Recode!BD44)*(((Recode!C44&gt;0)+(Recode!K44&gt;0)+(Recode!W44&gt;0)+(Recode!X44&gt;0)+(Recode!AD44&gt;0)+(Recode!AJ44&gt;0)+(Recode!AQ44&gt;0)+(Recode!AR44&gt;0)+(Recode!AS44&gt;0)+(Recode!AX44&gt;0)+(Recode!BC44&gt;0)+(Recode!BD44&gt;0))&gt;9)</f>
        <v>0</v>
      </c>
      <c r="D44" s="65" t="n">
        <f aca="false">12*AVERAGE(Recode!E44,Recode!F44,Recode!N44,Recode!S44,Recode!Z44,Recode!AG44,Recode!AK44,Recode!AM44,Recode!AP44,Recode!BE44,Recode!BF44,Recode!BG44)*(((Recode!E44&gt;0)+(Recode!F44&gt;0)+(Recode!N44&gt;0)+(Recode!S44&gt;0)+(Recode!Z44&gt;0)+(Recode!AG44&gt;0)+(Recode!AK44&gt;0)+(Recode!AM44&gt;0)+(Recode!AP44&gt;0)+(Recode!BE44&gt;0)+(Recode!BF44&gt;0)+(Recode!BG44&gt;0))&gt;9)</f>
        <v>0</v>
      </c>
      <c r="E44" s="66" t="n">
        <f aca="false">12*AVERAGE(Recode!I44,Recode!R44,Recode!U44,Recode!V44,Recode!AC44,Recode!AE44,Recode!AH44,Recode!AI44,Recode!AV44,Recode!BA44,Recode!BB44,Recode!BJ44)*(((Recode!I44&gt;0)+(Recode!R44&gt;0)+(Recode!U44&gt;0)+(Recode!V44&gt;0)+(Recode!AC44&gt;0)+(Recode!AE44&gt;0)+(Recode!AH44&gt;0)+(Recode!AI44&gt;0)+(Recode!AV44&gt;0)+(Recode!BA44&gt;0)+(Recode!BB44&gt;0)+(Recode!BJ44&gt;0))&gt;9)</f>
        <v>0</v>
      </c>
      <c r="F44" s="65" t="n">
        <f aca="false">12*AVERAGE(Recode!H44,Recode!P44,Recode!Q44,Recode!T44,Recode!AB44,Recode!AL44,Recode!AO44,Recode!AT44,Recode!AU44,Recode!AY44,Recode!AZ44,Recode!BI44)*(((Recode!H44&gt;0)+(Recode!P44&gt;0)+(Recode!Q44&gt;0)+(Recode!T44&gt;0)+(Recode!AB44&gt;0)+(Recode!AL44&gt;0)+(Recode!AO44&gt;0)+(Recode!AT44&gt;0)+(Recode!AU44&gt;0)+(Recode!AY44&gt;0)+(Recode!AZ44&gt;0)+(Recode!BI44&gt;0))&gt;9)</f>
        <v>0</v>
      </c>
      <c r="G44" s="66" t="n">
        <f aca="false">12*AVERAGE(Recode!D44,Recode!G44,Recode!J44,Recode!L44,Recode!M44,Recode!O44,Recode!Y44,Recode!AA44,Recode!AF44,Recode!AN44,Recode!AW44,Recode!BH44)*(((Recode!D44&gt;0)+(Recode!G44&gt;0)+(Recode!J44&gt;0)+(Recode!L44&gt;0)+(Recode!M44&gt;0)+(Recode!O44&gt;0)+(Recode!Y44&gt;0)+(Recode!AA44&gt;0)+(Recode!AF44&gt;0)+(Recode!AN44&gt;0)+(Recode!AW44&gt;0)+(Recode!BH44&gt;0))&gt;9)</f>
        <v>0</v>
      </c>
      <c r="M44" s="67"/>
    </row>
    <row r="45" customFormat="false" ht="13.2" hidden="false" customHeight="false" outlineLevel="0" collapsed="false">
      <c r="A45" s="62" t="n">
        <f aca="false">Input!A45</f>
        <v>0</v>
      </c>
      <c r="B45" s="63" t="n">
        <f aca="false">Input!B45</f>
        <v>0</v>
      </c>
      <c r="C45" s="64" t="n">
        <f aca="false">12*AVERAGE(Recode!C45,Recode!K45,Recode!W45,Recode!X45,Recode!AD45,Recode!AJ45,Recode!AQ45,Recode!AR45,Recode!AS45,Recode!AX45,Recode!BC45,Recode!BD45)*(((Recode!C45&gt;0)+(Recode!K45&gt;0)+(Recode!W45&gt;0)+(Recode!X45&gt;0)+(Recode!AD45&gt;0)+(Recode!AJ45&gt;0)+(Recode!AQ45&gt;0)+(Recode!AR45&gt;0)+(Recode!AS45&gt;0)+(Recode!AX45&gt;0)+(Recode!BC45&gt;0)+(Recode!BD45&gt;0))&gt;9)</f>
        <v>0</v>
      </c>
      <c r="D45" s="65" t="n">
        <f aca="false">12*AVERAGE(Recode!E45,Recode!F45,Recode!N45,Recode!S45,Recode!Z45,Recode!AG45,Recode!AK45,Recode!AM45,Recode!AP45,Recode!BE45,Recode!BF45,Recode!BG45)*(((Recode!E45&gt;0)+(Recode!F45&gt;0)+(Recode!N45&gt;0)+(Recode!S45&gt;0)+(Recode!Z45&gt;0)+(Recode!AG45&gt;0)+(Recode!AK45&gt;0)+(Recode!AM45&gt;0)+(Recode!AP45&gt;0)+(Recode!BE45&gt;0)+(Recode!BF45&gt;0)+(Recode!BG45&gt;0))&gt;9)</f>
        <v>0</v>
      </c>
      <c r="E45" s="66" t="n">
        <f aca="false">12*AVERAGE(Recode!I45,Recode!R45,Recode!U45,Recode!V45,Recode!AC45,Recode!AE45,Recode!AH45,Recode!AI45,Recode!AV45,Recode!BA45,Recode!BB45,Recode!BJ45)*(((Recode!I45&gt;0)+(Recode!R45&gt;0)+(Recode!U45&gt;0)+(Recode!V45&gt;0)+(Recode!AC45&gt;0)+(Recode!AE45&gt;0)+(Recode!AH45&gt;0)+(Recode!AI45&gt;0)+(Recode!AV45&gt;0)+(Recode!BA45&gt;0)+(Recode!BB45&gt;0)+(Recode!BJ45&gt;0))&gt;9)</f>
        <v>0</v>
      </c>
      <c r="F45" s="65" t="n">
        <f aca="false">12*AVERAGE(Recode!H45,Recode!P45,Recode!Q45,Recode!T45,Recode!AB45,Recode!AL45,Recode!AO45,Recode!AT45,Recode!AU45,Recode!AY45,Recode!AZ45,Recode!BI45)*(((Recode!H45&gt;0)+(Recode!P45&gt;0)+(Recode!Q45&gt;0)+(Recode!T45&gt;0)+(Recode!AB45&gt;0)+(Recode!AL45&gt;0)+(Recode!AO45&gt;0)+(Recode!AT45&gt;0)+(Recode!AU45&gt;0)+(Recode!AY45&gt;0)+(Recode!AZ45&gt;0)+(Recode!BI45&gt;0))&gt;9)</f>
        <v>0</v>
      </c>
      <c r="G45" s="66" t="n">
        <f aca="false">12*AVERAGE(Recode!D45,Recode!G45,Recode!J45,Recode!L45,Recode!M45,Recode!O45,Recode!Y45,Recode!AA45,Recode!AF45,Recode!AN45,Recode!AW45,Recode!BH45)*(((Recode!D45&gt;0)+(Recode!G45&gt;0)+(Recode!J45&gt;0)+(Recode!L45&gt;0)+(Recode!M45&gt;0)+(Recode!O45&gt;0)+(Recode!Y45&gt;0)+(Recode!AA45&gt;0)+(Recode!AF45&gt;0)+(Recode!AN45&gt;0)+(Recode!AW45&gt;0)+(Recode!BH45&gt;0))&gt;9)</f>
        <v>0</v>
      </c>
      <c r="M45" s="67"/>
    </row>
    <row r="46" customFormat="false" ht="13.2" hidden="false" customHeight="false" outlineLevel="0" collapsed="false">
      <c r="A46" s="62" t="n">
        <f aca="false">Input!A46</f>
        <v>0</v>
      </c>
      <c r="B46" s="63" t="n">
        <f aca="false">Input!B46</f>
        <v>0</v>
      </c>
      <c r="C46" s="64" t="n">
        <f aca="false">12*AVERAGE(Recode!C46,Recode!K46,Recode!W46,Recode!X46,Recode!AD46,Recode!AJ46,Recode!AQ46,Recode!AR46,Recode!AS46,Recode!AX46,Recode!BC46,Recode!BD46)*(((Recode!C46&gt;0)+(Recode!K46&gt;0)+(Recode!W46&gt;0)+(Recode!X46&gt;0)+(Recode!AD46&gt;0)+(Recode!AJ46&gt;0)+(Recode!AQ46&gt;0)+(Recode!AR46&gt;0)+(Recode!AS46&gt;0)+(Recode!AX46&gt;0)+(Recode!BC46&gt;0)+(Recode!BD46&gt;0))&gt;9)</f>
        <v>0</v>
      </c>
      <c r="D46" s="65" t="n">
        <f aca="false">12*AVERAGE(Recode!E46,Recode!F46,Recode!N46,Recode!S46,Recode!Z46,Recode!AG46,Recode!AK46,Recode!AM46,Recode!AP46,Recode!BE46,Recode!BF46,Recode!BG46)*(((Recode!E46&gt;0)+(Recode!F46&gt;0)+(Recode!N46&gt;0)+(Recode!S46&gt;0)+(Recode!Z46&gt;0)+(Recode!AG46&gt;0)+(Recode!AK46&gt;0)+(Recode!AM46&gt;0)+(Recode!AP46&gt;0)+(Recode!BE46&gt;0)+(Recode!BF46&gt;0)+(Recode!BG46&gt;0))&gt;9)</f>
        <v>0</v>
      </c>
      <c r="E46" s="66" t="n">
        <f aca="false">12*AVERAGE(Recode!I46,Recode!R46,Recode!U46,Recode!V46,Recode!AC46,Recode!AE46,Recode!AH46,Recode!AI46,Recode!AV46,Recode!BA46,Recode!BB46,Recode!BJ46)*(((Recode!I46&gt;0)+(Recode!R46&gt;0)+(Recode!U46&gt;0)+(Recode!V46&gt;0)+(Recode!AC46&gt;0)+(Recode!AE46&gt;0)+(Recode!AH46&gt;0)+(Recode!AI46&gt;0)+(Recode!AV46&gt;0)+(Recode!BA46&gt;0)+(Recode!BB46&gt;0)+(Recode!BJ46&gt;0))&gt;9)</f>
        <v>0</v>
      </c>
      <c r="F46" s="65" t="n">
        <f aca="false">12*AVERAGE(Recode!H46,Recode!P46,Recode!Q46,Recode!T46,Recode!AB46,Recode!AL46,Recode!AO46,Recode!AT46,Recode!AU46,Recode!AY46,Recode!AZ46,Recode!BI46)*(((Recode!H46&gt;0)+(Recode!P46&gt;0)+(Recode!Q46&gt;0)+(Recode!T46&gt;0)+(Recode!AB46&gt;0)+(Recode!AL46&gt;0)+(Recode!AO46&gt;0)+(Recode!AT46&gt;0)+(Recode!AU46&gt;0)+(Recode!AY46&gt;0)+(Recode!AZ46&gt;0)+(Recode!BI46&gt;0))&gt;9)</f>
        <v>0</v>
      </c>
      <c r="G46" s="66" t="n">
        <f aca="false">12*AVERAGE(Recode!D46,Recode!G46,Recode!J46,Recode!L46,Recode!M46,Recode!O46,Recode!Y46,Recode!AA46,Recode!AF46,Recode!AN46,Recode!AW46,Recode!BH46)*(((Recode!D46&gt;0)+(Recode!G46&gt;0)+(Recode!J46&gt;0)+(Recode!L46&gt;0)+(Recode!M46&gt;0)+(Recode!O46&gt;0)+(Recode!Y46&gt;0)+(Recode!AA46&gt;0)+(Recode!AF46&gt;0)+(Recode!AN46&gt;0)+(Recode!AW46&gt;0)+(Recode!BH46&gt;0))&gt;9)</f>
        <v>0</v>
      </c>
      <c r="M46" s="67"/>
    </row>
    <row r="47" customFormat="false" ht="13.2" hidden="false" customHeight="false" outlineLevel="0" collapsed="false">
      <c r="A47" s="62" t="n">
        <f aca="false">Input!A47</f>
        <v>0</v>
      </c>
      <c r="B47" s="63" t="n">
        <f aca="false">Input!B47</f>
        <v>0</v>
      </c>
      <c r="C47" s="64" t="n">
        <f aca="false">12*AVERAGE(Recode!C47,Recode!K47,Recode!W47,Recode!X47,Recode!AD47,Recode!AJ47,Recode!AQ47,Recode!AR47,Recode!AS47,Recode!AX47,Recode!BC47,Recode!BD47)*(((Recode!C47&gt;0)+(Recode!K47&gt;0)+(Recode!W47&gt;0)+(Recode!X47&gt;0)+(Recode!AD47&gt;0)+(Recode!AJ47&gt;0)+(Recode!AQ47&gt;0)+(Recode!AR47&gt;0)+(Recode!AS47&gt;0)+(Recode!AX47&gt;0)+(Recode!BC47&gt;0)+(Recode!BD47&gt;0))&gt;9)</f>
        <v>0</v>
      </c>
      <c r="D47" s="65" t="n">
        <f aca="false">12*AVERAGE(Recode!E47,Recode!F47,Recode!N47,Recode!S47,Recode!Z47,Recode!AG47,Recode!AK47,Recode!AM47,Recode!AP47,Recode!BE47,Recode!BF47,Recode!BG47)*(((Recode!E47&gt;0)+(Recode!F47&gt;0)+(Recode!N47&gt;0)+(Recode!S47&gt;0)+(Recode!Z47&gt;0)+(Recode!AG47&gt;0)+(Recode!AK47&gt;0)+(Recode!AM47&gt;0)+(Recode!AP47&gt;0)+(Recode!BE47&gt;0)+(Recode!BF47&gt;0)+(Recode!BG47&gt;0))&gt;9)</f>
        <v>0</v>
      </c>
      <c r="E47" s="66" t="n">
        <f aca="false">12*AVERAGE(Recode!I47,Recode!R47,Recode!U47,Recode!V47,Recode!AC47,Recode!AE47,Recode!AH47,Recode!AI47,Recode!AV47,Recode!BA47,Recode!BB47,Recode!BJ47)*(((Recode!I47&gt;0)+(Recode!R47&gt;0)+(Recode!U47&gt;0)+(Recode!V47&gt;0)+(Recode!AC47&gt;0)+(Recode!AE47&gt;0)+(Recode!AH47&gt;0)+(Recode!AI47&gt;0)+(Recode!AV47&gt;0)+(Recode!BA47&gt;0)+(Recode!BB47&gt;0)+(Recode!BJ47&gt;0))&gt;9)</f>
        <v>0</v>
      </c>
      <c r="F47" s="65" t="n">
        <f aca="false">12*AVERAGE(Recode!H47,Recode!P47,Recode!Q47,Recode!T47,Recode!AB47,Recode!AL47,Recode!AO47,Recode!AT47,Recode!AU47,Recode!AY47,Recode!AZ47,Recode!BI47)*(((Recode!H47&gt;0)+(Recode!P47&gt;0)+(Recode!Q47&gt;0)+(Recode!T47&gt;0)+(Recode!AB47&gt;0)+(Recode!AL47&gt;0)+(Recode!AO47&gt;0)+(Recode!AT47&gt;0)+(Recode!AU47&gt;0)+(Recode!AY47&gt;0)+(Recode!AZ47&gt;0)+(Recode!BI47&gt;0))&gt;9)</f>
        <v>0</v>
      </c>
      <c r="G47" s="66" t="n">
        <f aca="false">12*AVERAGE(Recode!D47,Recode!G47,Recode!J47,Recode!L47,Recode!M47,Recode!O47,Recode!Y47,Recode!AA47,Recode!AF47,Recode!AN47,Recode!AW47,Recode!BH47)*(((Recode!D47&gt;0)+(Recode!G47&gt;0)+(Recode!J47&gt;0)+(Recode!L47&gt;0)+(Recode!M47&gt;0)+(Recode!O47&gt;0)+(Recode!Y47&gt;0)+(Recode!AA47&gt;0)+(Recode!AF47&gt;0)+(Recode!AN47&gt;0)+(Recode!AW47&gt;0)+(Recode!BH47&gt;0))&gt;9)</f>
        <v>0</v>
      </c>
      <c r="M47" s="67"/>
    </row>
    <row r="48" s="50" customFormat="true" ht="13.2" hidden="false" customHeight="false" outlineLevel="0" collapsed="false">
      <c r="A48" s="49" t="n">
        <f aca="false">Input!A48</f>
        <v>0</v>
      </c>
      <c r="B48" s="58" t="n">
        <f aca="false">Input!B48</f>
        <v>0</v>
      </c>
      <c r="C48" s="59" t="n">
        <f aca="false">12*AVERAGE(Recode!C48,Recode!K48,Recode!W48,Recode!X48,Recode!AD48,Recode!AJ48,Recode!AQ48,Recode!AR48,Recode!AS48,Recode!AX48,Recode!BC48,Recode!BD48)*(((Recode!C48&gt;0)+(Recode!K48&gt;0)+(Recode!W48&gt;0)+(Recode!X48&gt;0)+(Recode!AD48&gt;0)+(Recode!AJ48&gt;0)+(Recode!AQ48&gt;0)+(Recode!AR48&gt;0)+(Recode!AS48&gt;0)+(Recode!AX48&gt;0)+(Recode!BC48&gt;0)+(Recode!BD48&gt;0))&gt;9)</f>
        <v>0</v>
      </c>
      <c r="D48" s="60" t="n">
        <f aca="false">12*AVERAGE(Recode!E48,Recode!F48,Recode!N48,Recode!S48,Recode!Z48,Recode!AG48,Recode!AK48,Recode!AM48,Recode!AP48,Recode!BE48,Recode!BF48,Recode!BG48)*(((Recode!E48&gt;0)+(Recode!F48&gt;0)+(Recode!N48&gt;0)+(Recode!S48&gt;0)+(Recode!Z48&gt;0)+(Recode!AG48&gt;0)+(Recode!AK48&gt;0)+(Recode!AM48&gt;0)+(Recode!AP48&gt;0)+(Recode!BE48&gt;0)+(Recode!BF48&gt;0)+(Recode!BG48&gt;0))&gt;9)</f>
        <v>0</v>
      </c>
      <c r="E48" s="60" t="n">
        <f aca="false">12*AVERAGE(Recode!I48,Recode!R48,Recode!U48,Recode!V48,Recode!AC48,Recode!AE48,Recode!AH48,Recode!AI48,Recode!AV48,Recode!BA48,Recode!BB48,Recode!BJ48)*(((Recode!I48&gt;0)+(Recode!R48&gt;0)+(Recode!U48&gt;0)+(Recode!V48&gt;0)+(Recode!AC48&gt;0)+(Recode!AE48&gt;0)+(Recode!AH48&gt;0)+(Recode!AI48&gt;0)+(Recode!AV48&gt;0)+(Recode!BA48&gt;0)+(Recode!BB48&gt;0)+(Recode!BJ48&gt;0))&gt;9)</f>
        <v>0</v>
      </c>
      <c r="F48" s="60" t="n">
        <f aca="false">12*AVERAGE(Recode!H48,Recode!P48,Recode!Q48,Recode!T48,Recode!AB48,Recode!AL48,Recode!AO48,Recode!AT48,Recode!AU48,Recode!AY48,Recode!AZ48,Recode!BI48)*(((Recode!H48&gt;0)+(Recode!P48&gt;0)+(Recode!Q48&gt;0)+(Recode!T48&gt;0)+(Recode!AB48&gt;0)+(Recode!AL48&gt;0)+(Recode!AO48&gt;0)+(Recode!AT48&gt;0)+(Recode!AU48&gt;0)+(Recode!AY48&gt;0)+(Recode!AZ48&gt;0)+(Recode!BI48&gt;0))&gt;9)</f>
        <v>0</v>
      </c>
      <c r="G48" s="60" t="n">
        <f aca="false">12*AVERAGE(Recode!D48,Recode!G48,Recode!J48,Recode!L48,Recode!M48,Recode!O48,Recode!Y48,Recode!AA48,Recode!AF48,Recode!AN48,Recode!AW48,Recode!BH48)*(((Recode!D48&gt;0)+(Recode!G48&gt;0)+(Recode!J48&gt;0)+(Recode!L48&gt;0)+(Recode!M48&gt;0)+(Recode!O48&gt;0)+(Recode!Y48&gt;0)+(Recode!AA48&gt;0)+(Recode!AF48&gt;0)+(Recode!AN48&gt;0)+(Recode!AW48&gt;0)+(Recode!BH48&gt;0))&gt;9)</f>
        <v>0</v>
      </c>
      <c r="M48" s="61"/>
    </row>
    <row r="49" customFormat="false" ht="13.2" hidden="false" customHeight="false" outlineLevel="0" collapsed="false">
      <c r="A49" s="62" t="n">
        <f aca="false">Input!A49</f>
        <v>0</v>
      </c>
      <c r="B49" s="63" t="n">
        <f aca="false">Input!B49</f>
        <v>0</v>
      </c>
      <c r="C49" s="64" t="n">
        <f aca="false">12*AVERAGE(Recode!C49,Recode!K49,Recode!W49,Recode!X49,Recode!AD49,Recode!AJ49,Recode!AQ49,Recode!AR49,Recode!AS49,Recode!AX49,Recode!BC49,Recode!BD49)*(((Recode!C49&gt;0)+(Recode!K49&gt;0)+(Recode!W49&gt;0)+(Recode!X49&gt;0)+(Recode!AD49&gt;0)+(Recode!AJ49&gt;0)+(Recode!AQ49&gt;0)+(Recode!AR49&gt;0)+(Recode!AS49&gt;0)+(Recode!AX49&gt;0)+(Recode!BC49&gt;0)+(Recode!BD49&gt;0))&gt;9)</f>
        <v>0</v>
      </c>
      <c r="D49" s="65" t="n">
        <f aca="false">12*AVERAGE(Recode!E49,Recode!F49,Recode!N49,Recode!S49,Recode!Z49,Recode!AG49,Recode!AK49,Recode!AM49,Recode!AP49,Recode!BE49,Recode!BF49,Recode!BG49)*(((Recode!E49&gt;0)+(Recode!F49&gt;0)+(Recode!N49&gt;0)+(Recode!S49&gt;0)+(Recode!Z49&gt;0)+(Recode!AG49&gt;0)+(Recode!AK49&gt;0)+(Recode!AM49&gt;0)+(Recode!AP49&gt;0)+(Recode!BE49&gt;0)+(Recode!BF49&gt;0)+(Recode!BG49&gt;0))&gt;9)</f>
        <v>0</v>
      </c>
      <c r="E49" s="66" t="n">
        <f aca="false">12*AVERAGE(Recode!I49,Recode!R49,Recode!U49,Recode!V49,Recode!AC49,Recode!AE49,Recode!AH49,Recode!AI49,Recode!AV49,Recode!BA49,Recode!BB49,Recode!BJ49)*(((Recode!I49&gt;0)+(Recode!R49&gt;0)+(Recode!U49&gt;0)+(Recode!V49&gt;0)+(Recode!AC49&gt;0)+(Recode!AE49&gt;0)+(Recode!AH49&gt;0)+(Recode!AI49&gt;0)+(Recode!AV49&gt;0)+(Recode!BA49&gt;0)+(Recode!BB49&gt;0)+(Recode!BJ49&gt;0))&gt;9)</f>
        <v>0</v>
      </c>
      <c r="F49" s="65" t="n">
        <f aca="false">12*AVERAGE(Recode!H49,Recode!P49,Recode!Q49,Recode!T49,Recode!AB49,Recode!AL49,Recode!AO49,Recode!AT49,Recode!AU49,Recode!AY49,Recode!AZ49,Recode!BI49)*(((Recode!H49&gt;0)+(Recode!P49&gt;0)+(Recode!Q49&gt;0)+(Recode!T49&gt;0)+(Recode!AB49&gt;0)+(Recode!AL49&gt;0)+(Recode!AO49&gt;0)+(Recode!AT49&gt;0)+(Recode!AU49&gt;0)+(Recode!AY49&gt;0)+(Recode!AZ49&gt;0)+(Recode!BI49&gt;0))&gt;9)</f>
        <v>0</v>
      </c>
      <c r="G49" s="66" t="n">
        <f aca="false">12*AVERAGE(Recode!D49,Recode!G49,Recode!J49,Recode!L49,Recode!M49,Recode!O49,Recode!Y49,Recode!AA49,Recode!AF49,Recode!AN49,Recode!AW49,Recode!BH49)*(((Recode!D49&gt;0)+(Recode!G49&gt;0)+(Recode!J49&gt;0)+(Recode!L49&gt;0)+(Recode!M49&gt;0)+(Recode!O49&gt;0)+(Recode!Y49&gt;0)+(Recode!AA49&gt;0)+(Recode!AF49&gt;0)+(Recode!AN49&gt;0)+(Recode!AW49&gt;0)+(Recode!BH49&gt;0))&gt;9)</f>
        <v>0</v>
      </c>
      <c r="M49" s="67"/>
    </row>
    <row r="50" customFormat="false" ht="13.2" hidden="false" customHeight="false" outlineLevel="0" collapsed="false">
      <c r="A50" s="62" t="n">
        <f aca="false">Input!A50</f>
        <v>0</v>
      </c>
      <c r="B50" s="63" t="n">
        <f aca="false">Input!B50</f>
        <v>0</v>
      </c>
      <c r="C50" s="64" t="n">
        <f aca="false">12*AVERAGE(Recode!C50,Recode!K50,Recode!W50,Recode!X50,Recode!AD50,Recode!AJ50,Recode!AQ50,Recode!AR50,Recode!AS50,Recode!AX50,Recode!BC50,Recode!BD50)*(((Recode!C50&gt;0)+(Recode!K50&gt;0)+(Recode!W50&gt;0)+(Recode!X50&gt;0)+(Recode!AD50&gt;0)+(Recode!AJ50&gt;0)+(Recode!AQ50&gt;0)+(Recode!AR50&gt;0)+(Recode!AS50&gt;0)+(Recode!AX50&gt;0)+(Recode!BC50&gt;0)+(Recode!BD50&gt;0))&gt;9)</f>
        <v>0</v>
      </c>
      <c r="D50" s="65" t="n">
        <f aca="false">12*AVERAGE(Recode!E50,Recode!F50,Recode!N50,Recode!S50,Recode!Z50,Recode!AG50,Recode!AK50,Recode!AM50,Recode!AP50,Recode!BE50,Recode!BF50,Recode!BG50)*(((Recode!E50&gt;0)+(Recode!F50&gt;0)+(Recode!N50&gt;0)+(Recode!S50&gt;0)+(Recode!Z50&gt;0)+(Recode!AG50&gt;0)+(Recode!AK50&gt;0)+(Recode!AM50&gt;0)+(Recode!AP50&gt;0)+(Recode!BE50&gt;0)+(Recode!BF50&gt;0)+(Recode!BG50&gt;0))&gt;9)</f>
        <v>0</v>
      </c>
      <c r="E50" s="66" t="n">
        <f aca="false">12*AVERAGE(Recode!I50,Recode!R50,Recode!U50,Recode!V50,Recode!AC50,Recode!AE50,Recode!AH50,Recode!AI50,Recode!AV50,Recode!BA50,Recode!BB50,Recode!BJ50)*(((Recode!I50&gt;0)+(Recode!R50&gt;0)+(Recode!U50&gt;0)+(Recode!V50&gt;0)+(Recode!AC50&gt;0)+(Recode!AE50&gt;0)+(Recode!AH50&gt;0)+(Recode!AI50&gt;0)+(Recode!AV50&gt;0)+(Recode!BA50&gt;0)+(Recode!BB50&gt;0)+(Recode!BJ50&gt;0))&gt;9)</f>
        <v>0</v>
      </c>
      <c r="F50" s="65" t="n">
        <f aca="false">12*AVERAGE(Recode!H50,Recode!P50,Recode!Q50,Recode!T50,Recode!AB50,Recode!AL50,Recode!AO50,Recode!AT50,Recode!AU50,Recode!AY50,Recode!AZ50,Recode!BI50)*(((Recode!H50&gt;0)+(Recode!P50&gt;0)+(Recode!Q50&gt;0)+(Recode!T50&gt;0)+(Recode!AB50&gt;0)+(Recode!AL50&gt;0)+(Recode!AO50&gt;0)+(Recode!AT50&gt;0)+(Recode!AU50&gt;0)+(Recode!AY50&gt;0)+(Recode!AZ50&gt;0)+(Recode!BI50&gt;0))&gt;9)</f>
        <v>0</v>
      </c>
      <c r="G50" s="66" t="n">
        <f aca="false">12*AVERAGE(Recode!D50,Recode!G50,Recode!J50,Recode!L50,Recode!M50,Recode!O50,Recode!Y50,Recode!AA50,Recode!AF50,Recode!AN50,Recode!AW50,Recode!BH50)*(((Recode!D50&gt;0)+(Recode!G50&gt;0)+(Recode!J50&gt;0)+(Recode!L50&gt;0)+(Recode!M50&gt;0)+(Recode!O50&gt;0)+(Recode!Y50&gt;0)+(Recode!AA50&gt;0)+(Recode!AF50&gt;0)+(Recode!AN50&gt;0)+(Recode!AW50&gt;0)+(Recode!BH50&gt;0))&gt;9)</f>
        <v>0</v>
      </c>
      <c r="M50" s="67"/>
    </row>
    <row r="51" customFormat="false" ht="13.2" hidden="false" customHeight="false" outlineLevel="0" collapsed="false">
      <c r="A51" s="62" t="n">
        <f aca="false">Input!A51</f>
        <v>0</v>
      </c>
      <c r="B51" s="63" t="n">
        <f aca="false">Input!B51</f>
        <v>0</v>
      </c>
      <c r="C51" s="64" t="n">
        <f aca="false">12*AVERAGE(Recode!C51,Recode!K51,Recode!W51,Recode!X51,Recode!AD51,Recode!AJ51,Recode!AQ51,Recode!AR51,Recode!AS51,Recode!AX51,Recode!BC51,Recode!BD51)*(((Recode!C51&gt;0)+(Recode!K51&gt;0)+(Recode!W51&gt;0)+(Recode!X51&gt;0)+(Recode!AD51&gt;0)+(Recode!AJ51&gt;0)+(Recode!AQ51&gt;0)+(Recode!AR51&gt;0)+(Recode!AS51&gt;0)+(Recode!AX51&gt;0)+(Recode!BC51&gt;0)+(Recode!BD51&gt;0))&gt;9)</f>
        <v>0</v>
      </c>
      <c r="D51" s="65" t="n">
        <f aca="false">12*AVERAGE(Recode!E51,Recode!F51,Recode!N51,Recode!S51,Recode!Z51,Recode!AG51,Recode!AK51,Recode!AM51,Recode!AP51,Recode!BE51,Recode!BF51,Recode!BG51)*(((Recode!E51&gt;0)+(Recode!F51&gt;0)+(Recode!N51&gt;0)+(Recode!S51&gt;0)+(Recode!Z51&gt;0)+(Recode!AG51&gt;0)+(Recode!AK51&gt;0)+(Recode!AM51&gt;0)+(Recode!AP51&gt;0)+(Recode!BE51&gt;0)+(Recode!BF51&gt;0)+(Recode!BG51&gt;0))&gt;9)</f>
        <v>0</v>
      </c>
      <c r="E51" s="66" t="n">
        <f aca="false">12*AVERAGE(Recode!I51,Recode!R51,Recode!U51,Recode!V51,Recode!AC51,Recode!AE51,Recode!AH51,Recode!AI51,Recode!AV51,Recode!BA51,Recode!BB51,Recode!BJ51)*(((Recode!I51&gt;0)+(Recode!R51&gt;0)+(Recode!U51&gt;0)+(Recode!V51&gt;0)+(Recode!AC51&gt;0)+(Recode!AE51&gt;0)+(Recode!AH51&gt;0)+(Recode!AI51&gt;0)+(Recode!AV51&gt;0)+(Recode!BA51&gt;0)+(Recode!BB51&gt;0)+(Recode!BJ51&gt;0))&gt;9)</f>
        <v>0</v>
      </c>
      <c r="F51" s="65" t="n">
        <f aca="false">12*AVERAGE(Recode!H51,Recode!P51,Recode!Q51,Recode!T51,Recode!AB51,Recode!AL51,Recode!AO51,Recode!AT51,Recode!AU51,Recode!AY51,Recode!AZ51,Recode!BI51)*(((Recode!H51&gt;0)+(Recode!P51&gt;0)+(Recode!Q51&gt;0)+(Recode!T51&gt;0)+(Recode!AB51&gt;0)+(Recode!AL51&gt;0)+(Recode!AO51&gt;0)+(Recode!AT51&gt;0)+(Recode!AU51&gt;0)+(Recode!AY51&gt;0)+(Recode!AZ51&gt;0)+(Recode!BI51&gt;0))&gt;9)</f>
        <v>0</v>
      </c>
      <c r="G51" s="66" t="n">
        <f aca="false">12*AVERAGE(Recode!D51,Recode!G51,Recode!J51,Recode!L51,Recode!M51,Recode!O51,Recode!Y51,Recode!AA51,Recode!AF51,Recode!AN51,Recode!AW51,Recode!BH51)*(((Recode!D51&gt;0)+(Recode!G51&gt;0)+(Recode!J51&gt;0)+(Recode!L51&gt;0)+(Recode!M51&gt;0)+(Recode!O51&gt;0)+(Recode!Y51&gt;0)+(Recode!AA51&gt;0)+(Recode!AF51&gt;0)+(Recode!AN51&gt;0)+(Recode!AW51&gt;0)+(Recode!BH51&gt;0))&gt;9)</f>
        <v>0</v>
      </c>
      <c r="M51" s="67"/>
    </row>
    <row r="52" customFormat="false" ht="13.2" hidden="false" customHeight="false" outlineLevel="0" collapsed="false">
      <c r="A52" s="62" t="n">
        <f aca="false">Input!A52</f>
        <v>0</v>
      </c>
      <c r="B52" s="63" t="n">
        <f aca="false">Input!B52</f>
        <v>0</v>
      </c>
      <c r="C52" s="64" t="n">
        <f aca="false">12*AVERAGE(Recode!C52,Recode!K52,Recode!W52,Recode!X52,Recode!AD52,Recode!AJ52,Recode!AQ52,Recode!AR52,Recode!AS52,Recode!AX52,Recode!BC52,Recode!BD52)*(((Recode!C52&gt;0)+(Recode!K52&gt;0)+(Recode!W52&gt;0)+(Recode!X52&gt;0)+(Recode!AD52&gt;0)+(Recode!AJ52&gt;0)+(Recode!AQ52&gt;0)+(Recode!AR52&gt;0)+(Recode!AS52&gt;0)+(Recode!AX52&gt;0)+(Recode!BC52&gt;0)+(Recode!BD52&gt;0))&gt;9)</f>
        <v>0</v>
      </c>
      <c r="D52" s="65" t="n">
        <f aca="false">12*AVERAGE(Recode!E52,Recode!F52,Recode!N52,Recode!S52,Recode!Z52,Recode!AG52,Recode!AK52,Recode!AM52,Recode!AP52,Recode!BE52,Recode!BF52,Recode!BG52)*(((Recode!E52&gt;0)+(Recode!F52&gt;0)+(Recode!N52&gt;0)+(Recode!S52&gt;0)+(Recode!Z52&gt;0)+(Recode!AG52&gt;0)+(Recode!AK52&gt;0)+(Recode!AM52&gt;0)+(Recode!AP52&gt;0)+(Recode!BE52&gt;0)+(Recode!BF52&gt;0)+(Recode!BG52&gt;0))&gt;9)</f>
        <v>0</v>
      </c>
      <c r="E52" s="66" t="n">
        <f aca="false">12*AVERAGE(Recode!I52,Recode!R52,Recode!U52,Recode!V52,Recode!AC52,Recode!AE52,Recode!AH52,Recode!AI52,Recode!AV52,Recode!BA52,Recode!BB52,Recode!BJ52)*(((Recode!I52&gt;0)+(Recode!R52&gt;0)+(Recode!U52&gt;0)+(Recode!V52&gt;0)+(Recode!AC52&gt;0)+(Recode!AE52&gt;0)+(Recode!AH52&gt;0)+(Recode!AI52&gt;0)+(Recode!AV52&gt;0)+(Recode!BA52&gt;0)+(Recode!BB52&gt;0)+(Recode!BJ52&gt;0))&gt;9)</f>
        <v>0</v>
      </c>
      <c r="F52" s="65" t="n">
        <f aca="false">12*AVERAGE(Recode!H52,Recode!P52,Recode!Q52,Recode!T52,Recode!AB52,Recode!AL52,Recode!AO52,Recode!AT52,Recode!AU52,Recode!AY52,Recode!AZ52,Recode!BI52)*(((Recode!H52&gt;0)+(Recode!P52&gt;0)+(Recode!Q52&gt;0)+(Recode!T52&gt;0)+(Recode!AB52&gt;0)+(Recode!AL52&gt;0)+(Recode!AO52&gt;0)+(Recode!AT52&gt;0)+(Recode!AU52&gt;0)+(Recode!AY52&gt;0)+(Recode!AZ52&gt;0)+(Recode!BI52&gt;0))&gt;9)</f>
        <v>0</v>
      </c>
      <c r="G52" s="66" t="n">
        <f aca="false">12*AVERAGE(Recode!D52,Recode!G52,Recode!J52,Recode!L52,Recode!M52,Recode!O52,Recode!Y52,Recode!AA52,Recode!AF52,Recode!AN52,Recode!AW52,Recode!BH52)*(((Recode!D52&gt;0)+(Recode!G52&gt;0)+(Recode!J52&gt;0)+(Recode!L52&gt;0)+(Recode!M52&gt;0)+(Recode!O52&gt;0)+(Recode!Y52&gt;0)+(Recode!AA52&gt;0)+(Recode!AF52&gt;0)+(Recode!AN52&gt;0)+(Recode!AW52&gt;0)+(Recode!BH52&gt;0))&gt;9)</f>
        <v>0</v>
      </c>
      <c r="M52" s="67"/>
    </row>
    <row r="53" s="50" customFormat="true" ht="13.2" hidden="false" customHeight="false" outlineLevel="0" collapsed="false">
      <c r="A53" s="49" t="n">
        <f aca="false">Input!A53</f>
        <v>0</v>
      </c>
      <c r="B53" s="58" t="n">
        <f aca="false">Input!B53</f>
        <v>0</v>
      </c>
      <c r="C53" s="59" t="n">
        <f aca="false">12*AVERAGE(Recode!C53,Recode!K53,Recode!W53,Recode!X53,Recode!AD53,Recode!AJ53,Recode!AQ53,Recode!AR53,Recode!AS53,Recode!AX53,Recode!BC53,Recode!BD53)*(((Recode!C53&gt;0)+(Recode!K53&gt;0)+(Recode!W53&gt;0)+(Recode!X53&gt;0)+(Recode!AD53&gt;0)+(Recode!AJ53&gt;0)+(Recode!AQ53&gt;0)+(Recode!AR53&gt;0)+(Recode!AS53&gt;0)+(Recode!AX53&gt;0)+(Recode!BC53&gt;0)+(Recode!BD53&gt;0))&gt;9)</f>
        <v>0</v>
      </c>
      <c r="D53" s="60" t="n">
        <f aca="false">12*AVERAGE(Recode!E53,Recode!F53,Recode!N53,Recode!S53,Recode!Z53,Recode!AG53,Recode!AK53,Recode!AM53,Recode!AP53,Recode!BE53,Recode!BF53,Recode!BG53)*(((Recode!E53&gt;0)+(Recode!F53&gt;0)+(Recode!N53&gt;0)+(Recode!S53&gt;0)+(Recode!Z53&gt;0)+(Recode!AG53&gt;0)+(Recode!AK53&gt;0)+(Recode!AM53&gt;0)+(Recode!AP53&gt;0)+(Recode!BE53&gt;0)+(Recode!BF53&gt;0)+(Recode!BG53&gt;0))&gt;9)</f>
        <v>0</v>
      </c>
      <c r="E53" s="60" t="n">
        <f aca="false">12*AVERAGE(Recode!I53,Recode!R53,Recode!U53,Recode!V53,Recode!AC53,Recode!AE53,Recode!AH53,Recode!AI53,Recode!AV53,Recode!BA53,Recode!BB53,Recode!BJ53)*(((Recode!I53&gt;0)+(Recode!R53&gt;0)+(Recode!U53&gt;0)+(Recode!V53&gt;0)+(Recode!AC53&gt;0)+(Recode!AE53&gt;0)+(Recode!AH53&gt;0)+(Recode!AI53&gt;0)+(Recode!AV53&gt;0)+(Recode!BA53&gt;0)+(Recode!BB53&gt;0)+(Recode!BJ53&gt;0))&gt;9)</f>
        <v>0</v>
      </c>
      <c r="F53" s="60" t="n">
        <f aca="false">12*AVERAGE(Recode!H53,Recode!P53,Recode!Q53,Recode!T53,Recode!AB53,Recode!AL53,Recode!AO53,Recode!AT53,Recode!AU53,Recode!AY53,Recode!AZ53,Recode!BI53)*(((Recode!H53&gt;0)+(Recode!P53&gt;0)+(Recode!Q53&gt;0)+(Recode!T53&gt;0)+(Recode!AB53&gt;0)+(Recode!AL53&gt;0)+(Recode!AO53&gt;0)+(Recode!AT53&gt;0)+(Recode!AU53&gt;0)+(Recode!AY53&gt;0)+(Recode!AZ53&gt;0)+(Recode!BI53&gt;0))&gt;9)</f>
        <v>0</v>
      </c>
      <c r="G53" s="60" t="n">
        <f aca="false">12*AVERAGE(Recode!D53,Recode!G53,Recode!J53,Recode!L53,Recode!M53,Recode!O53,Recode!Y53,Recode!AA53,Recode!AF53,Recode!AN53,Recode!AW53,Recode!BH53)*(((Recode!D53&gt;0)+(Recode!G53&gt;0)+(Recode!J53&gt;0)+(Recode!L53&gt;0)+(Recode!M53&gt;0)+(Recode!O53&gt;0)+(Recode!Y53&gt;0)+(Recode!AA53&gt;0)+(Recode!AF53&gt;0)+(Recode!AN53&gt;0)+(Recode!AW53&gt;0)+(Recode!BH53&gt;0))&gt;9)</f>
        <v>0</v>
      </c>
      <c r="M53" s="61"/>
    </row>
    <row r="54" customFormat="false" ht="13.2" hidden="false" customHeight="false" outlineLevel="0" collapsed="false">
      <c r="A54" s="62" t="n">
        <f aca="false">Input!A54</f>
        <v>0</v>
      </c>
      <c r="B54" s="63" t="n">
        <f aca="false">Input!B54</f>
        <v>0</v>
      </c>
      <c r="C54" s="64" t="n">
        <f aca="false">12*AVERAGE(Recode!C54,Recode!K54,Recode!W54,Recode!X54,Recode!AD54,Recode!AJ54,Recode!AQ54,Recode!AR54,Recode!AS54,Recode!AX54,Recode!BC54,Recode!BD54)*(((Recode!C54&gt;0)+(Recode!K54&gt;0)+(Recode!W54&gt;0)+(Recode!X54&gt;0)+(Recode!AD54&gt;0)+(Recode!AJ54&gt;0)+(Recode!AQ54&gt;0)+(Recode!AR54&gt;0)+(Recode!AS54&gt;0)+(Recode!AX54&gt;0)+(Recode!BC54&gt;0)+(Recode!BD54&gt;0))&gt;9)</f>
        <v>0</v>
      </c>
      <c r="D54" s="65" t="n">
        <f aca="false">12*AVERAGE(Recode!E54,Recode!F54,Recode!N54,Recode!S54,Recode!Z54,Recode!AG54,Recode!AK54,Recode!AM54,Recode!AP54,Recode!BE54,Recode!BF54,Recode!BG54)*(((Recode!E54&gt;0)+(Recode!F54&gt;0)+(Recode!N54&gt;0)+(Recode!S54&gt;0)+(Recode!Z54&gt;0)+(Recode!AG54&gt;0)+(Recode!AK54&gt;0)+(Recode!AM54&gt;0)+(Recode!AP54&gt;0)+(Recode!BE54&gt;0)+(Recode!BF54&gt;0)+(Recode!BG54&gt;0))&gt;9)</f>
        <v>0</v>
      </c>
      <c r="E54" s="66" t="n">
        <f aca="false">12*AVERAGE(Recode!I54,Recode!R54,Recode!U54,Recode!V54,Recode!AC54,Recode!AE54,Recode!AH54,Recode!AI54,Recode!AV54,Recode!BA54,Recode!BB54,Recode!BJ54)*(((Recode!I54&gt;0)+(Recode!R54&gt;0)+(Recode!U54&gt;0)+(Recode!V54&gt;0)+(Recode!AC54&gt;0)+(Recode!AE54&gt;0)+(Recode!AH54&gt;0)+(Recode!AI54&gt;0)+(Recode!AV54&gt;0)+(Recode!BA54&gt;0)+(Recode!BB54&gt;0)+(Recode!BJ54&gt;0))&gt;9)</f>
        <v>0</v>
      </c>
      <c r="F54" s="65" t="n">
        <f aca="false">12*AVERAGE(Recode!H54,Recode!P54,Recode!Q54,Recode!T54,Recode!AB54,Recode!AL54,Recode!AO54,Recode!AT54,Recode!AU54,Recode!AY54,Recode!AZ54,Recode!BI54)*(((Recode!H54&gt;0)+(Recode!P54&gt;0)+(Recode!Q54&gt;0)+(Recode!T54&gt;0)+(Recode!AB54&gt;0)+(Recode!AL54&gt;0)+(Recode!AO54&gt;0)+(Recode!AT54&gt;0)+(Recode!AU54&gt;0)+(Recode!AY54&gt;0)+(Recode!AZ54&gt;0)+(Recode!BI54&gt;0))&gt;9)</f>
        <v>0</v>
      </c>
      <c r="G54" s="66" t="n">
        <f aca="false">12*AVERAGE(Recode!D54,Recode!G54,Recode!J54,Recode!L54,Recode!M54,Recode!O54,Recode!Y54,Recode!AA54,Recode!AF54,Recode!AN54,Recode!AW54,Recode!BH54)*(((Recode!D54&gt;0)+(Recode!G54&gt;0)+(Recode!J54&gt;0)+(Recode!L54&gt;0)+(Recode!M54&gt;0)+(Recode!O54&gt;0)+(Recode!Y54&gt;0)+(Recode!AA54&gt;0)+(Recode!AF54&gt;0)+(Recode!AN54&gt;0)+(Recode!AW54&gt;0)+(Recode!BH54&gt;0))&gt;9)</f>
        <v>0</v>
      </c>
      <c r="M54" s="67"/>
    </row>
    <row r="55" customFormat="false" ht="13.2" hidden="false" customHeight="false" outlineLevel="0" collapsed="false">
      <c r="A55" s="62" t="n">
        <f aca="false">Input!A55</f>
        <v>0</v>
      </c>
      <c r="B55" s="63" t="n">
        <f aca="false">Input!B55</f>
        <v>0</v>
      </c>
      <c r="C55" s="64" t="n">
        <f aca="false">12*AVERAGE(Recode!C55,Recode!K55,Recode!W55,Recode!X55,Recode!AD55,Recode!AJ55,Recode!AQ55,Recode!AR55,Recode!AS55,Recode!AX55,Recode!BC55,Recode!BD55)*(((Recode!C55&gt;0)+(Recode!K55&gt;0)+(Recode!W55&gt;0)+(Recode!X55&gt;0)+(Recode!AD55&gt;0)+(Recode!AJ55&gt;0)+(Recode!AQ55&gt;0)+(Recode!AR55&gt;0)+(Recode!AS55&gt;0)+(Recode!AX55&gt;0)+(Recode!BC55&gt;0)+(Recode!BD55&gt;0))&gt;9)</f>
        <v>0</v>
      </c>
      <c r="D55" s="65" t="n">
        <f aca="false">12*AVERAGE(Recode!E55,Recode!F55,Recode!N55,Recode!S55,Recode!Z55,Recode!AG55,Recode!AK55,Recode!AM55,Recode!AP55,Recode!BE55,Recode!BF55,Recode!BG55)*(((Recode!E55&gt;0)+(Recode!F55&gt;0)+(Recode!N55&gt;0)+(Recode!S55&gt;0)+(Recode!Z55&gt;0)+(Recode!AG55&gt;0)+(Recode!AK55&gt;0)+(Recode!AM55&gt;0)+(Recode!AP55&gt;0)+(Recode!BE55&gt;0)+(Recode!BF55&gt;0)+(Recode!BG55&gt;0))&gt;9)</f>
        <v>0</v>
      </c>
      <c r="E55" s="66" t="n">
        <f aca="false">12*AVERAGE(Recode!I55,Recode!R55,Recode!U55,Recode!V55,Recode!AC55,Recode!AE55,Recode!AH55,Recode!AI55,Recode!AV55,Recode!BA55,Recode!BB55,Recode!BJ55)*(((Recode!I55&gt;0)+(Recode!R55&gt;0)+(Recode!U55&gt;0)+(Recode!V55&gt;0)+(Recode!AC55&gt;0)+(Recode!AE55&gt;0)+(Recode!AH55&gt;0)+(Recode!AI55&gt;0)+(Recode!AV55&gt;0)+(Recode!BA55&gt;0)+(Recode!BB55&gt;0)+(Recode!BJ55&gt;0))&gt;9)</f>
        <v>0</v>
      </c>
      <c r="F55" s="65" t="n">
        <f aca="false">12*AVERAGE(Recode!H55,Recode!P55,Recode!Q55,Recode!T55,Recode!AB55,Recode!AL55,Recode!AO55,Recode!AT55,Recode!AU55,Recode!AY55,Recode!AZ55,Recode!BI55)*(((Recode!H55&gt;0)+(Recode!P55&gt;0)+(Recode!Q55&gt;0)+(Recode!T55&gt;0)+(Recode!AB55&gt;0)+(Recode!AL55&gt;0)+(Recode!AO55&gt;0)+(Recode!AT55&gt;0)+(Recode!AU55&gt;0)+(Recode!AY55&gt;0)+(Recode!AZ55&gt;0)+(Recode!BI55&gt;0))&gt;9)</f>
        <v>0</v>
      </c>
      <c r="G55" s="66" t="n">
        <f aca="false">12*AVERAGE(Recode!D55,Recode!G55,Recode!J55,Recode!L55,Recode!M55,Recode!O55,Recode!Y55,Recode!AA55,Recode!AF55,Recode!AN55,Recode!AW55,Recode!BH55)*(((Recode!D55&gt;0)+(Recode!G55&gt;0)+(Recode!J55&gt;0)+(Recode!L55&gt;0)+(Recode!M55&gt;0)+(Recode!O55&gt;0)+(Recode!Y55&gt;0)+(Recode!AA55&gt;0)+(Recode!AF55&gt;0)+(Recode!AN55&gt;0)+(Recode!AW55&gt;0)+(Recode!BH55&gt;0))&gt;9)</f>
        <v>0</v>
      </c>
      <c r="M55" s="67"/>
    </row>
    <row r="56" customFormat="false" ht="13.2" hidden="false" customHeight="false" outlineLevel="0" collapsed="false">
      <c r="A56" s="62" t="n">
        <f aca="false">Input!A56</f>
        <v>0</v>
      </c>
      <c r="B56" s="63" t="n">
        <f aca="false">Input!B56</f>
        <v>0</v>
      </c>
      <c r="C56" s="64" t="n">
        <f aca="false">12*AVERAGE(Recode!C56,Recode!K56,Recode!W56,Recode!X56,Recode!AD56,Recode!AJ56,Recode!AQ56,Recode!AR56,Recode!AS56,Recode!AX56,Recode!BC56,Recode!BD56)*(((Recode!C56&gt;0)+(Recode!K56&gt;0)+(Recode!W56&gt;0)+(Recode!X56&gt;0)+(Recode!AD56&gt;0)+(Recode!AJ56&gt;0)+(Recode!AQ56&gt;0)+(Recode!AR56&gt;0)+(Recode!AS56&gt;0)+(Recode!AX56&gt;0)+(Recode!BC56&gt;0)+(Recode!BD56&gt;0))&gt;9)</f>
        <v>0</v>
      </c>
      <c r="D56" s="65" t="n">
        <f aca="false">12*AVERAGE(Recode!E56,Recode!F56,Recode!N56,Recode!S56,Recode!Z56,Recode!AG56,Recode!AK56,Recode!AM56,Recode!AP56,Recode!BE56,Recode!BF56,Recode!BG56)*(((Recode!E56&gt;0)+(Recode!F56&gt;0)+(Recode!N56&gt;0)+(Recode!S56&gt;0)+(Recode!Z56&gt;0)+(Recode!AG56&gt;0)+(Recode!AK56&gt;0)+(Recode!AM56&gt;0)+(Recode!AP56&gt;0)+(Recode!BE56&gt;0)+(Recode!BF56&gt;0)+(Recode!BG56&gt;0))&gt;9)</f>
        <v>0</v>
      </c>
      <c r="E56" s="66" t="n">
        <f aca="false">12*AVERAGE(Recode!I56,Recode!R56,Recode!U56,Recode!V56,Recode!AC56,Recode!AE56,Recode!AH56,Recode!AI56,Recode!AV56,Recode!BA56,Recode!BB56,Recode!BJ56)*(((Recode!I56&gt;0)+(Recode!R56&gt;0)+(Recode!U56&gt;0)+(Recode!V56&gt;0)+(Recode!AC56&gt;0)+(Recode!AE56&gt;0)+(Recode!AH56&gt;0)+(Recode!AI56&gt;0)+(Recode!AV56&gt;0)+(Recode!BA56&gt;0)+(Recode!BB56&gt;0)+(Recode!BJ56&gt;0))&gt;9)</f>
        <v>0</v>
      </c>
      <c r="F56" s="65" t="n">
        <f aca="false">12*AVERAGE(Recode!H56,Recode!P56,Recode!Q56,Recode!T56,Recode!AB56,Recode!AL56,Recode!AO56,Recode!AT56,Recode!AU56,Recode!AY56,Recode!AZ56,Recode!BI56)*(((Recode!H56&gt;0)+(Recode!P56&gt;0)+(Recode!Q56&gt;0)+(Recode!T56&gt;0)+(Recode!AB56&gt;0)+(Recode!AL56&gt;0)+(Recode!AO56&gt;0)+(Recode!AT56&gt;0)+(Recode!AU56&gt;0)+(Recode!AY56&gt;0)+(Recode!AZ56&gt;0)+(Recode!BI56&gt;0))&gt;9)</f>
        <v>0</v>
      </c>
      <c r="G56" s="66" t="n">
        <f aca="false">12*AVERAGE(Recode!D56,Recode!G56,Recode!J56,Recode!L56,Recode!M56,Recode!O56,Recode!Y56,Recode!AA56,Recode!AF56,Recode!AN56,Recode!AW56,Recode!BH56)*(((Recode!D56&gt;0)+(Recode!G56&gt;0)+(Recode!J56&gt;0)+(Recode!L56&gt;0)+(Recode!M56&gt;0)+(Recode!O56&gt;0)+(Recode!Y56&gt;0)+(Recode!AA56&gt;0)+(Recode!AF56&gt;0)+(Recode!AN56&gt;0)+(Recode!AW56&gt;0)+(Recode!BH56&gt;0))&gt;9)</f>
        <v>0</v>
      </c>
      <c r="M56" s="67"/>
    </row>
    <row r="57" customFormat="false" ht="13.2" hidden="false" customHeight="false" outlineLevel="0" collapsed="false">
      <c r="A57" s="62" t="n">
        <f aca="false">Input!A57</f>
        <v>0</v>
      </c>
      <c r="B57" s="63" t="n">
        <f aca="false">Input!B57</f>
        <v>0</v>
      </c>
      <c r="C57" s="64" t="n">
        <f aca="false">12*AVERAGE(Recode!C57,Recode!K57,Recode!W57,Recode!X57,Recode!AD57,Recode!AJ57,Recode!AQ57,Recode!AR57,Recode!AS57,Recode!AX57,Recode!BC57,Recode!BD57)*(((Recode!C57&gt;0)+(Recode!K57&gt;0)+(Recode!W57&gt;0)+(Recode!X57&gt;0)+(Recode!AD57&gt;0)+(Recode!AJ57&gt;0)+(Recode!AQ57&gt;0)+(Recode!AR57&gt;0)+(Recode!AS57&gt;0)+(Recode!AX57&gt;0)+(Recode!BC57&gt;0)+(Recode!BD57&gt;0))&gt;9)</f>
        <v>0</v>
      </c>
      <c r="D57" s="65" t="n">
        <f aca="false">12*AVERAGE(Recode!E57,Recode!F57,Recode!N57,Recode!S57,Recode!Z57,Recode!AG57,Recode!AK57,Recode!AM57,Recode!AP57,Recode!BE57,Recode!BF57,Recode!BG57)*(((Recode!E57&gt;0)+(Recode!F57&gt;0)+(Recode!N57&gt;0)+(Recode!S57&gt;0)+(Recode!Z57&gt;0)+(Recode!AG57&gt;0)+(Recode!AK57&gt;0)+(Recode!AM57&gt;0)+(Recode!AP57&gt;0)+(Recode!BE57&gt;0)+(Recode!BF57&gt;0)+(Recode!BG57&gt;0))&gt;9)</f>
        <v>0</v>
      </c>
      <c r="E57" s="66" t="n">
        <f aca="false">12*AVERAGE(Recode!I57,Recode!R57,Recode!U57,Recode!V57,Recode!AC57,Recode!AE57,Recode!AH57,Recode!AI57,Recode!AV57,Recode!BA57,Recode!BB57,Recode!BJ57)*(((Recode!I57&gt;0)+(Recode!R57&gt;0)+(Recode!U57&gt;0)+(Recode!V57&gt;0)+(Recode!AC57&gt;0)+(Recode!AE57&gt;0)+(Recode!AH57&gt;0)+(Recode!AI57&gt;0)+(Recode!AV57&gt;0)+(Recode!BA57&gt;0)+(Recode!BB57&gt;0)+(Recode!BJ57&gt;0))&gt;9)</f>
        <v>0</v>
      </c>
      <c r="F57" s="65" t="n">
        <f aca="false">12*AVERAGE(Recode!H57,Recode!P57,Recode!Q57,Recode!T57,Recode!AB57,Recode!AL57,Recode!AO57,Recode!AT57,Recode!AU57,Recode!AY57,Recode!AZ57,Recode!BI57)*(((Recode!H57&gt;0)+(Recode!P57&gt;0)+(Recode!Q57&gt;0)+(Recode!T57&gt;0)+(Recode!AB57&gt;0)+(Recode!AL57&gt;0)+(Recode!AO57&gt;0)+(Recode!AT57&gt;0)+(Recode!AU57&gt;0)+(Recode!AY57&gt;0)+(Recode!AZ57&gt;0)+(Recode!BI57&gt;0))&gt;9)</f>
        <v>0</v>
      </c>
      <c r="G57" s="66" t="n">
        <f aca="false">12*AVERAGE(Recode!D57,Recode!G57,Recode!J57,Recode!L57,Recode!M57,Recode!O57,Recode!Y57,Recode!AA57,Recode!AF57,Recode!AN57,Recode!AW57,Recode!BH57)*(((Recode!D57&gt;0)+(Recode!G57&gt;0)+(Recode!J57&gt;0)+(Recode!L57&gt;0)+(Recode!M57&gt;0)+(Recode!O57&gt;0)+(Recode!Y57&gt;0)+(Recode!AA57&gt;0)+(Recode!AF57&gt;0)+(Recode!AN57&gt;0)+(Recode!AW57&gt;0)+(Recode!BH57&gt;0))&gt;9)</f>
        <v>0</v>
      </c>
      <c r="M57" s="67"/>
    </row>
    <row r="58" s="50" customFormat="true" ht="13.2" hidden="false" customHeight="false" outlineLevel="0" collapsed="false">
      <c r="A58" s="49" t="n">
        <f aca="false">Input!A58</f>
        <v>0</v>
      </c>
      <c r="B58" s="58" t="n">
        <f aca="false">Input!B58</f>
        <v>0</v>
      </c>
      <c r="C58" s="59" t="n">
        <f aca="false">12*AVERAGE(Recode!C58,Recode!K58,Recode!W58,Recode!X58,Recode!AD58,Recode!AJ58,Recode!AQ58,Recode!AR58,Recode!AS58,Recode!AX58,Recode!BC58,Recode!BD58)*(((Recode!C58&gt;0)+(Recode!K58&gt;0)+(Recode!W58&gt;0)+(Recode!X58&gt;0)+(Recode!AD58&gt;0)+(Recode!AJ58&gt;0)+(Recode!AQ58&gt;0)+(Recode!AR58&gt;0)+(Recode!AS58&gt;0)+(Recode!AX58&gt;0)+(Recode!BC58&gt;0)+(Recode!BD58&gt;0))&gt;9)</f>
        <v>0</v>
      </c>
      <c r="D58" s="60" t="n">
        <f aca="false">12*AVERAGE(Recode!E58,Recode!F58,Recode!N58,Recode!S58,Recode!Z58,Recode!AG58,Recode!AK58,Recode!AM58,Recode!AP58,Recode!BE58,Recode!BF58,Recode!BG58)*(((Recode!E58&gt;0)+(Recode!F58&gt;0)+(Recode!N58&gt;0)+(Recode!S58&gt;0)+(Recode!Z58&gt;0)+(Recode!AG58&gt;0)+(Recode!AK58&gt;0)+(Recode!AM58&gt;0)+(Recode!AP58&gt;0)+(Recode!BE58&gt;0)+(Recode!BF58&gt;0)+(Recode!BG58&gt;0))&gt;9)</f>
        <v>0</v>
      </c>
      <c r="E58" s="60" t="n">
        <f aca="false">12*AVERAGE(Recode!I58,Recode!R58,Recode!U58,Recode!V58,Recode!AC58,Recode!AE58,Recode!AH58,Recode!AI58,Recode!AV58,Recode!BA58,Recode!BB58,Recode!BJ58)*(((Recode!I58&gt;0)+(Recode!R58&gt;0)+(Recode!U58&gt;0)+(Recode!V58&gt;0)+(Recode!AC58&gt;0)+(Recode!AE58&gt;0)+(Recode!AH58&gt;0)+(Recode!AI58&gt;0)+(Recode!AV58&gt;0)+(Recode!BA58&gt;0)+(Recode!BB58&gt;0)+(Recode!BJ58&gt;0))&gt;9)</f>
        <v>0</v>
      </c>
      <c r="F58" s="60" t="n">
        <f aca="false">12*AVERAGE(Recode!H58,Recode!P58,Recode!Q58,Recode!T58,Recode!AB58,Recode!AL58,Recode!AO58,Recode!AT58,Recode!AU58,Recode!AY58,Recode!AZ58,Recode!BI58)*(((Recode!H58&gt;0)+(Recode!P58&gt;0)+(Recode!Q58&gt;0)+(Recode!T58&gt;0)+(Recode!AB58&gt;0)+(Recode!AL58&gt;0)+(Recode!AO58&gt;0)+(Recode!AT58&gt;0)+(Recode!AU58&gt;0)+(Recode!AY58&gt;0)+(Recode!AZ58&gt;0)+(Recode!BI58&gt;0))&gt;9)</f>
        <v>0</v>
      </c>
      <c r="G58" s="60" t="n">
        <f aca="false">12*AVERAGE(Recode!D58,Recode!G58,Recode!J58,Recode!L58,Recode!M58,Recode!O58,Recode!Y58,Recode!AA58,Recode!AF58,Recode!AN58,Recode!AW58,Recode!BH58)*(((Recode!D58&gt;0)+(Recode!G58&gt;0)+(Recode!J58&gt;0)+(Recode!L58&gt;0)+(Recode!M58&gt;0)+(Recode!O58&gt;0)+(Recode!Y58&gt;0)+(Recode!AA58&gt;0)+(Recode!AF58&gt;0)+(Recode!AN58&gt;0)+(Recode!AW58&gt;0)+(Recode!BH58&gt;0))&gt;9)</f>
        <v>0</v>
      </c>
      <c r="M58" s="61"/>
    </row>
    <row r="59" customFormat="false" ht="13.2" hidden="false" customHeight="false" outlineLevel="0" collapsed="false">
      <c r="A59" s="62" t="n">
        <f aca="false">Input!A59</f>
        <v>0</v>
      </c>
      <c r="B59" s="63" t="n">
        <f aca="false">Input!B59</f>
        <v>0</v>
      </c>
      <c r="C59" s="64" t="n">
        <f aca="false">12*AVERAGE(Recode!C59,Recode!K59,Recode!W59,Recode!X59,Recode!AD59,Recode!AJ59,Recode!AQ59,Recode!AR59,Recode!AS59,Recode!AX59,Recode!BC59,Recode!BD59)*(((Recode!C59&gt;0)+(Recode!K59&gt;0)+(Recode!W59&gt;0)+(Recode!X59&gt;0)+(Recode!AD59&gt;0)+(Recode!AJ59&gt;0)+(Recode!AQ59&gt;0)+(Recode!AR59&gt;0)+(Recode!AS59&gt;0)+(Recode!AX59&gt;0)+(Recode!BC59&gt;0)+(Recode!BD59&gt;0))&gt;9)</f>
        <v>0</v>
      </c>
      <c r="D59" s="65" t="n">
        <f aca="false">12*AVERAGE(Recode!E59,Recode!F59,Recode!N59,Recode!S59,Recode!Z59,Recode!AG59,Recode!AK59,Recode!AM59,Recode!AP59,Recode!BE59,Recode!BF59,Recode!BG59)*(((Recode!E59&gt;0)+(Recode!F59&gt;0)+(Recode!N59&gt;0)+(Recode!S59&gt;0)+(Recode!Z59&gt;0)+(Recode!AG59&gt;0)+(Recode!AK59&gt;0)+(Recode!AM59&gt;0)+(Recode!AP59&gt;0)+(Recode!BE59&gt;0)+(Recode!BF59&gt;0)+(Recode!BG59&gt;0))&gt;9)</f>
        <v>0</v>
      </c>
      <c r="E59" s="66" t="n">
        <f aca="false">12*AVERAGE(Recode!I59,Recode!R59,Recode!U59,Recode!V59,Recode!AC59,Recode!AE59,Recode!AH59,Recode!AI59,Recode!AV59,Recode!BA59,Recode!BB59,Recode!BJ59)*(((Recode!I59&gt;0)+(Recode!R59&gt;0)+(Recode!U59&gt;0)+(Recode!V59&gt;0)+(Recode!AC59&gt;0)+(Recode!AE59&gt;0)+(Recode!AH59&gt;0)+(Recode!AI59&gt;0)+(Recode!AV59&gt;0)+(Recode!BA59&gt;0)+(Recode!BB59&gt;0)+(Recode!BJ59&gt;0))&gt;9)</f>
        <v>0</v>
      </c>
      <c r="F59" s="65" t="n">
        <f aca="false">12*AVERAGE(Recode!H59,Recode!P59,Recode!Q59,Recode!T59,Recode!AB59,Recode!AL59,Recode!AO59,Recode!AT59,Recode!AU59,Recode!AY59,Recode!AZ59,Recode!BI59)*(((Recode!H59&gt;0)+(Recode!P59&gt;0)+(Recode!Q59&gt;0)+(Recode!T59&gt;0)+(Recode!AB59&gt;0)+(Recode!AL59&gt;0)+(Recode!AO59&gt;0)+(Recode!AT59&gt;0)+(Recode!AU59&gt;0)+(Recode!AY59&gt;0)+(Recode!AZ59&gt;0)+(Recode!BI59&gt;0))&gt;9)</f>
        <v>0</v>
      </c>
      <c r="G59" s="66" t="n">
        <f aca="false">12*AVERAGE(Recode!D59,Recode!G59,Recode!J59,Recode!L59,Recode!M59,Recode!O59,Recode!Y59,Recode!AA59,Recode!AF59,Recode!AN59,Recode!AW59,Recode!BH59)*(((Recode!D59&gt;0)+(Recode!G59&gt;0)+(Recode!J59&gt;0)+(Recode!L59&gt;0)+(Recode!M59&gt;0)+(Recode!O59&gt;0)+(Recode!Y59&gt;0)+(Recode!AA59&gt;0)+(Recode!AF59&gt;0)+(Recode!AN59&gt;0)+(Recode!AW59&gt;0)+(Recode!BH59&gt;0))&gt;9)</f>
        <v>0</v>
      </c>
      <c r="M59" s="67"/>
    </row>
    <row r="60" customFormat="false" ht="13.2" hidden="false" customHeight="false" outlineLevel="0" collapsed="false">
      <c r="A60" s="62" t="n">
        <f aca="false">Input!A60</f>
        <v>0</v>
      </c>
      <c r="B60" s="63" t="n">
        <f aca="false">Input!B60</f>
        <v>0</v>
      </c>
      <c r="C60" s="64" t="n">
        <f aca="false">12*AVERAGE(Recode!C60,Recode!K60,Recode!W60,Recode!X60,Recode!AD60,Recode!AJ60,Recode!AQ60,Recode!AR60,Recode!AS60,Recode!AX60,Recode!BC60,Recode!BD60)*(((Recode!C60&gt;0)+(Recode!K60&gt;0)+(Recode!W60&gt;0)+(Recode!X60&gt;0)+(Recode!AD60&gt;0)+(Recode!AJ60&gt;0)+(Recode!AQ60&gt;0)+(Recode!AR60&gt;0)+(Recode!AS60&gt;0)+(Recode!AX60&gt;0)+(Recode!BC60&gt;0)+(Recode!BD60&gt;0))&gt;9)</f>
        <v>0</v>
      </c>
      <c r="D60" s="65" t="n">
        <f aca="false">12*AVERAGE(Recode!E60,Recode!F60,Recode!N60,Recode!S60,Recode!Z60,Recode!AG60,Recode!AK60,Recode!AM60,Recode!AP60,Recode!BE60,Recode!BF60,Recode!BG60)*(((Recode!E60&gt;0)+(Recode!F60&gt;0)+(Recode!N60&gt;0)+(Recode!S60&gt;0)+(Recode!Z60&gt;0)+(Recode!AG60&gt;0)+(Recode!AK60&gt;0)+(Recode!AM60&gt;0)+(Recode!AP60&gt;0)+(Recode!BE60&gt;0)+(Recode!BF60&gt;0)+(Recode!BG60&gt;0))&gt;9)</f>
        <v>0</v>
      </c>
      <c r="E60" s="66" t="n">
        <f aca="false">12*AVERAGE(Recode!I60,Recode!R60,Recode!U60,Recode!V60,Recode!AC60,Recode!AE60,Recode!AH60,Recode!AI60,Recode!AV60,Recode!BA60,Recode!BB60,Recode!BJ60)*(((Recode!I60&gt;0)+(Recode!R60&gt;0)+(Recode!U60&gt;0)+(Recode!V60&gt;0)+(Recode!AC60&gt;0)+(Recode!AE60&gt;0)+(Recode!AH60&gt;0)+(Recode!AI60&gt;0)+(Recode!AV60&gt;0)+(Recode!BA60&gt;0)+(Recode!BB60&gt;0)+(Recode!BJ60&gt;0))&gt;9)</f>
        <v>0</v>
      </c>
      <c r="F60" s="65" t="n">
        <f aca="false">12*AVERAGE(Recode!H60,Recode!P60,Recode!Q60,Recode!T60,Recode!AB60,Recode!AL60,Recode!AO60,Recode!AT60,Recode!AU60,Recode!AY60,Recode!AZ60,Recode!BI60)*(((Recode!H60&gt;0)+(Recode!P60&gt;0)+(Recode!Q60&gt;0)+(Recode!T60&gt;0)+(Recode!AB60&gt;0)+(Recode!AL60&gt;0)+(Recode!AO60&gt;0)+(Recode!AT60&gt;0)+(Recode!AU60&gt;0)+(Recode!AY60&gt;0)+(Recode!AZ60&gt;0)+(Recode!BI60&gt;0))&gt;9)</f>
        <v>0</v>
      </c>
      <c r="G60" s="66" t="n">
        <f aca="false">12*AVERAGE(Recode!D60,Recode!G60,Recode!J60,Recode!L60,Recode!M60,Recode!O60,Recode!Y60,Recode!AA60,Recode!AF60,Recode!AN60,Recode!AW60,Recode!BH60)*(((Recode!D60&gt;0)+(Recode!G60&gt;0)+(Recode!J60&gt;0)+(Recode!L60&gt;0)+(Recode!M60&gt;0)+(Recode!O60&gt;0)+(Recode!Y60&gt;0)+(Recode!AA60&gt;0)+(Recode!AF60&gt;0)+(Recode!AN60&gt;0)+(Recode!AW60&gt;0)+(Recode!BH60&gt;0))&gt;9)</f>
        <v>0</v>
      </c>
      <c r="M60" s="67"/>
    </row>
    <row r="61" customFormat="false" ht="13.2" hidden="false" customHeight="false" outlineLevel="0" collapsed="false">
      <c r="A61" s="62" t="n">
        <f aca="false">Input!A61</f>
        <v>0</v>
      </c>
      <c r="B61" s="63" t="n">
        <f aca="false">Input!B61</f>
        <v>0</v>
      </c>
      <c r="C61" s="64" t="n">
        <f aca="false">12*AVERAGE(Recode!C61,Recode!K61,Recode!W61,Recode!X61,Recode!AD61,Recode!AJ61,Recode!AQ61,Recode!AR61,Recode!AS61,Recode!AX61,Recode!BC61,Recode!BD61)*(((Recode!C61&gt;0)+(Recode!K61&gt;0)+(Recode!W61&gt;0)+(Recode!X61&gt;0)+(Recode!AD61&gt;0)+(Recode!AJ61&gt;0)+(Recode!AQ61&gt;0)+(Recode!AR61&gt;0)+(Recode!AS61&gt;0)+(Recode!AX61&gt;0)+(Recode!BC61&gt;0)+(Recode!BD61&gt;0))&gt;9)</f>
        <v>0</v>
      </c>
      <c r="D61" s="65" t="n">
        <f aca="false">12*AVERAGE(Recode!E61,Recode!F61,Recode!N61,Recode!S61,Recode!Z61,Recode!AG61,Recode!AK61,Recode!AM61,Recode!AP61,Recode!BE61,Recode!BF61,Recode!BG61)*(((Recode!E61&gt;0)+(Recode!F61&gt;0)+(Recode!N61&gt;0)+(Recode!S61&gt;0)+(Recode!Z61&gt;0)+(Recode!AG61&gt;0)+(Recode!AK61&gt;0)+(Recode!AM61&gt;0)+(Recode!AP61&gt;0)+(Recode!BE61&gt;0)+(Recode!BF61&gt;0)+(Recode!BG61&gt;0))&gt;9)</f>
        <v>0</v>
      </c>
      <c r="E61" s="66" t="n">
        <f aca="false">12*AVERAGE(Recode!I61,Recode!R61,Recode!U61,Recode!V61,Recode!AC61,Recode!AE61,Recode!AH61,Recode!AI61,Recode!AV61,Recode!BA61,Recode!BB61,Recode!BJ61)*(((Recode!I61&gt;0)+(Recode!R61&gt;0)+(Recode!U61&gt;0)+(Recode!V61&gt;0)+(Recode!AC61&gt;0)+(Recode!AE61&gt;0)+(Recode!AH61&gt;0)+(Recode!AI61&gt;0)+(Recode!AV61&gt;0)+(Recode!BA61&gt;0)+(Recode!BB61&gt;0)+(Recode!BJ61&gt;0))&gt;9)</f>
        <v>0</v>
      </c>
      <c r="F61" s="65" t="n">
        <f aca="false">12*AVERAGE(Recode!H61,Recode!P61,Recode!Q61,Recode!T61,Recode!AB61,Recode!AL61,Recode!AO61,Recode!AT61,Recode!AU61,Recode!AY61,Recode!AZ61,Recode!BI61)*(((Recode!H61&gt;0)+(Recode!P61&gt;0)+(Recode!Q61&gt;0)+(Recode!T61&gt;0)+(Recode!AB61&gt;0)+(Recode!AL61&gt;0)+(Recode!AO61&gt;0)+(Recode!AT61&gt;0)+(Recode!AU61&gt;0)+(Recode!AY61&gt;0)+(Recode!AZ61&gt;0)+(Recode!BI61&gt;0))&gt;9)</f>
        <v>0</v>
      </c>
      <c r="G61" s="66" t="n">
        <f aca="false">12*AVERAGE(Recode!D61,Recode!G61,Recode!J61,Recode!L61,Recode!M61,Recode!O61,Recode!Y61,Recode!AA61,Recode!AF61,Recode!AN61,Recode!AW61,Recode!BH61)*(((Recode!D61&gt;0)+(Recode!G61&gt;0)+(Recode!J61&gt;0)+(Recode!L61&gt;0)+(Recode!M61&gt;0)+(Recode!O61&gt;0)+(Recode!Y61&gt;0)+(Recode!AA61&gt;0)+(Recode!AF61&gt;0)+(Recode!AN61&gt;0)+(Recode!AW61&gt;0)+(Recode!BH61&gt;0))&gt;9)</f>
        <v>0</v>
      </c>
      <c r="M61" s="67"/>
    </row>
    <row r="62" customFormat="false" ht="13.2" hidden="false" customHeight="false" outlineLevel="0" collapsed="false">
      <c r="A62" s="62" t="n">
        <f aca="false">Input!A62</f>
        <v>0</v>
      </c>
      <c r="B62" s="63" t="n">
        <f aca="false">Input!B62</f>
        <v>0</v>
      </c>
      <c r="C62" s="64" t="n">
        <f aca="false">12*AVERAGE(Recode!C62,Recode!K62,Recode!W62,Recode!X62,Recode!AD62,Recode!AJ62,Recode!AQ62,Recode!AR62,Recode!AS62,Recode!AX62,Recode!BC62,Recode!BD62)*(((Recode!C62&gt;0)+(Recode!K62&gt;0)+(Recode!W62&gt;0)+(Recode!X62&gt;0)+(Recode!AD62&gt;0)+(Recode!AJ62&gt;0)+(Recode!AQ62&gt;0)+(Recode!AR62&gt;0)+(Recode!AS62&gt;0)+(Recode!AX62&gt;0)+(Recode!BC62&gt;0)+(Recode!BD62&gt;0))&gt;9)</f>
        <v>0</v>
      </c>
      <c r="D62" s="65" t="n">
        <f aca="false">12*AVERAGE(Recode!E62,Recode!F62,Recode!N62,Recode!S62,Recode!Z62,Recode!AG62,Recode!AK62,Recode!AM62,Recode!AP62,Recode!BE62,Recode!BF62,Recode!BG62)*(((Recode!E62&gt;0)+(Recode!F62&gt;0)+(Recode!N62&gt;0)+(Recode!S62&gt;0)+(Recode!Z62&gt;0)+(Recode!AG62&gt;0)+(Recode!AK62&gt;0)+(Recode!AM62&gt;0)+(Recode!AP62&gt;0)+(Recode!BE62&gt;0)+(Recode!BF62&gt;0)+(Recode!BG62&gt;0))&gt;9)</f>
        <v>0</v>
      </c>
      <c r="E62" s="66" t="n">
        <f aca="false">12*AVERAGE(Recode!I62,Recode!R62,Recode!U62,Recode!V62,Recode!AC62,Recode!AE62,Recode!AH62,Recode!AI62,Recode!AV62,Recode!BA62,Recode!BB62,Recode!BJ62)*(((Recode!I62&gt;0)+(Recode!R62&gt;0)+(Recode!U62&gt;0)+(Recode!V62&gt;0)+(Recode!AC62&gt;0)+(Recode!AE62&gt;0)+(Recode!AH62&gt;0)+(Recode!AI62&gt;0)+(Recode!AV62&gt;0)+(Recode!BA62&gt;0)+(Recode!BB62&gt;0)+(Recode!BJ62&gt;0))&gt;9)</f>
        <v>0</v>
      </c>
      <c r="F62" s="65" t="n">
        <f aca="false">12*AVERAGE(Recode!H62,Recode!P62,Recode!Q62,Recode!T62,Recode!AB62,Recode!AL62,Recode!AO62,Recode!AT62,Recode!AU62,Recode!AY62,Recode!AZ62,Recode!BI62)*(((Recode!H62&gt;0)+(Recode!P62&gt;0)+(Recode!Q62&gt;0)+(Recode!T62&gt;0)+(Recode!AB62&gt;0)+(Recode!AL62&gt;0)+(Recode!AO62&gt;0)+(Recode!AT62&gt;0)+(Recode!AU62&gt;0)+(Recode!AY62&gt;0)+(Recode!AZ62&gt;0)+(Recode!BI62&gt;0))&gt;9)</f>
        <v>0</v>
      </c>
      <c r="G62" s="66" t="n">
        <f aca="false">12*AVERAGE(Recode!D62,Recode!G62,Recode!J62,Recode!L62,Recode!M62,Recode!O62,Recode!Y62,Recode!AA62,Recode!AF62,Recode!AN62,Recode!AW62,Recode!BH62)*(((Recode!D62&gt;0)+(Recode!G62&gt;0)+(Recode!J62&gt;0)+(Recode!L62&gt;0)+(Recode!M62&gt;0)+(Recode!O62&gt;0)+(Recode!Y62&gt;0)+(Recode!AA62&gt;0)+(Recode!AF62&gt;0)+(Recode!AN62&gt;0)+(Recode!AW62&gt;0)+(Recode!BH62&gt;0))&gt;9)</f>
        <v>0</v>
      </c>
      <c r="M62" s="67"/>
    </row>
    <row r="63" s="50" customFormat="true" ht="13.2" hidden="false" customHeight="false" outlineLevel="0" collapsed="false">
      <c r="A63" s="49" t="n">
        <f aca="false">Input!A63</f>
        <v>0</v>
      </c>
      <c r="B63" s="58" t="n">
        <f aca="false">Input!B63</f>
        <v>0</v>
      </c>
      <c r="C63" s="59" t="n">
        <f aca="false">12*AVERAGE(Recode!C63,Recode!K63,Recode!W63,Recode!X63,Recode!AD63,Recode!AJ63,Recode!AQ63,Recode!AR63,Recode!AS63,Recode!AX63,Recode!BC63,Recode!BD63)*(((Recode!C63&gt;0)+(Recode!K63&gt;0)+(Recode!W63&gt;0)+(Recode!X63&gt;0)+(Recode!AD63&gt;0)+(Recode!AJ63&gt;0)+(Recode!AQ63&gt;0)+(Recode!AR63&gt;0)+(Recode!AS63&gt;0)+(Recode!AX63&gt;0)+(Recode!BC63&gt;0)+(Recode!BD63&gt;0))&gt;9)</f>
        <v>0</v>
      </c>
      <c r="D63" s="60" t="n">
        <f aca="false">12*AVERAGE(Recode!E63,Recode!F63,Recode!N63,Recode!S63,Recode!Z63,Recode!AG63,Recode!AK63,Recode!AM63,Recode!AP63,Recode!BE63,Recode!BF63,Recode!BG63)*(((Recode!E63&gt;0)+(Recode!F63&gt;0)+(Recode!N63&gt;0)+(Recode!S63&gt;0)+(Recode!Z63&gt;0)+(Recode!AG63&gt;0)+(Recode!AK63&gt;0)+(Recode!AM63&gt;0)+(Recode!AP63&gt;0)+(Recode!BE63&gt;0)+(Recode!BF63&gt;0)+(Recode!BG63&gt;0))&gt;9)</f>
        <v>0</v>
      </c>
      <c r="E63" s="60" t="n">
        <f aca="false">12*AVERAGE(Recode!I63,Recode!R63,Recode!U63,Recode!V63,Recode!AC63,Recode!AE63,Recode!AH63,Recode!AI63,Recode!AV63,Recode!BA63,Recode!BB63,Recode!BJ63)*(((Recode!I63&gt;0)+(Recode!R63&gt;0)+(Recode!U63&gt;0)+(Recode!V63&gt;0)+(Recode!AC63&gt;0)+(Recode!AE63&gt;0)+(Recode!AH63&gt;0)+(Recode!AI63&gt;0)+(Recode!AV63&gt;0)+(Recode!BA63&gt;0)+(Recode!BB63&gt;0)+(Recode!BJ63&gt;0))&gt;9)</f>
        <v>0</v>
      </c>
      <c r="F63" s="60" t="n">
        <f aca="false">12*AVERAGE(Recode!H63,Recode!P63,Recode!Q63,Recode!T63,Recode!AB63,Recode!AL63,Recode!AO63,Recode!AT63,Recode!AU63,Recode!AY63,Recode!AZ63,Recode!BI63)*(((Recode!H63&gt;0)+(Recode!P63&gt;0)+(Recode!Q63&gt;0)+(Recode!T63&gt;0)+(Recode!AB63&gt;0)+(Recode!AL63&gt;0)+(Recode!AO63&gt;0)+(Recode!AT63&gt;0)+(Recode!AU63&gt;0)+(Recode!AY63&gt;0)+(Recode!AZ63&gt;0)+(Recode!BI63&gt;0))&gt;9)</f>
        <v>0</v>
      </c>
      <c r="G63" s="60" t="n">
        <f aca="false">12*AVERAGE(Recode!D63,Recode!G63,Recode!J63,Recode!L63,Recode!M63,Recode!O63,Recode!Y63,Recode!AA63,Recode!AF63,Recode!AN63,Recode!AW63,Recode!BH63)*(((Recode!D63&gt;0)+(Recode!G63&gt;0)+(Recode!J63&gt;0)+(Recode!L63&gt;0)+(Recode!M63&gt;0)+(Recode!O63&gt;0)+(Recode!Y63&gt;0)+(Recode!AA63&gt;0)+(Recode!AF63&gt;0)+(Recode!AN63&gt;0)+(Recode!AW63&gt;0)+(Recode!BH63&gt;0))&gt;9)</f>
        <v>0</v>
      </c>
      <c r="M63" s="61"/>
    </row>
    <row r="64" customFormat="false" ht="13.2" hidden="false" customHeight="false" outlineLevel="0" collapsed="false">
      <c r="A64" s="62" t="n">
        <f aca="false">Input!A64</f>
        <v>0</v>
      </c>
      <c r="B64" s="63" t="n">
        <f aca="false">Input!B64</f>
        <v>0</v>
      </c>
      <c r="C64" s="64" t="n">
        <f aca="false">12*AVERAGE(Recode!C64,Recode!K64,Recode!W64,Recode!X64,Recode!AD64,Recode!AJ64,Recode!AQ64,Recode!AR64,Recode!AS64,Recode!AX64,Recode!BC64,Recode!BD64)*(((Recode!C64&gt;0)+(Recode!K64&gt;0)+(Recode!W64&gt;0)+(Recode!X64&gt;0)+(Recode!AD64&gt;0)+(Recode!AJ64&gt;0)+(Recode!AQ64&gt;0)+(Recode!AR64&gt;0)+(Recode!AS64&gt;0)+(Recode!AX64&gt;0)+(Recode!BC64&gt;0)+(Recode!BD64&gt;0))&gt;9)</f>
        <v>0</v>
      </c>
      <c r="D64" s="65" t="n">
        <f aca="false">12*AVERAGE(Recode!E64,Recode!F64,Recode!N64,Recode!S64,Recode!Z64,Recode!AG64,Recode!AK64,Recode!AM64,Recode!AP64,Recode!BE64,Recode!BF64,Recode!BG64)*(((Recode!E64&gt;0)+(Recode!F64&gt;0)+(Recode!N64&gt;0)+(Recode!S64&gt;0)+(Recode!Z64&gt;0)+(Recode!AG64&gt;0)+(Recode!AK64&gt;0)+(Recode!AM64&gt;0)+(Recode!AP64&gt;0)+(Recode!BE64&gt;0)+(Recode!BF64&gt;0)+(Recode!BG64&gt;0))&gt;9)</f>
        <v>0</v>
      </c>
      <c r="E64" s="66" t="n">
        <f aca="false">12*AVERAGE(Recode!I64,Recode!R64,Recode!U64,Recode!V64,Recode!AC64,Recode!AE64,Recode!AH64,Recode!AI64,Recode!AV64,Recode!BA64,Recode!BB64,Recode!BJ64)*(((Recode!I64&gt;0)+(Recode!R64&gt;0)+(Recode!U64&gt;0)+(Recode!V64&gt;0)+(Recode!AC64&gt;0)+(Recode!AE64&gt;0)+(Recode!AH64&gt;0)+(Recode!AI64&gt;0)+(Recode!AV64&gt;0)+(Recode!BA64&gt;0)+(Recode!BB64&gt;0)+(Recode!BJ64&gt;0))&gt;9)</f>
        <v>0</v>
      </c>
      <c r="F64" s="65" t="n">
        <f aca="false">12*AVERAGE(Recode!H64,Recode!P64,Recode!Q64,Recode!T64,Recode!AB64,Recode!AL64,Recode!AO64,Recode!AT64,Recode!AU64,Recode!AY64,Recode!AZ64,Recode!BI64)*(((Recode!H64&gt;0)+(Recode!P64&gt;0)+(Recode!Q64&gt;0)+(Recode!T64&gt;0)+(Recode!AB64&gt;0)+(Recode!AL64&gt;0)+(Recode!AO64&gt;0)+(Recode!AT64&gt;0)+(Recode!AU64&gt;0)+(Recode!AY64&gt;0)+(Recode!AZ64&gt;0)+(Recode!BI64&gt;0))&gt;9)</f>
        <v>0</v>
      </c>
      <c r="G64" s="66" t="n">
        <f aca="false">12*AVERAGE(Recode!D64,Recode!G64,Recode!J64,Recode!L64,Recode!M64,Recode!O64,Recode!Y64,Recode!AA64,Recode!AF64,Recode!AN64,Recode!AW64,Recode!BH64)*(((Recode!D64&gt;0)+(Recode!G64&gt;0)+(Recode!J64&gt;0)+(Recode!L64&gt;0)+(Recode!M64&gt;0)+(Recode!O64&gt;0)+(Recode!Y64&gt;0)+(Recode!AA64&gt;0)+(Recode!AF64&gt;0)+(Recode!AN64&gt;0)+(Recode!AW64&gt;0)+(Recode!BH64&gt;0))&gt;9)</f>
        <v>0</v>
      </c>
      <c r="M64" s="67"/>
    </row>
    <row r="65" customFormat="false" ht="13.2" hidden="false" customHeight="false" outlineLevel="0" collapsed="false">
      <c r="A65" s="62" t="n">
        <f aca="false">Input!A65</f>
        <v>0</v>
      </c>
      <c r="B65" s="63" t="n">
        <f aca="false">Input!B65</f>
        <v>0</v>
      </c>
      <c r="C65" s="64" t="n">
        <f aca="false">12*AVERAGE(Recode!C65,Recode!K65,Recode!W65,Recode!X65,Recode!AD65,Recode!AJ65,Recode!AQ65,Recode!AR65,Recode!AS65,Recode!AX65,Recode!BC65,Recode!BD65)*(((Recode!C65&gt;0)+(Recode!K65&gt;0)+(Recode!W65&gt;0)+(Recode!X65&gt;0)+(Recode!AD65&gt;0)+(Recode!AJ65&gt;0)+(Recode!AQ65&gt;0)+(Recode!AR65&gt;0)+(Recode!AS65&gt;0)+(Recode!AX65&gt;0)+(Recode!BC65&gt;0)+(Recode!BD65&gt;0))&gt;9)</f>
        <v>0</v>
      </c>
      <c r="D65" s="65" t="n">
        <f aca="false">12*AVERAGE(Recode!E65,Recode!F65,Recode!N65,Recode!S65,Recode!Z65,Recode!AG65,Recode!AK65,Recode!AM65,Recode!AP65,Recode!BE65,Recode!BF65,Recode!BG65)*(((Recode!E65&gt;0)+(Recode!F65&gt;0)+(Recode!N65&gt;0)+(Recode!S65&gt;0)+(Recode!Z65&gt;0)+(Recode!AG65&gt;0)+(Recode!AK65&gt;0)+(Recode!AM65&gt;0)+(Recode!AP65&gt;0)+(Recode!BE65&gt;0)+(Recode!BF65&gt;0)+(Recode!BG65&gt;0))&gt;9)</f>
        <v>0</v>
      </c>
      <c r="E65" s="66" t="n">
        <f aca="false">12*AVERAGE(Recode!I65,Recode!R65,Recode!U65,Recode!V65,Recode!AC65,Recode!AE65,Recode!AH65,Recode!AI65,Recode!AV65,Recode!BA65,Recode!BB65,Recode!BJ65)*(((Recode!I65&gt;0)+(Recode!R65&gt;0)+(Recode!U65&gt;0)+(Recode!V65&gt;0)+(Recode!AC65&gt;0)+(Recode!AE65&gt;0)+(Recode!AH65&gt;0)+(Recode!AI65&gt;0)+(Recode!AV65&gt;0)+(Recode!BA65&gt;0)+(Recode!BB65&gt;0)+(Recode!BJ65&gt;0))&gt;9)</f>
        <v>0</v>
      </c>
      <c r="F65" s="65" t="n">
        <f aca="false">12*AVERAGE(Recode!H65,Recode!P65,Recode!Q65,Recode!T65,Recode!AB65,Recode!AL65,Recode!AO65,Recode!AT65,Recode!AU65,Recode!AY65,Recode!AZ65,Recode!BI65)*(((Recode!H65&gt;0)+(Recode!P65&gt;0)+(Recode!Q65&gt;0)+(Recode!T65&gt;0)+(Recode!AB65&gt;0)+(Recode!AL65&gt;0)+(Recode!AO65&gt;0)+(Recode!AT65&gt;0)+(Recode!AU65&gt;0)+(Recode!AY65&gt;0)+(Recode!AZ65&gt;0)+(Recode!BI65&gt;0))&gt;9)</f>
        <v>0</v>
      </c>
      <c r="G65" s="66" t="n">
        <f aca="false">12*AVERAGE(Recode!D65,Recode!G65,Recode!J65,Recode!L65,Recode!M65,Recode!O65,Recode!Y65,Recode!AA65,Recode!AF65,Recode!AN65,Recode!AW65,Recode!BH65)*(((Recode!D65&gt;0)+(Recode!G65&gt;0)+(Recode!J65&gt;0)+(Recode!L65&gt;0)+(Recode!M65&gt;0)+(Recode!O65&gt;0)+(Recode!Y65&gt;0)+(Recode!AA65&gt;0)+(Recode!AF65&gt;0)+(Recode!AN65&gt;0)+(Recode!AW65&gt;0)+(Recode!BH65&gt;0))&gt;9)</f>
        <v>0</v>
      </c>
      <c r="M65" s="67"/>
    </row>
    <row r="66" customFormat="false" ht="13.2" hidden="false" customHeight="false" outlineLevel="0" collapsed="false">
      <c r="A66" s="62" t="n">
        <f aca="false">Input!A66</f>
        <v>0</v>
      </c>
      <c r="B66" s="63" t="n">
        <f aca="false">Input!B66</f>
        <v>0</v>
      </c>
      <c r="C66" s="64" t="n">
        <f aca="false">12*AVERAGE(Recode!C66,Recode!K66,Recode!W66,Recode!X66,Recode!AD66,Recode!AJ66,Recode!AQ66,Recode!AR66,Recode!AS66,Recode!AX66,Recode!BC66,Recode!BD66)*(((Recode!C66&gt;0)+(Recode!K66&gt;0)+(Recode!W66&gt;0)+(Recode!X66&gt;0)+(Recode!AD66&gt;0)+(Recode!AJ66&gt;0)+(Recode!AQ66&gt;0)+(Recode!AR66&gt;0)+(Recode!AS66&gt;0)+(Recode!AX66&gt;0)+(Recode!BC66&gt;0)+(Recode!BD66&gt;0))&gt;9)</f>
        <v>0</v>
      </c>
      <c r="D66" s="65" t="n">
        <f aca="false">12*AVERAGE(Recode!E66,Recode!F66,Recode!N66,Recode!S66,Recode!Z66,Recode!AG66,Recode!AK66,Recode!AM66,Recode!AP66,Recode!BE66,Recode!BF66,Recode!BG66)*(((Recode!E66&gt;0)+(Recode!F66&gt;0)+(Recode!N66&gt;0)+(Recode!S66&gt;0)+(Recode!Z66&gt;0)+(Recode!AG66&gt;0)+(Recode!AK66&gt;0)+(Recode!AM66&gt;0)+(Recode!AP66&gt;0)+(Recode!BE66&gt;0)+(Recode!BF66&gt;0)+(Recode!BG66&gt;0))&gt;9)</f>
        <v>0</v>
      </c>
      <c r="E66" s="66" t="n">
        <f aca="false">12*AVERAGE(Recode!I66,Recode!R66,Recode!U66,Recode!V66,Recode!AC66,Recode!AE66,Recode!AH66,Recode!AI66,Recode!AV66,Recode!BA66,Recode!BB66,Recode!BJ66)*(((Recode!I66&gt;0)+(Recode!R66&gt;0)+(Recode!U66&gt;0)+(Recode!V66&gt;0)+(Recode!AC66&gt;0)+(Recode!AE66&gt;0)+(Recode!AH66&gt;0)+(Recode!AI66&gt;0)+(Recode!AV66&gt;0)+(Recode!BA66&gt;0)+(Recode!BB66&gt;0)+(Recode!BJ66&gt;0))&gt;9)</f>
        <v>0</v>
      </c>
      <c r="F66" s="65" t="n">
        <f aca="false">12*AVERAGE(Recode!H66,Recode!P66,Recode!Q66,Recode!T66,Recode!AB66,Recode!AL66,Recode!AO66,Recode!AT66,Recode!AU66,Recode!AY66,Recode!AZ66,Recode!BI66)*(((Recode!H66&gt;0)+(Recode!P66&gt;0)+(Recode!Q66&gt;0)+(Recode!T66&gt;0)+(Recode!AB66&gt;0)+(Recode!AL66&gt;0)+(Recode!AO66&gt;0)+(Recode!AT66&gt;0)+(Recode!AU66&gt;0)+(Recode!AY66&gt;0)+(Recode!AZ66&gt;0)+(Recode!BI66&gt;0))&gt;9)</f>
        <v>0</v>
      </c>
      <c r="G66" s="66" t="n">
        <f aca="false">12*AVERAGE(Recode!D66,Recode!G66,Recode!J66,Recode!L66,Recode!M66,Recode!O66,Recode!Y66,Recode!AA66,Recode!AF66,Recode!AN66,Recode!AW66,Recode!BH66)*(((Recode!D66&gt;0)+(Recode!G66&gt;0)+(Recode!J66&gt;0)+(Recode!L66&gt;0)+(Recode!M66&gt;0)+(Recode!O66&gt;0)+(Recode!Y66&gt;0)+(Recode!AA66&gt;0)+(Recode!AF66&gt;0)+(Recode!AN66&gt;0)+(Recode!AW66&gt;0)+(Recode!BH66&gt;0))&gt;9)</f>
        <v>0</v>
      </c>
      <c r="M66" s="67"/>
    </row>
    <row r="67" customFormat="false" ht="13.2" hidden="false" customHeight="false" outlineLevel="0" collapsed="false">
      <c r="A67" s="62" t="n">
        <f aca="false">Input!A67</f>
        <v>0</v>
      </c>
      <c r="B67" s="63" t="n">
        <f aca="false">Input!B67</f>
        <v>0</v>
      </c>
      <c r="C67" s="64" t="n">
        <f aca="false">12*AVERAGE(Recode!C67,Recode!K67,Recode!W67,Recode!X67,Recode!AD67,Recode!AJ67,Recode!AQ67,Recode!AR67,Recode!AS67,Recode!AX67,Recode!BC67,Recode!BD67)*(((Recode!C67&gt;0)+(Recode!K67&gt;0)+(Recode!W67&gt;0)+(Recode!X67&gt;0)+(Recode!AD67&gt;0)+(Recode!AJ67&gt;0)+(Recode!AQ67&gt;0)+(Recode!AR67&gt;0)+(Recode!AS67&gt;0)+(Recode!AX67&gt;0)+(Recode!BC67&gt;0)+(Recode!BD67&gt;0))&gt;9)</f>
        <v>0</v>
      </c>
      <c r="D67" s="65" t="n">
        <f aca="false">12*AVERAGE(Recode!E67,Recode!F67,Recode!N67,Recode!S67,Recode!Z67,Recode!AG67,Recode!AK67,Recode!AM67,Recode!AP67,Recode!BE67,Recode!BF67,Recode!BG67)*(((Recode!E67&gt;0)+(Recode!F67&gt;0)+(Recode!N67&gt;0)+(Recode!S67&gt;0)+(Recode!Z67&gt;0)+(Recode!AG67&gt;0)+(Recode!AK67&gt;0)+(Recode!AM67&gt;0)+(Recode!AP67&gt;0)+(Recode!BE67&gt;0)+(Recode!BF67&gt;0)+(Recode!BG67&gt;0))&gt;9)</f>
        <v>0</v>
      </c>
      <c r="E67" s="66" t="n">
        <f aca="false">12*AVERAGE(Recode!I67,Recode!R67,Recode!U67,Recode!V67,Recode!AC67,Recode!AE67,Recode!AH67,Recode!AI67,Recode!AV67,Recode!BA67,Recode!BB67,Recode!BJ67)*(((Recode!I67&gt;0)+(Recode!R67&gt;0)+(Recode!U67&gt;0)+(Recode!V67&gt;0)+(Recode!AC67&gt;0)+(Recode!AE67&gt;0)+(Recode!AH67&gt;0)+(Recode!AI67&gt;0)+(Recode!AV67&gt;0)+(Recode!BA67&gt;0)+(Recode!BB67&gt;0)+(Recode!BJ67&gt;0))&gt;9)</f>
        <v>0</v>
      </c>
      <c r="F67" s="65" t="n">
        <f aca="false">12*AVERAGE(Recode!H67,Recode!P67,Recode!Q67,Recode!T67,Recode!AB67,Recode!AL67,Recode!AO67,Recode!AT67,Recode!AU67,Recode!AY67,Recode!AZ67,Recode!BI67)*(((Recode!H67&gt;0)+(Recode!P67&gt;0)+(Recode!Q67&gt;0)+(Recode!T67&gt;0)+(Recode!AB67&gt;0)+(Recode!AL67&gt;0)+(Recode!AO67&gt;0)+(Recode!AT67&gt;0)+(Recode!AU67&gt;0)+(Recode!AY67&gt;0)+(Recode!AZ67&gt;0)+(Recode!BI67&gt;0))&gt;9)</f>
        <v>0</v>
      </c>
      <c r="G67" s="66" t="n">
        <f aca="false">12*AVERAGE(Recode!D67,Recode!G67,Recode!J67,Recode!L67,Recode!M67,Recode!O67,Recode!Y67,Recode!AA67,Recode!AF67,Recode!AN67,Recode!AW67,Recode!BH67)*(((Recode!D67&gt;0)+(Recode!G67&gt;0)+(Recode!J67&gt;0)+(Recode!L67&gt;0)+(Recode!M67&gt;0)+(Recode!O67&gt;0)+(Recode!Y67&gt;0)+(Recode!AA67&gt;0)+(Recode!AF67&gt;0)+(Recode!AN67&gt;0)+(Recode!AW67&gt;0)+(Recode!BH67&gt;0))&gt;9)</f>
        <v>0</v>
      </c>
      <c r="M67" s="67"/>
    </row>
    <row r="68" s="50" customFormat="true" ht="13.2" hidden="false" customHeight="false" outlineLevel="0" collapsed="false">
      <c r="A68" s="49" t="n">
        <f aca="false">Input!A68</f>
        <v>0</v>
      </c>
      <c r="B68" s="58" t="n">
        <f aca="false">Input!B68</f>
        <v>0</v>
      </c>
      <c r="C68" s="59" t="n">
        <f aca="false">12*AVERAGE(Recode!C68,Recode!K68,Recode!W68,Recode!X68,Recode!AD68,Recode!AJ68,Recode!AQ68,Recode!AR68,Recode!AS68,Recode!AX68,Recode!BC68,Recode!BD68)*(((Recode!C68&gt;0)+(Recode!K68&gt;0)+(Recode!W68&gt;0)+(Recode!X68&gt;0)+(Recode!AD68&gt;0)+(Recode!AJ68&gt;0)+(Recode!AQ68&gt;0)+(Recode!AR68&gt;0)+(Recode!AS68&gt;0)+(Recode!AX68&gt;0)+(Recode!BC68&gt;0)+(Recode!BD68&gt;0))&gt;9)</f>
        <v>0</v>
      </c>
      <c r="D68" s="60" t="n">
        <f aca="false">12*AVERAGE(Recode!E68,Recode!F68,Recode!N68,Recode!S68,Recode!Z68,Recode!AG68,Recode!AK68,Recode!AM68,Recode!AP68,Recode!BE68,Recode!BF68,Recode!BG68)*(((Recode!E68&gt;0)+(Recode!F68&gt;0)+(Recode!N68&gt;0)+(Recode!S68&gt;0)+(Recode!Z68&gt;0)+(Recode!AG68&gt;0)+(Recode!AK68&gt;0)+(Recode!AM68&gt;0)+(Recode!AP68&gt;0)+(Recode!BE68&gt;0)+(Recode!BF68&gt;0)+(Recode!BG68&gt;0))&gt;9)</f>
        <v>0</v>
      </c>
      <c r="E68" s="60" t="n">
        <f aca="false">12*AVERAGE(Recode!I68,Recode!R68,Recode!U68,Recode!V68,Recode!AC68,Recode!AE68,Recode!AH68,Recode!AI68,Recode!AV68,Recode!BA68,Recode!BB68,Recode!BJ68)*(((Recode!I68&gt;0)+(Recode!R68&gt;0)+(Recode!U68&gt;0)+(Recode!V68&gt;0)+(Recode!AC68&gt;0)+(Recode!AE68&gt;0)+(Recode!AH68&gt;0)+(Recode!AI68&gt;0)+(Recode!AV68&gt;0)+(Recode!BA68&gt;0)+(Recode!BB68&gt;0)+(Recode!BJ68&gt;0))&gt;9)</f>
        <v>0</v>
      </c>
      <c r="F68" s="60" t="n">
        <f aca="false">12*AVERAGE(Recode!H68,Recode!P68,Recode!Q68,Recode!T68,Recode!AB68,Recode!AL68,Recode!AO68,Recode!AT68,Recode!AU68,Recode!AY68,Recode!AZ68,Recode!BI68)*(((Recode!H68&gt;0)+(Recode!P68&gt;0)+(Recode!Q68&gt;0)+(Recode!T68&gt;0)+(Recode!AB68&gt;0)+(Recode!AL68&gt;0)+(Recode!AO68&gt;0)+(Recode!AT68&gt;0)+(Recode!AU68&gt;0)+(Recode!AY68&gt;0)+(Recode!AZ68&gt;0)+(Recode!BI68&gt;0))&gt;9)</f>
        <v>0</v>
      </c>
      <c r="G68" s="60" t="n">
        <f aca="false">12*AVERAGE(Recode!D68,Recode!G68,Recode!J68,Recode!L68,Recode!M68,Recode!O68,Recode!Y68,Recode!AA68,Recode!AF68,Recode!AN68,Recode!AW68,Recode!BH68)*(((Recode!D68&gt;0)+(Recode!G68&gt;0)+(Recode!J68&gt;0)+(Recode!L68&gt;0)+(Recode!M68&gt;0)+(Recode!O68&gt;0)+(Recode!Y68&gt;0)+(Recode!AA68&gt;0)+(Recode!AF68&gt;0)+(Recode!AN68&gt;0)+(Recode!AW68&gt;0)+(Recode!BH68&gt;0))&gt;9)</f>
        <v>0</v>
      </c>
      <c r="M68" s="61"/>
    </row>
    <row r="69" customFormat="false" ht="13.2" hidden="false" customHeight="false" outlineLevel="0" collapsed="false">
      <c r="A69" s="62" t="n">
        <f aca="false">Input!A69</f>
        <v>0</v>
      </c>
      <c r="B69" s="63" t="n">
        <f aca="false">Input!B69</f>
        <v>0</v>
      </c>
      <c r="C69" s="64" t="n">
        <f aca="false">12*AVERAGE(Recode!C69,Recode!K69,Recode!W69,Recode!X69,Recode!AD69,Recode!AJ69,Recode!AQ69,Recode!AR69,Recode!AS69,Recode!AX69,Recode!BC69,Recode!BD69)*(((Recode!C69&gt;0)+(Recode!K69&gt;0)+(Recode!W69&gt;0)+(Recode!X69&gt;0)+(Recode!AD69&gt;0)+(Recode!AJ69&gt;0)+(Recode!AQ69&gt;0)+(Recode!AR69&gt;0)+(Recode!AS69&gt;0)+(Recode!AX69&gt;0)+(Recode!BC69&gt;0)+(Recode!BD69&gt;0))&gt;9)</f>
        <v>0</v>
      </c>
      <c r="D69" s="65" t="n">
        <f aca="false">12*AVERAGE(Recode!E69,Recode!F69,Recode!N69,Recode!S69,Recode!Z69,Recode!AG69,Recode!AK69,Recode!AM69,Recode!AP69,Recode!BE69,Recode!BF69,Recode!BG69)*(((Recode!E69&gt;0)+(Recode!F69&gt;0)+(Recode!N69&gt;0)+(Recode!S69&gt;0)+(Recode!Z69&gt;0)+(Recode!AG69&gt;0)+(Recode!AK69&gt;0)+(Recode!AM69&gt;0)+(Recode!AP69&gt;0)+(Recode!BE69&gt;0)+(Recode!BF69&gt;0)+(Recode!BG69&gt;0))&gt;9)</f>
        <v>0</v>
      </c>
      <c r="E69" s="66" t="n">
        <f aca="false">12*AVERAGE(Recode!I69,Recode!R69,Recode!U69,Recode!V69,Recode!AC69,Recode!AE69,Recode!AH69,Recode!AI69,Recode!AV69,Recode!BA69,Recode!BB69,Recode!BJ69)*(((Recode!I69&gt;0)+(Recode!R69&gt;0)+(Recode!U69&gt;0)+(Recode!V69&gt;0)+(Recode!AC69&gt;0)+(Recode!AE69&gt;0)+(Recode!AH69&gt;0)+(Recode!AI69&gt;0)+(Recode!AV69&gt;0)+(Recode!BA69&gt;0)+(Recode!BB69&gt;0)+(Recode!BJ69&gt;0))&gt;9)</f>
        <v>0</v>
      </c>
      <c r="F69" s="65" t="n">
        <f aca="false">12*AVERAGE(Recode!H69,Recode!P69,Recode!Q69,Recode!T69,Recode!AB69,Recode!AL69,Recode!AO69,Recode!AT69,Recode!AU69,Recode!AY69,Recode!AZ69,Recode!BI69)*(((Recode!H69&gt;0)+(Recode!P69&gt;0)+(Recode!Q69&gt;0)+(Recode!T69&gt;0)+(Recode!AB69&gt;0)+(Recode!AL69&gt;0)+(Recode!AO69&gt;0)+(Recode!AT69&gt;0)+(Recode!AU69&gt;0)+(Recode!AY69&gt;0)+(Recode!AZ69&gt;0)+(Recode!BI69&gt;0))&gt;9)</f>
        <v>0</v>
      </c>
      <c r="G69" s="66" t="n">
        <f aca="false">12*AVERAGE(Recode!D69,Recode!G69,Recode!J69,Recode!L69,Recode!M69,Recode!O69,Recode!Y69,Recode!AA69,Recode!AF69,Recode!AN69,Recode!AW69,Recode!BH69)*(((Recode!D69&gt;0)+(Recode!G69&gt;0)+(Recode!J69&gt;0)+(Recode!L69&gt;0)+(Recode!M69&gt;0)+(Recode!O69&gt;0)+(Recode!Y69&gt;0)+(Recode!AA69&gt;0)+(Recode!AF69&gt;0)+(Recode!AN69&gt;0)+(Recode!AW69&gt;0)+(Recode!BH69&gt;0))&gt;9)</f>
        <v>0</v>
      </c>
      <c r="M69" s="67"/>
    </row>
    <row r="70" customFormat="false" ht="13.2" hidden="false" customHeight="false" outlineLevel="0" collapsed="false">
      <c r="A70" s="62" t="n">
        <f aca="false">Input!A70</f>
        <v>0</v>
      </c>
      <c r="B70" s="63" t="n">
        <f aca="false">Input!B70</f>
        <v>0</v>
      </c>
      <c r="C70" s="64" t="n">
        <f aca="false">12*AVERAGE(Recode!C70,Recode!K70,Recode!W70,Recode!X70,Recode!AD70,Recode!AJ70,Recode!AQ70,Recode!AR70,Recode!AS70,Recode!AX70,Recode!BC70,Recode!BD70)*(((Recode!C70&gt;0)+(Recode!K70&gt;0)+(Recode!W70&gt;0)+(Recode!X70&gt;0)+(Recode!AD70&gt;0)+(Recode!AJ70&gt;0)+(Recode!AQ70&gt;0)+(Recode!AR70&gt;0)+(Recode!AS70&gt;0)+(Recode!AX70&gt;0)+(Recode!BC70&gt;0)+(Recode!BD70&gt;0))&gt;9)</f>
        <v>0</v>
      </c>
      <c r="D70" s="65" t="n">
        <f aca="false">12*AVERAGE(Recode!E70,Recode!F70,Recode!N70,Recode!S70,Recode!Z70,Recode!AG70,Recode!AK70,Recode!AM70,Recode!AP70,Recode!BE70,Recode!BF70,Recode!BG70)*(((Recode!E70&gt;0)+(Recode!F70&gt;0)+(Recode!N70&gt;0)+(Recode!S70&gt;0)+(Recode!Z70&gt;0)+(Recode!AG70&gt;0)+(Recode!AK70&gt;0)+(Recode!AM70&gt;0)+(Recode!AP70&gt;0)+(Recode!BE70&gt;0)+(Recode!BF70&gt;0)+(Recode!BG70&gt;0))&gt;9)</f>
        <v>0</v>
      </c>
      <c r="E70" s="66" t="n">
        <f aca="false">12*AVERAGE(Recode!I70,Recode!R70,Recode!U70,Recode!V70,Recode!AC70,Recode!AE70,Recode!AH70,Recode!AI70,Recode!AV70,Recode!BA70,Recode!BB70,Recode!BJ70)*(((Recode!I70&gt;0)+(Recode!R70&gt;0)+(Recode!U70&gt;0)+(Recode!V70&gt;0)+(Recode!AC70&gt;0)+(Recode!AE70&gt;0)+(Recode!AH70&gt;0)+(Recode!AI70&gt;0)+(Recode!AV70&gt;0)+(Recode!BA70&gt;0)+(Recode!BB70&gt;0)+(Recode!BJ70&gt;0))&gt;9)</f>
        <v>0</v>
      </c>
      <c r="F70" s="65" t="n">
        <f aca="false">12*AVERAGE(Recode!H70,Recode!P70,Recode!Q70,Recode!T70,Recode!AB70,Recode!AL70,Recode!AO70,Recode!AT70,Recode!AU70,Recode!AY70,Recode!AZ70,Recode!BI70)*(((Recode!H70&gt;0)+(Recode!P70&gt;0)+(Recode!Q70&gt;0)+(Recode!T70&gt;0)+(Recode!AB70&gt;0)+(Recode!AL70&gt;0)+(Recode!AO70&gt;0)+(Recode!AT70&gt;0)+(Recode!AU70&gt;0)+(Recode!AY70&gt;0)+(Recode!AZ70&gt;0)+(Recode!BI70&gt;0))&gt;9)</f>
        <v>0</v>
      </c>
      <c r="G70" s="66" t="n">
        <f aca="false">12*AVERAGE(Recode!D70,Recode!G70,Recode!J70,Recode!L70,Recode!M70,Recode!O70,Recode!Y70,Recode!AA70,Recode!AF70,Recode!AN70,Recode!AW70,Recode!BH70)*(((Recode!D70&gt;0)+(Recode!G70&gt;0)+(Recode!J70&gt;0)+(Recode!L70&gt;0)+(Recode!M70&gt;0)+(Recode!O70&gt;0)+(Recode!Y70&gt;0)+(Recode!AA70&gt;0)+(Recode!AF70&gt;0)+(Recode!AN70&gt;0)+(Recode!AW70&gt;0)+(Recode!BH70&gt;0))&gt;9)</f>
        <v>0</v>
      </c>
      <c r="M70" s="67"/>
    </row>
    <row r="71" customFormat="false" ht="13.2" hidden="false" customHeight="false" outlineLevel="0" collapsed="false">
      <c r="A71" s="62" t="n">
        <f aca="false">Input!A71</f>
        <v>0</v>
      </c>
      <c r="B71" s="63" t="n">
        <f aca="false">Input!B71</f>
        <v>0</v>
      </c>
      <c r="C71" s="64" t="n">
        <f aca="false">12*AVERAGE(Recode!C71,Recode!K71,Recode!W71,Recode!X71,Recode!AD71,Recode!AJ71,Recode!AQ71,Recode!AR71,Recode!AS71,Recode!AX71,Recode!BC71,Recode!BD71)*(((Recode!C71&gt;0)+(Recode!K71&gt;0)+(Recode!W71&gt;0)+(Recode!X71&gt;0)+(Recode!AD71&gt;0)+(Recode!AJ71&gt;0)+(Recode!AQ71&gt;0)+(Recode!AR71&gt;0)+(Recode!AS71&gt;0)+(Recode!AX71&gt;0)+(Recode!BC71&gt;0)+(Recode!BD71&gt;0))&gt;9)</f>
        <v>0</v>
      </c>
      <c r="D71" s="65" t="n">
        <f aca="false">12*AVERAGE(Recode!E71,Recode!F71,Recode!N71,Recode!S71,Recode!Z71,Recode!AG71,Recode!AK71,Recode!AM71,Recode!AP71,Recode!BE71,Recode!BF71,Recode!BG71)*(((Recode!E71&gt;0)+(Recode!F71&gt;0)+(Recode!N71&gt;0)+(Recode!S71&gt;0)+(Recode!Z71&gt;0)+(Recode!AG71&gt;0)+(Recode!AK71&gt;0)+(Recode!AM71&gt;0)+(Recode!AP71&gt;0)+(Recode!BE71&gt;0)+(Recode!BF71&gt;0)+(Recode!BG71&gt;0))&gt;9)</f>
        <v>0</v>
      </c>
      <c r="E71" s="66" t="n">
        <f aca="false">12*AVERAGE(Recode!I71,Recode!R71,Recode!U71,Recode!V71,Recode!AC71,Recode!AE71,Recode!AH71,Recode!AI71,Recode!AV71,Recode!BA71,Recode!BB71,Recode!BJ71)*(((Recode!I71&gt;0)+(Recode!R71&gt;0)+(Recode!U71&gt;0)+(Recode!V71&gt;0)+(Recode!AC71&gt;0)+(Recode!AE71&gt;0)+(Recode!AH71&gt;0)+(Recode!AI71&gt;0)+(Recode!AV71&gt;0)+(Recode!BA71&gt;0)+(Recode!BB71&gt;0)+(Recode!BJ71&gt;0))&gt;9)</f>
        <v>0</v>
      </c>
      <c r="F71" s="65" t="n">
        <f aca="false">12*AVERAGE(Recode!H71,Recode!P71,Recode!Q71,Recode!T71,Recode!AB71,Recode!AL71,Recode!AO71,Recode!AT71,Recode!AU71,Recode!AY71,Recode!AZ71,Recode!BI71)*(((Recode!H71&gt;0)+(Recode!P71&gt;0)+(Recode!Q71&gt;0)+(Recode!T71&gt;0)+(Recode!AB71&gt;0)+(Recode!AL71&gt;0)+(Recode!AO71&gt;0)+(Recode!AT71&gt;0)+(Recode!AU71&gt;0)+(Recode!AY71&gt;0)+(Recode!AZ71&gt;0)+(Recode!BI71&gt;0))&gt;9)</f>
        <v>0</v>
      </c>
      <c r="G71" s="66" t="n">
        <f aca="false">12*AVERAGE(Recode!D71,Recode!G71,Recode!J71,Recode!L71,Recode!M71,Recode!O71,Recode!Y71,Recode!AA71,Recode!AF71,Recode!AN71,Recode!AW71,Recode!BH71)*(((Recode!D71&gt;0)+(Recode!G71&gt;0)+(Recode!J71&gt;0)+(Recode!L71&gt;0)+(Recode!M71&gt;0)+(Recode!O71&gt;0)+(Recode!Y71&gt;0)+(Recode!AA71&gt;0)+(Recode!AF71&gt;0)+(Recode!AN71&gt;0)+(Recode!AW71&gt;0)+(Recode!BH71&gt;0))&gt;9)</f>
        <v>0</v>
      </c>
      <c r="M71" s="67"/>
    </row>
    <row r="72" customFormat="false" ht="13.2" hidden="false" customHeight="false" outlineLevel="0" collapsed="false">
      <c r="A72" s="62" t="n">
        <f aca="false">Input!A72</f>
        <v>0</v>
      </c>
      <c r="B72" s="63" t="n">
        <f aca="false">Input!B72</f>
        <v>0</v>
      </c>
      <c r="C72" s="64" t="n">
        <f aca="false">12*AVERAGE(Recode!C72,Recode!K72,Recode!W72,Recode!X72,Recode!AD72,Recode!AJ72,Recode!AQ72,Recode!AR72,Recode!AS72,Recode!AX72,Recode!BC72,Recode!BD72)*(((Recode!C72&gt;0)+(Recode!K72&gt;0)+(Recode!W72&gt;0)+(Recode!X72&gt;0)+(Recode!AD72&gt;0)+(Recode!AJ72&gt;0)+(Recode!AQ72&gt;0)+(Recode!AR72&gt;0)+(Recode!AS72&gt;0)+(Recode!AX72&gt;0)+(Recode!BC72&gt;0)+(Recode!BD72&gt;0))&gt;9)</f>
        <v>0</v>
      </c>
      <c r="D72" s="65" t="n">
        <f aca="false">12*AVERAGE(Recode!E72,Recode!F72,Recode!N72,Recode!S72,Recode!Z72,Recode!AG72,Recode!AK72,Recode!AM72,Recode!AP72,Recode!BE72,Recode!BF72,Recode!BG72)*(((Recode!E72&gt;0)+(Recode!F72&gt;0)+(Recode!N72&gt;0)+(Recode!S72&gt;0)+(Recode!Z72&gt;0)+(Recode!AG72&gt;0)+(Recode!AK72&gt;0)+(Recode!AM72&gt;0)+(Recode!AP72&gt;0)+(Recode!BE72&gt;0)+(Recode!BF72&gt;0)+(Recode!BG72&gt;0))&gt;9)</f>
        <v>0</v>
      </c>
      <c r="E72" s="66" t="n">
        <f aca="false">12*AVERAGE(Recode!I72,Recode!R72,Recode!U72,Recode!V72,Recode!AC72,Recode!AE72,Recode!AH72,Recode!AI72,Recode!AV72,Recode!BA72,Recode!BB72,Recode!BJ72)*(((Recode!I72&gt;0)+(Recode!R72&gt;0)+(Recode!U72&gt;0)+(Recode!V72&gt;0)+(Recode!AC72&gt;0)+(Recode!AE72&gt;0)+(Recode!AH72&gt;0)+(Recode!AI72&gt;0)+(Recode!AV72&gt;0)+(Recode!BA72&gt;0)+(Recode!BB72&gt;0)+(Recode!BJ72&gt;0))&gt;9)</f>
        <v>0</v>
      </c>
      <c r="F72" s="65" t="n">
        <f aca="false">12*AVERAGE(Recode!H72,Recode!P72,Recode!Q72,Recode!T72,Recode!AB72,Recode!AL72,Recode!AO72,Recode!AT72,Recode!AU72,Recode!AY72,Recode!AZ72,Recode!BI72)*(((Recode!H72&gt;0)+(Recode!P72&gt;0)+(Recode!Q72&gt;0)+(Recode!T72&gt;0)+(Recode!AB72&gt;0)+(Recode!AL72&gt;0)+(Recode!AO72&gt;0)+(Recode!AT72&gt;0)+(Recode!AU72&gt;0)+(Recode!AY72&gt;0)+(Recode!AZ72&gt;0)+(Recode!BI72&gt;0))&gt;9)</f>
        <v>0</v>
      </c>
      <c r="G72" s="66" t="n">
        <f aca="false">12*AVERAGE(Recode!D72,Recode!G72,Recode!J72,Recode!L72,Recode!M72,Recode!O72,Recode!Y72,Recode!AA72,Recode!AF72,Recode!AN72,Recode!AW72,Recode!BH72)*(((Recode!D72&gt;0)+(Recode!G72&gt;0)+(Recode!J72&gt;0)+(Recode!L72&gt;0)+(Recode!M72&gt;0)+(Recode!O72&gt;0)+(Recode!Y72&gt;0)+(Recode!AA72&gt;0)+(Recode!AF72&gt;0)+(Recode!AN72&gt;0)+(Recode!AW72&gt;0)+(Recode!BH72&gt;0))&gt;9)</f>
        <v>0</v>
      </c>
      <c r="M72" s="67"/>
    </row>
    <row r="73" s="50" customFormat="true" ht="13.2" hidden="false" customHeight="false" outlineLevel="0" collapsed="false">
      <c r="A73" s="49" t="n">
        <f aca="false">Input!A73</f>
        <v>0</v>
      </c>
      <c r="B73" s="58" t="n">
        <f aca="false">Input!B73</f>
        <v>0</v>
      </c>
      <c r="C73" s="59" t="n">
        <f aca="false">12*AVERAGE(Recode!C73,Recode!K73,Recode!W73,Recode!X73,Recode!AD73,Recode!AJ73,Recode!AQ73,Recode!AR73,Recode!AS73,Recode!AX73,Recode!BC73,Recode!BD73)*(((Recode!C73&gt;0)+(Recode!K73&gt;0)+(Recode!W73&gt;0)+(Recode!X73&gt;0)+(Recode!AD73&gt;0)+(Recode!AJ73&gt;0)+(Recode!AQ73&gt;0)+(Recode!AR73&gt;0)+(Recode!AS73&gt;0)+(Recode!AX73&gt;0)+(Recode!BC73&gt;0)+(Recode!BD73&gt;0))&gt;9)</f>
        <v>0</v>
      </c>
      <c r="D73" s="60" t="n">
        <f aca="false">12*AVERAGE(Recode!E73,Recode!F73,Recode!N73,Recode!S73,Recode!Z73,Recode!AG73,Recode!AK73,Recode!AM73,Recode!AP73,Recode!BE73,Recode!BF73,Recode!BG73)*(((Recode!E73&gt;0)+(Recode!F73&gt;0)+(Recode!N73&gt;0)+(Recode!S73&gt;0)+(Recode!Z73&gt;0)+(Recode!AG73&gt;0)+(Recode!AK73&gt;0)+(Recode!AM73&gt;0)+(Recode!AP73&gt;0)+(Recode!BE73&gt;0)+(Recode!BF73&gt;0)+(Recode!BG73&gt;0))&gt;9)</f>
        <v>0</v>
      </c>
      <c r="E73" s="60" t="n">
        <f aca="false">12*AVERAGE(Recode!I73,Recode!R73,Recode!U73,Recode!V73,Recode!AC73,Recode!AE73,Recode!AH73,Recode!AI73,Recode!AV73,Recode!BA73,Recode!BB73,Recode!BJ73)*(((Recode!I73&gt;0)+(Recode!R73&gt;0)+(Recode!U73&gt;0)+(Recode!V73&gt;0)+(Recode!AC73&gt;0)+(Recode!AE73&gt;0)+(Recode!AH73&gt;0)+(Recode!AI73&gt;0)+(Recode!AV73&gt;0)+(Recode!BA73&gt;0)+(Recode!BB73&gt;0)+(Recode!BJ73&gt;0))&gt;9)</f>
        <v>0</v>
      </c>
      <c r="F73" s="60" t="n">
        <f aca="false">12*AVERAGE(Recode!H73,Recode!P73,Recode!Q73,Recode!T73,Recode!AB73,Recode!AL73,Recode!AO73,Recode!AT73,Recode!AU73,Recode!AY73,Recode!AZ73,Recode!BI73)*(((Recode!H73&gt;0)+(Recode!P73&gt;0)+(Recode!Q73&gt;0)+(Recode!T73&gt;0)+(Recode!AB73&gt;0)+(Recode!AL73&gt;0)+(Recode!AO73&gt;0)+(Recode!AT73&gt;0)+(Recode!AU73&gt;0)+(Recode!AY73&gt;0)+(Recode!AZ73&gt;0)+(Recode!BI73&gt;0))&gt;9)</f>
        <v>0</v>
      </c>
      <c r="G73" s="60" t="n">
        <f aca="false">12*AVERAGE(Recode!D73,Recode!G73,Recode!J73,Recode!L73,Recode!M73,Recode!O73,Recode!Y73,Recode!AA73,Recode!AF73,Recode!AN73,Recode!AW73,Recode!BH73)*(((Recode!D73&gt;0)+(Recode!G73&gt;0)+(Recode!J73&gt;0)+(Recode!L73&gt;0)+(Recode!M73&gt;0)+(Recode!O73&gt;0)+(Recode!Y73&gt;0)+(Recode!AA73&gt;0)+(Recode!AF73&gt;0)+(Recode!AN73&gt;0)+(Recode!AW73&gt;0)+(Recode!BH73&gt;0))&gt;9)</f>
        <v>0</v>
      </c>
      <c r="M73" s="61"/>
    </row>
    <row r="74" customFormat="false" ht="13.2" hidden="false" customHeight="false" outlineLevel="0" collapsed="false">
      <c r="A74" s="62" t="n">
        <f aca="false">Input!A74</f>
        <v>0</v>
      </c>
      <c r="B74" s="63" t="n">
        <f aca="false">Input!B74</f>
        <v>0</v>
      </c>
      <c r="C74" s="64" t="n">
        <f aca="false">12*AVERAGE(Recode!C74,Recode!K74,Recode!W74,Recode!X74,Recode!AD74,Recode!AJ74,Recode!AQ74,Recode!AR74,Recode!AS74,Recode!AX74,Recode!BC74,Recode!BD74)*(((Recode!C74&gt;0)+(Recode!K74&gt;0)+(Recode!W74&gt;0)+(Recode!X74&gt;0)+(Recode!AD74&gt;0)+(Recode!AJ74&gt;0)+(Recode!AQ74&gt;0)+(Recode!AR74&gt;0)+(Recode!AS74&gt;0)+(Recode!AX74&gt;0)+(Recode!BC74&gt;0)+(Recode!BD74&gt;0))&gt;9)</f>
        <v>0</v>
      </c>
      <c r="D74" s="65" t="n">
        <f aca="false">12*AVERAGE(Recode!E74,Recode!F74,Recode!N74,Recode!S74,Recode!Z74,Recode!AG74,Recode!AK74,Recode!AM74,Recode!AP74,Recode!BE74,Recode!BF74,Recode!BG74)*(((Recode!E74&gt;0)+(Recode!F74&gt;0)+(Recode!N74&gt;0)+(Recode!S74&gt;0)+(Recode!Z74&gt;0)+(Recode!AG74&gt;0)+(Recode!AK74&gt;0)+(Recode!AM74&gt;0)+(Recode!AP74&gt;0)+(Recode!BE74&gt;0)+(Recode!BF74&gt;0)+(Recode!BG74&gt;0))&gt;9)</f>
        <v>0</v>
      </c>
      <c r="E74" s="66" t="n">
        <f aca="false">12*AVERAGE(Recode!I74,Recode!R74,Recode!U74,Recode!V74,Recode!AC74,Recode!AE74,Recode!AH74,Recode!AI74,Recode!AV74,Recode!BA74,Recode!BB74,Recode!BJ74)*(((Recode!I74&gt;0)+(Recode!R74&gt;0)+(Recode!U74&gt;0)+(Recode!V74&gt;0)+(Recode!AC74&gt;0)+(Recode!AE74&gt;0)+(Recode!AH74&gt;0)+(Recode!AI74&gt;0)+(Recode!AV74&gt;0)+(Recode!BA74&gt;0)+(Recode!BB74&gt;0)+(Recode!BJ74&gt;0))&gt;9)</f>
        <v>0</v>
      </c>
      <c r="F74" s="65" t="n">
        <f aca="false">12*AVERAGE(Recode!H74,Recode!P74,Recode!Q74,Recode!T74,Recode!AB74,Recode!AL74,Recode!AO74,Recode!AT74,Recode!AU74,Recode!AY74,Recode!AZ74,Recode!BI74)*(((Recode!H74&gt;0)+(Recode!P74&gt;0)+(Recode!Q74&gt;0)+(Recode!T74&gt;0)+(Recode!AB74&gt;0)+(Recode!AL74&gt;0)+(Recode!AO74&gt;0)+(Recode!AT74&gt;0)+(Recode!AU74&gt;0)+(Recode!AY74&gt;0)+(Recode!AZ74&gt;0)+(Recode!BI74&gt;0))&gt;9)</f>
        <v>0</v>
      </c>
      <c r="G74" s="66" t="n">
        <f aca="false">12*AVERAGE(Recode!D74,Recode!G74,Recode!J74,Recode!L74,Recode!M74,Recode!O74,Recode!Y74,Recode!AA74,Recode!AF74,Recode!AN74,Recode!AW74,Recode!BH74)*(((Recode!D74&gt;0)+(Recode!G74&gt;0)+(Recode!J74&gt;0)+(Recode!L74&gt;0)+(Recode!M74&gt;0)+(Recode!O74&gt;0)+(Recode!Y74&gt;0)+(Recode!AA74&gt;0)+(Recode!AF74&gt;0)+(Recode!AN74&gt;0)+(Recode!AW74&gt;0)+(Recode!BH74&gt;0))&gt;9)</f>
        <v>0</v>
      </c>
      <c r="M74" s="67"/>
    </row>
    <row r="75" customFormat="false" ht="13.2" hidden="false" customHeight="false" outlineLevel="0" collapsed="false">
      <c r="A75" s="62" t="n">
        <f aca="false">Input!A75</f>
        <v>0</v>
      </c>
      <c r="B75" s="63" t="n">
        <f aca="false">Input!B75</f>
        <v>0</v>
      </c>
      <c r="C75" s="64" t="n">
        <f aca="false">12*AVERAGE(Recode!C75,Recode!K75,Recode!W75,Recode!X75,Recode!AD75,Recode!AJ75,Recode!AQ75,Recode!AR75,Recode!AS75,Recode!AX75,Recode!BC75,Recode!BD75)*(((Recode!C75&gt;0)+(Recode!K75&gt;0)+(Recode!W75&gt;0)+(Recode!X75&gt;0)+(Recode!AD75&gt;0)+(Recode!AJ75&gt;0)+(Recode!AQ75&gt;0)+(Recode!AR75&gt;0)+(Recode!AS75&gt;0)+(Recode!AX75&gt;0)+(Recode!BC75&gt;0)+(Recode!BD75&gt;0))&gt;9)</f>
        <v>0</v>
      </c>
      <c r="D75" s="65" t="n">
        <f aca="false">12*AVERAGE(Recode!E75,Recode!F75,Recode!N75,Recode!S75,Recode!Z75,Recode!AG75,Recode!AK75,Recode!AM75,Recode!AP75,Recode!BE75,Recode!BF75,Recode!BG75)*(((Recode!E75&gt;0)+(Recode!F75&gt;0)+(Recode!N75&gt;0)+(Recode!S75&gt;0)+(Recode!Z75&gt;0)+(Recode!AG75&gt;0)+(Recode!AK75&gt;0)+(Recode!AM75&gt;0)+(Recode!AP75&gt;0)+(Recode!BE75&gt;0)+(Recode!BF75&gt;0)+(Recode!BG75&gt;0))&gt;9)</f>
        <v>0</v>
      </c>
      <c r="E75" s="66" t="n">
        <f aca="false">12*AVERAGE(Recode!I75,Recode!R75,Recode!U75,Recode!V75,Recode!AC75,Recode!AE75,Recode!AH75,Recode!AI75,Recode!AV75,Recode!BA75,Recode!BB75,Recode!BJ75)*(((Recode!I75&gt;0)+(Recode!R75&gt;0)+(Recode!U75&gt;0)+(Recode!V75&gt;0)+(Recode!AC75&gt;0)+(Recode!AE75&gt;0)+(Recode!AH75&gt;0)+(Recode!AI75&gt;0)+(Recode!AV75&gt;0)+(Recode!BA75&gt;0)+(Recode!BB75&gt;0)+(Recode!BJ75&gt;0))&gt;9)</f>
        <v>0</v>
      </c>
      <c r="F75" s="65" t="n">
        <f aca="false">12*AVERAGE(Recode!H75,Recode!P75,Recode!Q75,Recode!T75,Recode!AB75,Recode!AL75,Recode!AO75,Recode!AT75,Recode!AU75,Recode!AY75,Recode!AZ75,Recode!BI75)*(((Recode!H75&gt;0)+(Recode!P75&gt;0)+(Recode!Q75&gt;0)+(Recode!T75&gt;0)+(Recode!AB75&gt;0)+(Recode!AL75&gt;0)+(Recode!AO75&gt;0)+(Recode!AT75&gt;0)+(Recode!AU75&gt;0)+(Recode!AY75&gt;0)+(Recode!AZ75&gt;0)+(Recode!BI75&gt;0))&gt;9)</f>
        <v>0</v>
      </c>
      <c r="G75" s="66" t="n">
        <f aca="false">12*AVERAGE(Recode!D75,Recode!G75,Recode!J75,Recode!L75,Recode!M75,Recode!O75,Recode!Y75,Recode!AA75,Recode!AF75,Recode!AN75,Recode!AW75,Recode!BH75)*(((Recode!D75&gt;0)+(Recode!G75&gt;0)+(Recode!J75&gt;0)+(Recode!L75&gt;0)+(Recode!M75&gt;0)+(Recode!O75&gt;0)+(Recode!Y75&gt;0)+(Recode!AA75&gt;0)+(Recode!AF75&gt;0)+(Recode!AN75&gt;0)+(Recode!AW75&gt;0)+(Recode!BH75&gt;0))&gt;9)</f>
        <v>0</v>
      </c>
      <c r="M75" s="67"/>
    </row>
    <row r="76" customFormat="false" ht="13.2" hidden="false" customHeight="false" outlineLevel="0" collapsed="false">
      <c r="A76" s="62" t="n">
        <f aca="false">Input!A76</f>
        <v>0</v>
      </c>
      <c r="B76" s="63" t="n">
        <f aca="false">Input!B76</f>
        <v>0</v>
      </c>
      <c r="C76" s="64" t="n">
        <f aca="false">12*AVERAGE(Recode!C76,Recode!K76,Recode!W76,Recode!X76,Recode!AD76,Recode!AJ76,Recode!AQ76,Recode!AR76,Recode!AS76,Recode!AX76,Recode!BC76,Recode!BD76)*(((Recode!C76&gt;0)+(Recode!K76&gt;0)+(Recode!W76&gt;0)+(Recode!X76&gt;0)+(Recode!AD76&gt;0)+(Recode!AJ76&gt;0)+(Recode!AQ76&gt;0)+(Recode!AR76&gt;0)+(Recode!AS76&gt;0)+(Recode!AX76&gt;0)+(Recode!BC76&gt;0)+(Recode!BD76&gt;0))&gt;9)</f>
        <v>0</v>
      </c>
      <c r="D76" s="65" t="n">
        <f aca="false">12*AVERAGE(Recode!E76,Recode!F76,Recode!N76,Recode!S76,Recode!Z76,Recode!AG76,Recode!AK76,Recode!AM76,Recode!AP76,Recode!BE76,Recode!BF76,Recode!BG76)*(((Recode!E76&gt;0)+(Recode!F76&gt;0)+(Recode!N76&gt;0)+(Recode!S76&gt;0)+(Recode!Z76&gt;0)+(Recode!AG76&gt;0)+(Recode!AK76&gt;0)+(Recode!AM76&gt;0)+(Recode!AP76&gt;0)+(Recode!BE76&gt;0)+(Recode!BF76&gt;0)+(Recode!BG76&gt;0))&gt;9)</f>
        <v>0</v>
      </c>
      <c r="E76" s="66" t="n">
        <f aca="false">12*AVERAGE(Recode!I76,Recode!R76,Recode!U76,Recode!V76,Recode!AC76,Recode!AE76,Recode!AH76,Recode!AI76,Recode!AV76,Recode!BA76,Recode!BB76,Recode!BJ76)*(((Recode!I76&gt;0)+(Recode!R76&gt;0)+(Recode!U76&gt;0)+(Recode!V76&gt;0)+(Recode!AC76&gt;0)+(Recode!AE76&gt;0)+(Recode!AH76&gt;0)+(Recode!AI76&gt;0)+(Recode!AV76&gt;0)+(Recode!BA76&gt;0)+(Recode!BB76&gt;0)+(Recode!BJ76&gt;0))&gt;9)</f>
        <v>0</v>
      </c>
      <c r="F76" s="65" t="n">
        <f aca="false">12*AVERAGE(Recode!H76,Recode!P76,Recode!Q76,Recode!T76,Recode!AB76,Recode!AL76,Recode!AO76,Recode!AT76,Recode!AU76,Recode!AY76,Recode!AZ76,Recode!BI76)*(((Recode!H76&gt;0)+(Recode!P76&gt;0)+(Recode!Q76&gt;0)+(Recode!T76&gt;0)+(Recode!AB76&gt;0)+(Recode!AL76&gt;0)+(Recode!AO76&gt;0)+(Recode!AT76&gt;0)+(Recode!AU76&gt;0)+(Recode!AY76&gt;0)+(Recode!AZ76&gt;0)+(Recode!BI76&gt;0))&gt;9)</f>
        <v>0</v>
      </c>
      <c r="G76" s="66" t="n">
        <f aca="false">12*AVERAGE(Recode!D76,Recode!G76,Recode!J76,Recode!L76,Recode!M76,Recode!O76,Recode!Y76,Recode!AA76,Recode!AF76,Recode!AN76,Recode!AW76,Recode!BH76)*(((Recode!D76&gt;0)+(Recode!G76&gt;0)+(Recode!J76&gt;0)+(Recode!L76&gt;0)+(Recode!M76&gt;0)+(Recode!O76&gt;0)+(Recode!Y76&gt;0)+(Recode!AA76&gt;0)+(Recode!AF76&gt;0)+(Recode!AN76&gt;0)+(Recode!AW76&gt;0)+(Recode!BH76&gt;0))&gt;9)</f>
        <v>0</v>
      </c>
      <c r="M76" s="67"/>
    </row>
    <row r="77" customFormat="false" ht="13.2" hidden="false" customHeight="false" outlineLevel="0" collapsed="false">
      <c r="A77" s="62" t="n">
        <f aca="false">Input!A77</f>
        <v>0</v>
      </c>
      <c r="B77" s="63" t="n">
        <f aca="false">Input!B77</f>
        <v>0</v>
      </c>
      <c r="C77" s="64" t="n">
        <f aca="false">12*AVERAGE(Recode!C77,Recode!K77,Recode!W77,Recode!X77,Recode!AD77,Recode!AJ77,Recode!AQ77,Recode!AR77,Recode!AS77,Recode!AX77,Recode!BC77,Recode!BD77)*(((Recode!C77&gt;0)+(Recode!K77&gt;0)+(Recode!W77&gt;0)+(Recode!X77&gt;0)+(Recode!AD77&gt;0)+(Recode!AJ77&gt;0)+(Recode!AQ77&gt;0)+(Recode!AR77&gt;0)+(Recode!AS77&gt;0)+(Recode!AX77&gt;0)+(Recode!BC77&gt;0)+(Recode!BD77&gt;0))&gt;9)</f>
        <v>0</v>
      </c>
      <c r="D77" s="65" t="n">
        <f aca="false">12*AVERAGE(Recode!E77,Recode!F77,Recode!N77,Recode!S77,Recode!Z77,Recode!AG77,Recode!AK77,Recode!AM77,Recode!AP77,Recode!BE77,Recode!BF77,Recode!BG77)*(((Recode!E77&gt;0)+(Recode!F77&gt;0)+(Recode!N77&gt;0)+(Recode!S77&gt;0)+(Recode!Z77&gt;0)+(Recode!AG77&gt;0)+(Recode!AK77&gt;0)+(Recode!AM77&gt;0)+(Recode!AP77&gt;0)+(Recode!BE77&gt;0)+(Recode!BF77&gt;0)+(Recode!BG77&gt;0))&gt;9)</f>
        <v>0</v>
      </c>
      <c r="E77" s="66" t="n">
        <f aca="false">12*AVERAGE(Recode!I77,Recode!R77,Recode!U77,Recode!V77,Recode!AC77,Recode!AE77,Recode!AH77,Recode!AI77,Recode!AV77,Recode!BA77,Recode!BB77,Recode!BJ77)*(((Recode!I77&gt;0)+(Recode!R77&gt;0)+(Recode!U77&gt;0)+(Recode!V77&gt;0)+(Recode!AC77&gt;0)+(Recode!AE77&gt;0)+(Recode!AH77&gt;0)+(Recode!AI77&gt;0)+(Recode!AV77&gt;0)+(Recode!BA77&gt;0)+(Recode!BB77&gt;0)+(Recode!BJ77&gt;0))&gt;9)</f>
        <v>0</v>
      </c>
      <c r="F77" s="65" t="n">
        <f aca="false">12*AVERAGE(Recode!H77,Recode!P77,Recode!Q77,Recode!T77,Recode!AB77,Recode!AL77,Recode!AO77,Recode!AT77,Recode!AU77,Recode!AY77,Recode!AZ77,Recode!BI77)*(((Recode!H77&gt;0)+(Recode!P77&gt;0)+(Recode!Q77&gt;0)+(Recode!T77&gt;0)+(Recode!AB77&gt;0)+(Recode!AL77&gt;0)+(Recode!AO77&gt;0)+(Recode!AT77&gt;0)+(Recode!AU77&gt;0)+(Recode!AY77&gt;0)+(Recode!AZ77&gt;0)+(Recode!BI77&gt;0))&gt;9)</f>
        <v>0</v>
      </c>
      <c r="G77" s="66" t="n">
        <f aca="false">12*AVERAGE(Recode!D77,Recode!G77,Recode!J77,Recode!L77,Recode!M77,Recode!O77,Recode!Y77,Recode!AA77,Recode!AF77,Recode!AN77,Recode!AW77,Recode!BH77)*(((Recode!D77&gt;0)+(Recode!G77&gt;0)+(Recode!J77&gt;0)+(Recode!L77&gt;0)+(Recode!M77&gt;0)+(Recode!O77&gt;0)+(Recode!Y77&gt;0)+(Recode!AA77&gt;0)+(Recode!AF77&gt;0)+(Recode!AN77&gt;0)+(Recode!AW77&gt;0)+(Recode!BH77&gt;0))&gt;9)</f>
        <v>0</v>
      </c>
      <c r="M77" s="67"/>
    </row>
    <row r="78" s="50" customFormat="true" ht="13.2" hidden="false" customHeight="false" outlineLevel="0" collapsed="false">
      <c r="A78" s="49" t="n">
        <f aca="false">Input!A78</f>
        <v>0</v>
      </c>
      <c r="B78" s="58" t="n">
        <f aca="false">Input!B78</f>
        <v>0</v>
      </c>
      <c r="C78" s="59" t="n">
        <f aca="false">12*AVERAGE(Recode!C78,Recode!K78,Recode!W78,Recode!X78,Recode!AD78,Recode!AJ78,Recode!AQ78,Recode!AR78,Recode!AS78,Recode!AX78,Recode!BC78,Recode!BD78)*(((Recode!C78&gt;0)+(Recode!K78&gt;0)+(Recode!W78&gt;0)+(Recode!X78&gt;0)+(Recode!AD78&gt;0)+(Recode!AJ78&gt;0)+(Recode!AQ78&gt;0)+(Recode!AR78&gt;0)+(Recode!AS78&gt;0)+(Recode!AX78&gt;0)+(Recode!BC78&gt;0)+(Recode!BD78&gt;0))&gt;9)</f>
        <v>0</v>
      </c>
      <c r="D78" s="60" t="n">
        <f aca="false">12*AVERAGE(Recode!E78,Recode!F78,Recode!N78,Recode!S78,Recode!Z78,Recode!AG78,Recode!AK78,Recode!AM78,Recode!AP78,Recode!BE78,Recode!BF78,Recode!BG78)*(((Recode!E78&gt;0)+(Recode!F78&gt;0)+(Recode!N78&gt;0)+(Recode!S78&gt;0)+(Recode!Z78&gt;0)+(Recode!AG78&gt;0)+(Recode!AK78&gt;0)+(Recode!AM78&gt;0)+(Recode!AP78&gt;0)+(Recode!BE78&gt;0)+(Recode!BF78&gt;0)+(Recode!BG78&gt;0))&gt;9)</f>
        <v>0</v>
      </c>
      <c r="E78" s="60" t="n">
        <f aca="false">12*AVERAGE(Recode!I78,Recode!R78,Recode!U78,Recode!V78,Recode!AC78,Recode!AE78,Recode!AH78,Recode!AI78,Recode!AV78,Recode!BA78,Recode!BB78,Recode!BJ78)*(((Recode!I78&gt;0)+(Recode!R78&gt;0)+(Recode!U78&gt;0)+(Recode!V78&gt;0)+(Recode!AC78&gt;0)+(Recode!AE78&gt;0)+(Recode!AH78&gt;0)+(Recode!AI78&gt;0)+(Recode!AV78&gt;0)+(Recode!BA78&gt;0)+(Recode!BB78&gt;0)+(Recode!BJ78&gt;0))&gt;9)</f>
        <v>0</v>
      </c>
      <c r="F78" s="60" t="n">
        <f aca="false">12*AVERAGE(Recode!H78,Recode!P78,Recode!Q78,Recode!T78,Recode!AB78,Recode!AL78,Recode!AO78,Recode!AT78,Recode!AU78,Recode!AY78,Recode!AZ78,Recode!BI78)*(((Recode!H78&gt;0)+(Recode!P78&gt;0)+(Recode!Q78&gt;0)+(Recode!T78&gt;0)+(Recode!AB78&gt;0)+(Recode!AL78&gt;0)+(Recode!AO78&gt;0)+(Recode!AT78&gt;0)+(Recode!AU78&gt;0)+(Recode!AY78&gt;0)+(Recode!AZ78&gt;0)+(Recode!BI78&gt;0))&gt;9)</f>
        <v>0</v>
      </c>
      <c r="G78" s="60" t="n">
        <f aca="false">12*AVERAGE(Recode!D78,Recode!G78,Recode!J78,Recode!L78,Recode!M78,Recode!O78,Recode!Y78,Recode!AA78,Recode!AF78,Recode!AN78,Recode!AW78,Recode!BH78)*(((Recode!D78&gt;0)+(Recode!G78&gt;0)+(Recode!J78&gt;0)+(Recode!L78&gt;0)+(Recode!M78&gt;0)+(Recode!O78&gt;0)+(Recode!Y78&gt;0)+(Recode!AA78&gt;0)+(Recode!AF78&gt;0)+(Recode!AN78&gt;0)+(Recode!AW78&gt;0)+(Recode!BH78&gt;0))&gt;9)</f>
        <v>0</v>
      </c>
      <c r="M78" s="61"/>
    </row>
    <row r="79" customFormat="false" ht="13.2" hidden="false" customHeight="false" outlineLevel="0" collapsed="false">
      <c r="A79" s="62" t="n">
        <f aca="false">Input!A79</f>
        <v>0</v>
      </c>
      <c r="B79" s="63" t="n">
        <f aca="false">Input!B79</f>
        <v>0</v>
      </c>
      <c r="C79" s="64" t="n">
        <f aca="false">12*AVERAGE(Recode!C79,Recode!K79,Recode!W79,Recode!X79,Recode!AD79,Recode!AJ79,Recode!AQ79,Recode!AR79,Recode!AS79,Recode!AX79,Recode!BC79,Recode!BD79)*(((Recode!C79&gt;0)+(Recode!K79&gt;0)+(Recode!W79&gt;0)+(Recode!X79&gt;0)+(Recode!AD79&gt;0)+(Recode!AJ79&gt;0)+(Recode!AQ79&gt;0)+(Recode!AR79&gt;0)+(Recode!AS79&gt;0)+(Recode!AX79&gt;0)+(Recode!BC79&gt;0)+(Recode!BD79&gt;0))&gt;9)</f>
        <v>0</v>
      </c>
      <c r="D79" s="65" t="n">
        <f aca="false">12*AVERAGE(Recode!E79,Recode!F79,Recode!N79,Recode!S79,Recode!Z79,Recode!AG79,Recode!AK79,Recode!AM79,Recode!AP79,Recode!BE79,Recode!BF79,Recode!BG79)*(((Recode!E79&gt;0)+(Recode!F79&gt;0)+(Recode!N79&gt;0)+(Recode!S79&gt;0)+(Recode!Z79&gt;0)+(Recode!AG79&gt;0)+(Recode!AK79&gt;0)+(Recode!AM79&gt;0)+(Recode!AP79&gt;0)+(Recode!BE79&gt;0)+(Recode!BF79&gt;0)+(Recode!BG79&gt;0))&gt;9)</f>
        <v>0</v>
      </c>
      <c r="E79" s="66" t="n">
        <f aca="false">12*AVERAGE(Recode!I79,Recode!R79,Recode!U79,Recode!V79,Recode!AC79,Recode!AE79,Recode!AH79,Recode!AI79,Recode!AV79,Recode!BA79,Recode!BB79,Recode!BJ79)*(((Recode!I79&gt;0)+(Recode!R79&gt;0)+(Recode!U79&gt;0)+(Recode!V79&gt;0)+(Recode!AC79&gt;0)+(Recode!AE79&gt;0)+(Recode!AH79&gt;0)+(Recode!AI79&gt;0)+(Recode!AV79&gt;0)+(Recode!BA79&gt;0)+(Recode!BB79&gt;0)+(Recode!BJ79&gt;0))&gt;9)</f>
        <v>0</v>
      </c>
      <c r="F79" s="65" t="n">
        <f aca="false">12*AVERAGE(Recode!H79,Recode!P79,Recode!Q79,Recode!T79,Recode!AB79,Recode!AL79,Recode!AO79,Recode!AT79,Recode!AU79,Recode!AY79,Recode!AZ79,Recode!BI79)*(((Recode!H79&gt;0)+(Recode!P79&gt;0)+(Recode!Q79&gt;0)+(Recode!T79&gt;0)+(Recode!AB79&gt;0)+(Recode!AL79&gt;0)+(Recode!AO79&gt;0)+(Recode!AT79&gt;0)+(Recode!AU79&gt;0)+(Recode!AY79&gt;0)+(Recode!AZ79&gt;0)+(Recode!BI79&gt;0))&gt;9)</f>
        <v>0</v>
      </c>
      <c r="G79" s="66" t="n">
        <f aca="false">12*AVERAGE(Recode!D79,Recode!G79,Recode!J79,Recode!L79,Recode!M79,Recode!O79,Recode!Y79,Recode!AA79,Recode!AF79,Recode!AN79,Recode!AW79,Recode!BH79)*(((Recode!D79&gt;0)+(Recode!G79&gt;0)+(Recode!J79&gt;0)+(Recode!L79&gt;0)+(Recode!M79&gt;0)+(Recode!O79&gt;0)+(Recode!Y79&gt;0)+(Recode!AA79&gt;0)+(Recode!AF79&gt;0)+(Recode!AN79&gt;0)+(Recode!AW79&gt;0)+(Recode!BH79&gt;0))&gt;9)</f>
        <v>0</v>
      </c>
      <c r="M79" s="67"/>
    </row>
    <row r="80" customFormat="false" ht="13.2" hidden="false" customHeight="false" outlineLevel="0" collapsed="false">
      <c r="A80" s="62" t="n">
        <f aca="false">Input!A80</f>
        <v>0</v>
      </c>
      <c r="B80" s="63" t="n">
        <f aca="false">Input!B80</f>
        <v>0</v>
      </c>
      <c r="C80" s="64" t="n">
        <f aca="false">12*AVERAGE(Recode!C80,Recode!K80,Recode!W80,Recode!X80,Recode!AD80,Recode!AJ80,Recode!AQ80,Recode!AR80,Recode!AS80,Recode!AX80,Recode!BC80,Recode!BD80)*(((Recode!C80&gt;0)+(Recode!K80&gt;0)+(Recode!W80&gt;0)+(Recode!X80&gt;0)+(Recode!AD80&gt;0)+(Recode!AJ80&gt;0)+(Recode!AQ80&gt;0)+(Recode!AR80&gt;0)+(Recode!AS80&gt;0)+(Recode!AX80&gt;0)+(Recode!BC80&gt;0)+(Recode!BD80&gt;0))&gt;9)</f>
        <v>0</v>
      </c>
      <c r="D80" s="65" t="n">
        <f aca="false">12*AVERAGE(Recode!E80,Recode!F80,Recode!N80,Recode!S80,Recode!Z80,Recode!AG80,Recode!AK80,Recode!AM80,Recode!AP80,Recode!BE80,Recode!BF80,Recode!BG80)*(((Recode!E80&gt;0)+(Recode!F80&gt;0)+(Recode!N80&gt;0)+(Recode!S80&gt;0)+(Recode!Z80&gt;0)+(Recode!AG80&gt;0)+(Recode!AK80&gt;0)+(Recode!AM80&gt;0)+(Recode!AP80&gt;0)+(Recode!BE80&gt;0)+(Recode!BF80&gt;0)+(Recode!BG80&gt;0))&gt;9)</f>
        <v>0</v>
      </c>
      <c r="E80" s="66" t="n">
        <f aca="false">12*AVERAGE(Recode!I80,Recode!R80,Recode!U80,Recode!V80,Recode!AC80,Recode!AE80,Recode!AH80,Recode!AI80,Recode!AV80,Recode!BA80,Recode!BB80,Recode!BJ80)*(((Recode!I80&gt;0)+(Recode!R80&gt;0)+(Recode!U80&gt;0)+(Recode!V80&gt;0)+(Recode!AC80&gt;0)+(Recode!AE80&gt;0)+(Recode!AH80&gt;0)+(Recode!AI80&gt;0)+(Recode!AV80&gt;0)+(Recode!BA80&gt;0)+(Recode!BB80&gt;0)+(Recode!BJ80&gt;0))&gt;9)</f>
        <v>0</v>
      </c>
      <c r="F80" s="65" t="n">
        <f aca="false">12*AVERAGE(Recode!H80,Recode!P80,Recode!Q80,Recode!T80,Recode!AB80,Recode!AL80,Recode!AO80,Recode!AT80,Recode!AU80,Recode!AY80,Recode!AZ80,Recode!BI80)*(((Recode!H80&gt;0)+(Recode!P80&gt;0)+(Recode!Q80&gt;0)+(Recode!T80&gt;0)+(Recode!AB80&gt;0)+(Recode!AL80&gt;0)+(Recode!AO80&gt;0)+(Recode!AT80&gt;0)+(Recode!AU80&gt;0)+(Recode!AY80&gt;0)+(Recode!AZ80&gt;0)+(Recode!BI80&gt;0))&gt;9)</f>
        <v>0</v>
      </c>
      <c r="G80" s="66" t="n">
        <f aca="false">12*AVERAGE(Recode!D80,Recode!G80,Recode!J80,Recode!L80,Recode!M80,Recode!O80,Recode!Y80,Recode!AA80,Recode!AF80,Recode!AN80,Recode!AW80,Recode!BH80)*(((Recode!D80&gt;0)+(Recode!G80&gt;0)+(Recode!J80&gt;0)+(Recode!L80&gt;0)+(Recode!M80&gt;0)+(Recode!O80&gt;0)+(Recode!Y80&gt;0)+(Recode!AA80&gt;0)+(Recode!AF80&gt;0)+(Recode!AN80&gt;0)+(Recode!AW80&gt;0)+(Recode!BH80&gt;0))&gt;9)</f>
        <v>0</v>
      </c>
      <c r="M80" s="67"/>
    </row>
    <row r="81" customFormat="false" ht="13.2" hidden="false" customHeight="false" outlineLevel="0" collapsed="false">
      <c r="A81" s="62" t="n">
        <f aca="false">Input!A81</f>
        <v>0</v>
      </c>
      <c r="B81" s="63" t="n">
        <f aca="false">Input!B81</f>
        <v>0</v>
      </c>
      <c r="C81" s="64" t="n">
        <f aca="false">12*AVERAGE(Recode!C81,Recode!K81,Recode!W81,Recode!X81,Recode!AD81,Recode!AJ81,Recode!AQ81,Recode!AR81,Recode!AS81,Recode!AX81,Recode!BC81,Recode!BD81)*(((Recode!C81&gt;0)+(Recode!K81&gt;0)+(Recode!W81&gt;0)+(Recode!X81&gt;0)+(Recode!AD81&gt;0)+(Recode!AJ81&gt;0)+(Recode!AQ81&gt;0)+(Recode!AR81&gt;0)+(Recode!AS81&gt;0)+(Recode!AX81&gt;0)+(Recode!BC81&gt;0)+(Recode!BD81&gt;0))&gt;9)</f>
        <v>0</v>
      </c>
      <c r="D81" s="65" t="n">
        <f aca="false">12*AVERAGE(Recode!E81,Recode!F81,Recode!N81,Recode!S81,Recode!Z81,Recode!AG81,Recode!AK81,Recode!AM81,Recode!AP81,Recode!BE81,Recode!BF81,Recode!BG81)*(((Recode!E81&gt;0)+(Recode!F81&gt;0)+(Recode!N81&gt;0)+(Recode!S81&gt;0)+(Recode!Z81&gt;0)+(Recode!AG81&gt;0)+(Recode!AK81&gt;0)+(Recode!AM81&gt;0)+(Recode!AP81&gt;0)+(Recode!BE81&gt;0)+(Recode!BF81&gt;0)+(Recode!BG81&gt;0))&gt;9)</f>
        <v>0</v>
      </c>
      <c r="E81" s="66" t="n">
        <f aca="false">12*AVERAGE(Recode!I81,Recode!R81,Recode!U81,Recode!V81,Recode!AC81,Recode!AE81,Recode!AH81,Recode!AI81,Recode!AV81,Recode!BA81,Recode!BB81,Recode!BJ81)*(((Recode!I81&gt;0)+(Recode!R81&gt;0)+(Recode!U81&gt;0)+(Recode!V81&gt;0)+(Recode!AC81&gt;0)+(Recode!AE81&gt;0)+(Recode!AH81&gt;0)+(Recode!AI81&gt;0)+(Recode!AV81&gt;0)+(Recode!BA81&gt;0)+(Recode!BB81&gt;0)+(Recode!BJ81&gt;0))&gt;9)</f>
        <v>0</v>
      </c>
      <c r="F81" s="65" t="n">
        <f aca="false">12*AVERAGE(Recode!H81,Recode!P81,Recode!Q81,Recode!T81,Recode!AB81,Recode!AL81,Recode!AO81,Recode!AT81,Recode!AU81,Recode!AY81,Recode!AZ81,Recode!BI81)*(((Recode!H81&gt;0)+(Recode!P81&gt;0)+(Recode!Q81&gt;0)+(Recode!T81&gt;0)+(Recode!AB81&gt;0)+(Recode!AL81&gt;0)+(Recode!AO81&gt;0)+(Recode!AT81&gt;0)+(Recode!AU81&gt;0)+(Recode!AY81&gt;0)+(Recode!AZ81&gt;0)+(Recode!BI81&gt;0))&gt;9)</f>
        <v>0</v>
      </c>
      <c r="G81" s="66" t="n">
        <f aca="false">12*AVERAGE(Recode!D81,Recode!G81,Recode!J81,Recode!L81,Recode!M81,Recode!O81,Recode!Y81,Recode!AA81,Recode!AF81,Recode!AN81,Recode!AW81,Recode!BH81)*(((Recode!D81&gt;0)+(Recode!G81&gt;0)+(Recode!J81&gt;0)+(Recode!L81&gt;0)+(Recode!M81&gt;0)+(Recode!O81&gt;0)+(Recode!Y81&gt;0)+(Recode!AA81&gt;0)+(Recode!AF81&gt;0)+(Recode!AN81&gt;0)+(Recode!AW81&gt;0)+(Recode!BH81&gt;0))&gt;9)</f>
        <v>0</v>
      </c>
      <c r="M81" s="67"/>
    </row>
    <row r="82" customFormat="false" ht="13.2" hidden="false" customHeight="false" outlineLevel="0" collapsed="false">
      <c r="A82" s="62" t="n">
        <f aca="false">Input!A82</f>
        <v>0</v>
      </c>
      <c r="B82" s="63" t="n">
        <f aca="false">Input!B82</f>
        <v>0</v>
      </c>
      <c r="C82" s="64" t="n">
        <f aca="false">12*AVERAGE(Recode!C82,Recode!K82,Recode!W82,Recode!X82,Recode!AD82,Recode!AJ82,Recode!AQ82,Recode!AR82,Recode!AS82,Recode!AX82,Recode!BC82,Recode!BD82)*(((Recode!C82&gt;0)+(Recode!K82&gt;0)+(Recode!W82&gt;0)+(Recode!X82&gt;0)+(Recode!AD82&gt;0)+(Recode!AJ82&gt;0)+(Recode!AQ82&gt;0)+(Recode!AR82&gt;0)+(Recode!AS82&gt;0)+(Recode!AX82&gt;0)+(Recode!BC82&gt;0)+(Recode!BD82&gt;0))&gt;9)</f>
        <v>0</v>
      </c>
      <c r="D82" s="65" t="n">
        <f aca="false">12*AVERAGE(Recode!E82,Recode!F82,Recode!N82,Recode!S82,Recode!Z82,Recode!AG82,Recode!AK82,Recode!AM82,Recode!AP82,Recode!BE82,Recode!BF82,Recode!BG82)*(((Recode!E82&gt;0)+(Recode!F82&gt;0)+(Recode!N82&gt;0)+(Recode!S82&gt;0)+(Recode!Z82&gt;0)+(Recode!AG82&gt;0)+(Recode!AK82&gt;0)+(Recode!AM82&gt;0)+(Recode!AP82&gt;0)+(Recode!BE82&gt;0)+(Recode!BF82&gt;0)+(Recode!BG82&gt;0))&gt;9)</f>
        <v>0</v>
      </c>
      <c r="E82" s="66" t="n">
        <f aca="false">12*AVERAGE(Recode!I82,Recode!R82,Recode!U82,Recode!V82,Recode!AC82,Recode!AE82,Recode!AH82,Recode!AI82,Recode!AV82,Recode!BA82,Recode!BB82,Recode!BJ82)*(((Recode!I82&gt;0)+(Recode!R82&gt;0)+(Recode!U82&gt;0)+(Recode!V82&gt;0)+(Recode!AC82&gt;0)+(Recode!AE82&gt;0)+(Recode!AH82&gt;0)+(Recode!AI82&gt;0)+(Recode!AV82&gt;0)+(Recode!BA82&gt;0)+(Recode!BB82&gt;0)+(Recode!BJ82&gt;0))&gt;9)</f>
        <v>0</v>
      </c>
      <c r="F82" s="65" t="n">
        <f aca="false">12*AVERAGE(Recode!H82,Recode!P82,Recode!Q82,Recode!T82,Recode!AB82,Recode!AL82,Recode!AO82,Recode!AT82,Recode!AU82,Recode!AY82,Recode!AZ82,Recode!BI82)*(((Recode!H82&gt;0)+(Recode!P82&gt;0)+(Recode!Q82&gt;0)+(Recode!T82&gt;0)+(Recode!AB82&gt;0)+(Recode!AL82&gt;0)+(Recode!AO82&gt;0)+(Recode!AT82&gt;0)+(Recode!AU82&gt;0)+(Recode!AY82&gt;0)+(Recode!AZ82&gt;0)+(Recode!BI82&gt;0))&gt;9)</f>
        <v>0</v>
      </c>
      <c r="G82" s="66" t="n">
        <f aca="false">12*AVERAGE(Recode!D82,Recode!G82,Recode!J82,Recode!L82,Recode!M82,Recode!O82,Recode!Y82,Recode!AA82,Recode!AF82,Recode!AN82,Recode!AW82,Recode!BH82)*(((Recode!D82&gt;0)+(Recode!G82&gt;0)+(Recode!J82&gt;0)+(Recode!L82&gt;0)+(Recode!M82&gt;0)+(Recode!O82&gt;0)+(Recode!Y82&gt;0)+(Recode!AA82&gt;0)+(Recode!AF82&gt;0)+(Recode!AN82&gt;0)+(Recode!AW82&gt;0)+(Recode!BH82&gt;0))&gt;9)</f>
        <v>0</v>
      </c>
      <c r="M82" s="67"/>
    </row>
    <row r="83" s="50" customFormat="true" ht="13.2" hidden="false" customHeight="false" outlineLevel="0" collapsed="false">
      <c r="A83" s="49" t="n">
        <f aca="false">Input!A83</f>
        <v>0</v>
      </c>
      <c r="B83" s="58" t="n">
        <f aca="false">Input!B83</f>
        <v>0</v>
      </c>
      <c r="C83" s="59" t="n">
        <f aca="false">12*AVERAGE(Recode!C83,Recode!K83,Recode!W83,Recode!X83,Recode!AD83,Recode!AJ83,Recode!AQ83,Recode!AR83,Recode!AS83,Recode!AX83,Recode!BC83,Recode!BD83)*(((Recode!C83&gt;0)+(Recode!K83&gt;0)+(Recode!W83&gt;0)+(Recode!X83&gt;0)+(Recode!AD83&gt;0)+(Recode!AJ83&gt;0)+(Recode!AQ83&gt;0)+(Recode!AR83&gt;0)+(Recode!AS83&gt;0)+(Recode!AX83&gt;0)+(Recode!BC83&gt;0)+(Recode!BD83&gt;0))&gt;9)</f>
        <v>0</v>
      </c>
      <c r="D83" s="60" t="n">
        <f aca="false">12*AVERAGE(Recode!E83,Recode!F83,Recode!N83,Recode!S83,Recode!Z83,Recode!AG83,Recode!AK83,Recode!AM83,Recode!AP83,Recode!BE83,Recode!BF83,Recode!BG83)*(((Recode!E83&gt;0)+(Recode!F83&gt;0)+(Recode!N83&gt;0)+(Recode!S83&gt;0)+(Recode!Z83&gt;0)+(Recode!AG83&gt;0)+(Recode!AK83&gt;0)+(Recode!AM83&gt;0)+(Recode!AP83&gt;0)+(Recode!BE83&gt;0)+(Recode!BF83&gt;0)+(Recode!BG83&gt;0))&gt;9)</f>
        <v>0</v>
      </c>
      <c r="E83" s="60" t="n">
        <f aca="false">12*AVERAGE(Recode!I83,Recode!R83,Recode!U83,Recode!V83,Recode!AC83,Recode!AE83,Recode!AH83,Recode!AI83,Recode!AV83,Recode!BA83,Recode!BB83,Recode!BJ83)*(((Recode!I83&gt;0)+(Recode!R83&gt;0)+(Recode!U83&gt;0)+(Recode!V83&gt;0)+(Recode!AC83&gt;0)+(Recode!AE83&gt;0)+(Recode!AH83&gt;0)+(Recode!AI83&gt;0)+(Recode!AV83&gt;0)+(Recode!BA83&gt;0)+(Recode!BB83&gt;0)+(Recode!BJ83&gt;0))&gt;9)</f>
        <v>0</v>
      </c>
      <c r="F83" s="60" t="n">
        <f aca="false">12*AVERAGE(Recode!H83,Recode!P83,Recode!Q83,Recode!T83,Recode!AB83,Recode!AL83,Recode!AO83,Recode!AT83,Recode!AU83,Recode!AY83,Recode!AZ83,Recode!BI83)*(((Recode!H83&gt;0)+(Recode!P83&gt;0)+(Recode!Q83&gt;0)+(Recode!T83&gt;0)+(Recode!AB83&gt;0)+(Recode!AL83&gt;0)+(Recode!AO83&gt;0)+(Recode!AT83&gt;0)+(Recode!AU83&gt;0)+(Recode!AY83&gt;0)+(Recode!AZ83&gt;0)+(Recode!BI83&gt;0))&gt;9)</f>
        <v>0</v>
      </c>
      <c r="G83" s="60" t="n">
        <f aca="false">12*AVERAGE(Recode!D83,Recode!G83,Recode!J83,Recode!L83,Recode!M83,Recode!O83,Recode!Y83,Recode!AA83,Recode!AF83,Recode!AN83,Recode!AW83,Recode!BH83)*(((Recode!D83&gt;0)+(Recode!G83&gt;0)+(Recode!J83&gt;0)+(Recode!L83&gt;0)+(Recode!M83&gt;0)+(Recode!O83&gt;0)+(Recode!Y83&gt;0)+(Recode!AA83&gt;0)+(Recode!AF83&gt;0)+(Recode!AN83&gt;0)+(Recode!AW83&gt;0)+(Recode!BH83&gt;0))&gt;9)</f>
        <v>0</v>
      </c>
      <c r="M83" s="61"/>
    </row>
    <row r="84" customFormat="false" ht="13.2" hidden="false" customHeight="false" outlineLevel="0" collapsed="false">
      <c r="A84" s="62" t="n">
        <f aca="false">Input!A84</f>
        <v>0</v>
      </c>
      <c r="B84" s="63" t="n">
        <f aca="false">Input!B84</f>
        <v>0</v>
      </c>
      <c r="C84" s="64" t="n">
        <f aca="false">12*AVERAGE(Recode!C84,Recode!K84,Recode!W84,Recode!X84,Recode!AD84,Recode!AJ84,Recode!AQ84,Recode!AR84,Recode!AS84,Recode!AX84,Recode!BC84,Recode!BD84)*(((Recode!C84&gt;0)+(Recode!K84&gt;0)+(Recode!W84&gt;0)+(Recode!X84&gt;0)+(Recode!AD84&gt;0)+(Recode!AJ84&gt;0)+(Recode!AQ84&gt;0)+(Recode!AR84&gt;0)+(Recode!AS84&gt;0)+(Recode!AX84&gt;0)+(Recode!BC84&gt;0)+(Recode!BD84&gt;0))&gt;9)</f>
        <v>0</v>
      </c>
      <c r="D84" s="65" t="n">
        <f aca="false">12*AVERAGE(Recode!E84,Recode!F84,Recode!N84,Recode!S84,Recode!Z84,Recode!AG84,Recode!AK84,Recode!AM84,Recode!AP84,Recode!BE84,Recode!BF84,Recode!BG84)*(((Recode!E84&gt;0)+(Recode!F84&gt;0)+(Recode!N84&gt;0)+(Recode!S84&gt;0)+(Recode!Z84&gt;0)+(Recode!AG84&gt;0)+(Recode!AK84&gt;0)+(Recode!AM84&gt;0)+(Recode!AP84&gt;0)+(Recode!BE84&gt;0)+(Recode!BF84&gt;0)+(Recode!BG84&gt;0))&gt;9)</f>
        <v>0</v>
      </c>
      <c r="E84" s="66" t="n">
        <f aca="false">12*AVERAGE(Recode!I84,Recode!R84,Recode!U84,Recode!V84,Recode!AC84,Recode!AE84,Recode!AH84,Recode!AI84,Recode!AV84,Recode!BA84,Recode!BB84,Recode!BJ84)*(((Recode!I84&gt;0)+(Recode!R84&gt;0)+(Recode!U84&gt;0)+(Recode!V84&gt;0)+(Recode!AC84&gt;0)+(Recode!AE84&gt;0)+(Recode!AH84&gt;0)+(Recode!AI84&gt;0)+(Recode!AV84&gt;0)+(Recode!BA84&gt;0)+(Recode!BB84&gt;0)+(Recode!BJ84&gt;0))&gt;9)</f>
        <v>0</v>
      </c>
      <c r="F84" s="65" t="n">
        <f aca="false">12*AVERAGE(Recode!H84,Recode!P84,Recode!Q84,Recode!T84,Recode!AB84,Recode!AL84,Recode!AO84,Recode!AT84,Recode!AU84,Recode!AY84,Recode!AZ84,Recode!BI84)*(((Recode!H84&gt;0)+(Recode!P84&gt;0)+(Recode!Q84&gt;0)+(Recode!T84&gt;0)+(Recode!AB84&gt;0)+(Recode!AL84&gt;0)+(Recode!AO84&gt;0)+(Recode!AT84&gt;0)+(Recode!AU84&gt;0)+(Recode!AY84&gt;0)+(Recode!AZ84&gt;0)+(Recode!BI84&gt;0))&gt;9)</f>
        <v>0</v>
      </c>
      <c r="G84" s="66" t="n">
        <f aca="false">12*AVERAGE(Recode!D84,Recode!G84,Recode!J84,Recode!L84,Recode!M84,Recode!O84,Recode!Y84,Recode!AA84,Recode!AF84,Recode!AN84,Recode!AW84,Recode!BH84)*(((Recode!D84&gt;0)+(Recode!G84&gt;0)+(Recode!J84&gt;0)+(Recode!L84&gt;0)+(Recode!M84&gt;0)+(Recode!O84&gt;0)+(Recode!Y84&gt;0)+(Recode!AA84&gt;0)+(Recode!AF84&gt;0)+(Recode!AN84&gt;0)+(Recode!AW84&gt;0)+(Recode!BH84&gt;0))&gt;9)</f>
        <v>0</v>
      </c>
      <c r="M84" s="67"/>
    </row>
    <row r="85" customFormat="false" ht="13.2" hidden="false" customHeight="false" outlineLevel="0" collapsed="false">
      <c r="A85" s="62" t="n">
        <f aca="false">Input!A85</f>
        <v>0</v>
      </c>
      <c r="B85" s="63" t="n">
        <f aca="false">Input!B85</f>
        <v>0</v>
      </c>
      <c r="C85" s="64" t="n">
        <f aca="false">12*AVERAGE(Recode!C85,Recode!K85,Recode!W85,Recode!X85,Recode!AD85,Recode!AJ85,Recode!AQ85,Recode!AR85,Recode!AS85,Recode!AX85,Recode!BC85,Recode!BD85)*(((Recode!C85&gt;0)+(Recode!K85&gt;0)+(Recode!W85&gt;0)+(Recode!X85&gt;0)+(Recode!AD85&gt;0)+(Recode!AJ85&gt;0)+(Recode!AQ85&gt;0)+(Recode!AR85&gt;0)+(Recode!AS85&gt;0)+(Recode!AX85&gt;0)+(Recode!BC85&gt;0)+(Recode!BD85&gt;0))&gt;9)</f>
        <v>0</v>
      </c>
      <c r="D85" s="65" t="n">
        <f aca="false">12*AVERAGE(Recode!E85,Recode!F85,Recode!N85,Recode!S85,Recode!Z85,Recode!AG85,Recode!AK85,Recode!AM85,Recode!AP85,Recode!BE85,Recode!BF85,Recode!BG85)*(((Recode!E85&gt;0)+(Recode!F85&gt;0)+(Recode!N85&gt;0)+(Recode!S85&gt;0)+(Recode!Z85&gt;0)+(Recode!AG85&gt;0)+(Recode!AK85&gt;0)+(Recode!AM85&gt;0)+(Recode!AP85&gt;0)+(Recode!BE85&gt;0)+(Recode!BF85&gt;0)+(Recode!BG85&gt;0))&gt;9)</f>
        <v>0</v>
      </c>
      <c r="E85" s="66" t="n">
        <f aca="false">12*AVERAGE(Recode!I85,Recode!R85,Recode!U85,Recode!V85,Recode!AC85,Recode!AE85,Recode!AH85,Recode!AI85,Recode!AV85,Recode!BA85,Recode!BB85,Recode!BJ85)*(((Recode!I85&gt;0)+(Recode!R85&gt;0)+(Recode!U85&gt;0)+(Recode!V85&gt;0)+(Recode!AC85&gt;0)+(Recode!AE85&gt;0)+(Recode!AH85&gt;0)+(Recode!AI85&gt;0)+(Recode!AV85&gt;0)+(Recode!BA85&gt;0)+(Recode!BB85&gt;0)+(Recode!BJ85&gt;0))&gt;9)</f>
        <v>0</v>
      </c>
      <c r="F85" s="65" t="n">
        <f aca="false">12*AVERAGE(Recode!H85,Recode!P85,Recode!Q85,Recode!T85,Recode!AB85,Recode!AL85,Recode!AO85,Recode!AT85,Recode!AU85,Recode!AY85,Recode!AZ85,Recode!BI85)*(((Recode!H85&gt;0)+(Recode!P85&gt;0)+(Recode!Q85&gt;0)+(Recode!T85&gt;0)+(Recode!AB85&gt;0)+(Recode!AL85&gt;0)+(Recode!AO85&gt;0)+(Recode!AT85&gt;0)+(Recode!AU85&gt;0)+(Recode!AY85&gt;0)+(Recode!AZ85&gt;0)+(Recode!BI85&gt;0))&gt;9)</f>
        <v>0</v>
      </c>
      <c r="G85" s="66" t="n">
        <f aca="false">12*AVERAGE(Recode!D85,Recode!G85,Recode!J85,Recode!L85,Recode!M85,Recode!O85,Recode!Y85,Recode!AA85,Recode!AF85,Recode!AN85,Recode!AW85,Recode!BH85)*(((Recode!D85&gt;0)+(Recode!G85&gt;0)+(Recode!J85&gt;0)+(Recode!L85&gt;0)+(Recode!M85&gt;0)+(Recode!O85&gt;0)+(Recode!Y85&gt;0)+(Recode!AA85&gt;0)+(Recode!AF85&gt;0)+(Recode!AN85&gt;0)+(Recode!AW85&gt;0)+(Recode!BH85&gt;0))&gt;9)</f>
        <v>0</v>
      </c>
      <c r="M85" s="67"/>
    </row>
    <row r="86" customFormat="false" ht="13.2" hidden="false" customHeight="false" outlineLevel="0" collapsed="false">
      <c r="A86" s="62" t="n">
        <f aca="false">Input!A86</f>
        <v>0</v>
      </c>
      <c r="B86" s="63" t="n">
        <f aca="false">Input!B86</f>
        <v>0</v>
      </c>
      <c r="C86" s="64" t="n">
        <f aca="false">12*AVERAGE(Recode!C86,Recode!K86,Recode!W86,Recode!X86,Recode!AD86,Recode!AJ86,Recode!AQ86,Recode!AR86,Recode!AS86,Recode!AX86,Recode!BC86,Recode!BD86)*(((Recode!C86&gt;0)+(Recode!K86&gt;0)+(Recode!W86&gt;0)+(Recode!X86&gt;0)+(Recode!AD86&gt;0)+(Recode!AJ86&gt;0)+(Recode!AQ86&gt;0)+(Recode!AR86&gt;0)+(Recode!AS86&gt;0)+(Recode!AX86&gt;0)+(Recode!BC86&gt;0)+(Recode!BD86&gt;0))&gt;9)</f>
        <v>0</v>
      </c>
      <c r="D86" s="65" t="n">
        <f aca="false">12*AVERAGE(Recode!E86,Recode!F86,Recode!N86,Recode!S86,Recode!Z86,Recode!AG86,Recode!AK86,Recode!AM86,Recode!AP86,Recode!BE86,Recode!BF86,Recode!BG86)*(((Recode!E86&gt;0)+(Recode!F86&gt;0)+(Recode!N86&gt;0)+(Recode!S86&gt;0)+(Recode!Z86&gt;0)+(Recode!AG86&gt;0)+(Recode!AK86&gt;0)+(Recode!AM86&gt;0)+(Recode!AP86&gt;0)+(Recode!BE86&gt;0)+(Recode!BF86&gt;0)+(Recode!BG86&gt;0))&gt;9)</f>
        <v>0</v>
      </c>
      <c r="E86" s="66" t="n">
        <f aca="false">12*AVERAGE(Recode!I86,Recode!R86,Recode!U86,Recode!V86,Recode!AC86,Recode!AE86,Recode!AH86,Recode!AI86,Recode!AV86,Recode!BA86,Recode!BB86,Recode!BJ86)*(((Recode!I86&gt;0)+(Recode!R86&gt;0)+(Recode!U86&gt;0)+(Recode!V86&gt;0)+(Recode!AC86&gt;0)+(Recode!AE86&gt;0)+(Recode!AH86&gt;0)+(Recode!AI86&gt;0)+(Recode!AV86&gt;0)+(Recode!BA86&gt;0)+(Recode!BB86&gt;0)+(Recode!BJ86&gt;0))&gt;9)</f>
        <v>0</v>
      </c>
      <c r="F86" s="65" t="n">
        <f aca="false">12*AVERAGE(Recode!H86,Recode!P86,Recode!Q86,Recode!T86,Recode!AB86,Recode!AL86,Recode!AO86,Recode!AT86,Recode!AU86,Recode!AY86,Recode!AZ86,Recode!BI86)*(((Recode!H86&gt;0)+(Recode!P86&gt;0)+(Recode!Q86&gt;0)+(Recode!T86&gt;0)+(Recode!AB86&gt;0)+(Recode!AL86&gt;0)+(Recode!AO86&gt;0)+(Recode!AT86&gt;0)+(Recode!AU86&gt;0)+(Recode!AY86&gt;0)+(Recode!AZ86&gt;0)+(Recode!BI86&gt;0))&gt;9)</f>
        <v>0</v>
      </c>
      <c r="G86" s="66" t="n">
        <f aca="false">12*AVERAGE(Recode!D86,Recode!G86,Recode!J86,Recode!L86,Recode!M86,Recode!O86,Recode!Y86,Recode!AA86,Recode!AF86,Recode!AN86,Recode!AW86,Recode!BH86)*(((Recode!D86&gt;0)+(Recode!G86&gt;0)+(Recode!J86&gt;0)+(Recode!L86&gt;0)+(Recode!M86&gt;0)+(Recode!O86&gt;0)+(Recode!Y86&gt;0)+(Recode!AA86&gt;0)+(Recode!AF86&gt;0)+(Recode!AN86&gt;0)+(Recode!AW86&gt;0)+(Recode!BH86&gt;0))&gt;9)</f>
        <v>0</v>
      </c>
      <c r="M86" s="67"/>
    </row>
    <row r="87" customFormat="false" ht="13.2" hidden="false" customHeight="false" outlineLevel="0" collapsed="false">
      <c r="A87" s="62" t="n">
        <f aca="false">Input!A87</f>
        <v>0</v>
      </c>
      <c r="B87" s="63" t="n">
        <f aca="false">Input!B87</f>
        <v>0</v>
      </c>
      <c r="C87" s="64" t="n">
        <f aca="false">12*AVERAGE(Recode!C87,Recode!K87,Recode!W87,Recode!X87,Recode!AD87,Recode!AJ87,Recode!AQ87,Recode!AR87,Recode!AS87,Recode!AX87,Recode!BC87,Recode!BD87)*(((Recode!C87&gt;0)+(Recode!K87&gt;0)+(Recode!W87&gt;0)+(Recode!X87&gt;0)+(Recode!AD87&gt;0)+(Recode!AJ87&gt;0)+(Recode!AQ87&gt;0)+(Recode!AR87&gt;0)+(Recode!AS87&gt;0)+(Recode!AX87&gt;0)+(Recode!BC87&gt;0)+(Recode!BD87&gt;0))&gt;9)</f>
        <v>0</v>
      </c>
      <c r="D87" s="65" t="n">
        <f aca="false">12*AVERAGE(Recode!E87,Recode!F87,Recode!N87,Recode!S87,Recode!Z87,Recode!AG87,Recode!AK87,Recode!AM87,Recode!AP87,Recode!BE87,Recode!BF87,Recode!BG87)*(((Recode!E87&gt;0)+(Recode!F87&gt;0)+(Recode!N87&gt;0)+(Recode!S87&gt;0)+(Recode!Z87&gt;0)+(Recode!AG87&gt;0)+(Recode!AK87&gt;0)+(Recode!AM87&gt;0)+(Recode!AP87&gt;0)+(Recode!BE87&gt;0)+(Recode!BF87&gt;0)+(Recode!BG87&gt;0))&gt;9)</f>
        <v>0</v>
      </c>
      <c r="E87" s="66" t="n">
        <f aca="false">12*AVERAGE(Recode!I87,Recode!R87,Recode!U87,Recode!V87,Recode!AC87,Recode!AE87,Recode!AH87,Recode!AI87,Recode!AV87,Recode!BA87,Recode!BB87,Recode!BJ87)*(((Recode!I87&gt;0)+(Recode!R87&gt;0)+(Recode!U87&gt;0)+(Recode!V87&gt;0)+(Recode!AC87&gt;0)+(Recode!AE87&gt;0)+(Recode!AH87&gt;0)+(Recode!AI87&gt;0)+(Recode!AV87&gt;0)+(Recode!BA87&gt;0)+(Recode!BB87&gt;0)+(Recode!BJ87&gt;0))&gt;9)</f>
        <v>0</v>
      </c>
      <c r="F87" s="65" t="n">
        <f aca="false">12*AVERAGE(Recode!H87,Recode!P87,Recode!Q87,Recode!T87,Recode!AB87,Recode!AL87,Recode!AO87,Recode!AT87,Recode!AU87,Recode!AY87,Recode!AZ87,Recode!BI87)*(((Recode!H87&gt;0)+(Recode!P87&gt;0)+(Recode!Q87&gt;0)+(Recode!T87&gt;0)+(Recode!AB87&gt;0)+(Recode!AL87&gt;0)+(Recode!AO87&gt;0)+(Recode!AT87&gt;0)+(Recode!AU87&gt;0)+(Recode!AY87&gt;0)+(Recode!AZ87&gt;0)+(Recode!BI87&gt;0))&gt;9)</f>
        <v>0</v>
      </c>
      <c r="G87" s="66" t="n">
        <f aca="false">12*AVERAGE(Recode!D87,Recode!G87,Recode!J87,Recode!L87,Recode!M87,Recode!O87,Recode!Y87,Recode!AA87,Recode!AF87,Recode!AN87,Recode!AW87,Recode!BH87)*(((Recode!D87&gt;0)+(Recode!G87&gt;0)+(Recode!J87&gt;0)+(Recode!L87&gt;0)+(Recode!M87&gt;0)+(Recode!O87&gt;0)+(Recode!Y87&gt;0)+(Recode!AA87&gt;0)+(Recode!AF87&gt;0)+(Recode!AN87&gt;0)+(Recode!AW87&gt;0)+(Recode!BH87&gt;0))&gt;9)</f>
        <v>0</v>
      </c>
      <c r="M87" s="67"/>
    </row>
    <row r="88" s="50" customFormat="true" ht="13.2" hidden="false" customHeight="false" outlineLevel="0" collapsed="false">
      <c r="A88" s="49" t="n">
        <f aca="false">Input!A88</f>
        <v>0</v>
      </c>
      <c r="B88" s="58" t="n">
        <f aca="false">Input!B88</f>
        <v>0</v>
      </c>
      <c r="C88" s="59" t="n">
        <f aca="false">12*AVERAGE(Recode!C88,Recode!K88,Recode!W88,Recode!X88,Recode!AD88,Recode!AJ88,Recode!AQ88,Recode!AR88,Recode!AS88,Recode!AX88,Recode!BC88,Recode!BD88)*(((Recode!C88&gt;0)+(Recode!K88&gt;0)+(Recode!W88&gt;0)+(Recode!X88&gt;0)+(Recode!AD88&gt;0)+(Recode!AJ88&gt;0)+(Recode!AQ88&gt;0)+(Recode!AR88&gt;0)+(Recode!AS88&gt;0)+(Recode!AX88&gt;0)+(Recode!BC88&gt;0)+(Recode!BD88&gt;0))&gt;9)</f>
        <v>0</v>
      </c>
      <c r="D88" s="60" t="n">
        <f aca="false">12*AVERAGE(Recode!E88,Recode!F88,Recode!N88,Recode!S88,Recode!Z88,Recode!AG88,Recode!AK88,Recode!AM88,Recode!AP88,Recode!BE88,Recode!BF88,Recode!BG88)*(((Recode!E88&gt;0)+(Recode!F88&gt;0)+(Recode!N88&gt;0)+(Recode!S88&gt;0)+(Recode!Z88&gt;0)+(Recode!AG88&gt;0)+(Recode!AK88&gt;0)+(Recode!AM88&gt;0)+(Recode!AP88&gt;0)+(Recode!BE88&gt;0)+(Recode!BF88&gt;0)+(Recode!BG88&gt;0))&gt;9)</f>
        <v>0</v>
      </c>
      <c r="E88" s="60" t="n">
        <f aca="false">12*AVERAGE(Recode!I88,Recode!R88,Recode!U88,Recode!V88,Recode!AC88,Recode!AE88,Recode!AH88,Recode!AI88,Recode!AV88,Recode!BA88,Recode!BB88,Recode!BJ88)*(((Recode!I88&gt;0)+(Recode!R88&gt;0)+(Recode!U88&gt;0)+(Recode!V88&gt;0)+(Recode!AC88&gt;0)+(Recode!AE88&gt;0)+(Recode!AH88&gt;0)+(Recode!AI88&gt;0)+(Recode!AV88&gt;0)+(Recode!BA88&gt;0)+(Recode!BB88&gt;0)+(Recode!BJ88&gt;0))&gt;9)</f>
        <v>0</v>
      </c>
      <c r="F88" s="60" t="n">
        <f aca="false">12*AVERAGE(Recode!H88,Recode!P88,Recode!Q88,Recode!T88,Recode!AB88,Recode!AL88,Recode!AO88,Recode!AT88,Recode!AU88,Recode!AY88,Recode!AZ88,Recode!BI88)*(((Recode!H88&gt;0)+(Recode!P88&gt;0)+(Recode!Q88&gt;0)+(Recode!T88&gt;0)+(Recode!AB88&gt;0)+(Recode!AL88&gt;0)+(Recode!AO88&gt;0)+(Recode!AT88&gt;0)+(Recode!AU88&gt;0)+(Recode!AY88&gt;0)+(Recode!AZ88&gt;0)+(Recode!BI88&gt;0))&gt;9)</f>
        <v>0</v>
      </c>
      <c r="G88" s="60" t="n">
        <f aca="false">12*AVERAGE(Recode!D88,Recode!G88,Recode!J88,Recode!L88,Recode!M88,Recode!O88,Recode!Y88,Recode!AA88,Recode!AF88,Recode!AN88,Recode!AW88,Recode!BH88)*(((Recode!D88&gt;0)+(Recode!G88&gt;0)+(Recode!J88&gt;0)+(Recode!L88&gt;0)+(Recode!M88&gt;0)+(Recode!O88&gt;0)+(Recode!Y88&gt;0)+(Recode!AA88&gt;0)+(Recode!AF88&gt;0)+(Recode!AN88&gt;0)+(Recode!AW88&gt;0)+(Recode!BH88&gt;0))&gt;9)</f>
        <v>0</v>
      </c>
      <c r="M88" s="61"/>
    </row>
    <row r="89" customFormat="false" ht="13.2" hidden="false" customHeight="false" outlineLevel="0" collapsed="false">
      <c r="A89" s="62" t="n">
        <f aca="false">Input!A89</f>
        <v>0</v>
      </c>
      <c r="B89" s="63" t="n">
        <f aca="false">Input!B89</f>
        <v>0</v>
      </c>
      <c r="C89" s="64" t="n">
        <f aca="false">12*AVERAGE(Recode!C89,Recode!K89,Recode!W89,Recode!X89,Recode!AD89,Recode!AJ89,Recode!AQ89,Recode!AR89,Recode!AS89,Recode!AX89,Recode!BC89,Recode!BD89)*(((Recode!C89&gt;0)+(Recode!K89&gt;0)+(Recode!W89&gt;0)+(Recode!X89&gt;0)+(Recode!AD89&gt;0)+(Recode!AJ89&gt;0)+(Recode!AQ89&gt;0)+(Recode!AR89&gt;0)+(Recode!AS89&gt;0)+(Recode!AX89&gt;0)+(Recode!BC89&gt;0)+(Recode!BD89&gt;0))&gt;9)</f>
        <v>0</v>
      </c>
      <c r="D89" s="65" t="n">
        <f aca="false">12*AVERAGE(Recode!E89,Recode!F89,Recode!N89,Recode!S89,Recode!Z89,Recode!AG89,Recode!AK89,Recode!AM89,Recode!AP89,Recode!BE89,Recode!BF89,Recode!BG89)*(((Recode!E89&gt;0)+(Recode!F89&gt;0)+(Recode!N89&gt;0)+(Recode!S89&gt;0)+(Recode!Z89&gt;0)+(Recode!AG89&gt;0)+(Recode!AK89&gt;0)+(Recode!AM89&gt;0)+(Recode!AP89&gt;0)+(Recode!BE89&gt;0)+(Recode!BF89&gt;0)+(Recode!BG89&gt;0))&gt;9)</f>
        <v>0</v>
      </c>
      <c r="E89" s="66" t="n">
        <f aca="false">12*AVERAGE(Recode!I89,Recode!R89,Recode!U89,Recode!V89,Recode!AC89,Recode!AE89,Recode!AH89,Recode!AI89,Recode!AV89,Recode!BA89,Recode!BB89,Recode!BJ89)*(((Recode!I89&gt;0)+(Recode!R89&gt;0)+(Recode!U89&gt;0)+(Recode!V89&gt;0)+(Recode!AC89&gt;0)+(Recode!AE89&gt;0)+(Recode!AH89&gt;0)+(Recode!AI89&gt;0)+(Recode!AV89&gt;0)+(Recode!BA89&gt;0)+(Recode!BB89&gt;0)+(Recode!BJ89&gt;0))&gt;9)</f>
        <v>0</v>
      </c>
      <c r="F89" s="65" t="n">
        <f aca="false">12*AVERAGE(Recode!H89,Recode!P89,Recode!Q89,Recode!T89,Recode!AB89,Recode!AL89,Recode!AO89,Recode!AT89,Recode!AU89,Recode!AY89,Recode!AZ89,Recode!BI89)*(((Recode!H89&gt;0)+(Recode!P89&gt;0)+(Recode!Q89&gt;0)+(Recode!T89&gt;0)+(Recode!AB89&gt;0)+(Recode!AL89&gt;0)+(Recode!AO89&gt;0)+(Recode!AT89&gt;0)+(Recode!AU89&gt;0)+(Recode!AY89&gt;0)+(Recode!AZ89&gt;0)+(Recode!BI89&gt;0))&gt;9)</f>
        <v>0</v>
      </c>
      <c r="G89" s="66" t="n">
        <f aca="false">12*AVERAGE(Recode!D89,Recode!G89,Recode!J89,Recode!L89,Recode!M89,Recode!O89,Recode!Y89,Recode!AA89,Recode!AF89,Recode!AN89,Recode!AW89,Recode!BH89)*(((Recode!D89&gt;0)+(Recode!G89&gt;0)+(Recode!J89&gt;0)+(Recode!L89&gt;0)+(Recode!M89&gt;0)+(Recode!O89&gt;0)+(Recode!Y89&gt;0)+(Recode!AA89&gt;0)+(Recode!AF89&gt;0)+(Recode!AN89&gt;0)+(Recode!AW89&gt;0)+(Recode!BH89&gt;0))&gt;9)</f>
        <v>0</v>
      </c>
      <c r="M89" s="67"/>
    </row>
    <row r="90" customFormat="false" ht="13.2" hidden="false" customHeight="false" outlineLevel="0" collapsed="false">
      <c r="A90" s="62" t="n">
        <f aca="false">Input!A90</f>
        <v>0</v>
      </c>
      <c r="B90" s="63" t="n">
        <f aca="false">Input!B90</f>
        <v>0</v>
      </c>
      <c r="C90" s="64" t="n">
        <f aca="false">12*AVERAGE(Recode!C90,Recode!K90,Recode!W90,Recode!X90,Recode!AD90,Recode!AJ90,Recode!AQ90,Recode!AR90,Recode!AS90,Recode!AX90,Recode!BC90,Recode!BD90)*(((Recode!C90&gt;0)+(Recode!K90&gt;0)+(Recode!W90&gt;0)+(Recode!X90&gt;0)+(Recode!AD90&gt;0)+(Recode!AJ90&gt;0)+(Recode!AQ90&gt;0)+(Recode!AR90&gt;0)+(Recode!AS90&gt;0)+(Recode!AX90&gt;0)+(Recode!BC90&gt;0)+(Recode!BD90&gt;0))&gt;9)</f>
        <v>0</v>
      </c>
      <c r="D90" s="65" t="n">
        <f aca="false">12*AVERAGE(Recode!E90,Recode!F90,Recode!N90,Recode!S90,Recode!Z90,Recode!AG90,Recode!AK90,Recode!AM90,Recode!AP90,Recode!BE90,Recode!BF90,Recode!BG90)*(((Recode!E90&gt;0)+(Recode!F90&gt;0)+(Recode!N90&gt;0)+(Recode!S90&gt;0)+(Recode!Z90&gt;0)+(Recode!AG90&gt;0)+(Recode!AK90&gt;0)+(Recode!AM90&gt;0)+(Recode!AP90&gt;0)+(Recode!BE90&gt;0)+(Recode!BF90&gt;0)+(Recode!BG90&gt;0))&gt;9)</f>
        <v>0</v>
      </c>
      <c r="E90" s="66" t="n">
        <f aca="false">12*AVERAGE(Recode!I90,Recode!R90,Recode!U90,Recode!V90,Recode!AC90,Recode!AE90,Recode!AH90,Recode!AI90,Recode!AV90,Recode!BA90,Recode!BB90,Recode!BJ90)*(((Recode!I90&gt;0)+(Recode!R90&gt;0)+(Recode!U90&gt;0)+(Recode!V90&gt;0)+(Recode!AC90&gt;0)+(Recode!AE90&gt;0)+(Recode!AH90&gt;0)+(Recode!AI90&gt;0)+(Recode!AV90&gt;0)+(Recode!BA90&gt;0)+(Recode!BB90&gt;0)+(Recode!BJ90&gt;0))&gt;9)</f>
        <v>0</v>
      </c>
      <c r="F90" s="65" t="n">
        <f aca="false">12*AVERAGE(Recode!H90,Recode!P90,Recode!Q90,Recode!T90,Recode!AB90,Recode!AL90,Recode!AO90,Recode!AT90,Recode!AU90,Recode!AY90,Recode!AZ90,Recode!BI90)*(((Recode!H90&gt;0)+(Recode!P90&gt;0)+(Recode!Q90&gt;0)+(Recode!T90&gt;0)+(Recode!AB90&gt;0)+(Recode!AL90&gt;0)+(Recode!AO90&gt;0)+(Recode!AT90&gt;0)+(Recode!AU90&gt;0)+(Recode!AY90&gt;0)+(Recode!AZ90&gt;0)+(Recode!BI90&gt;0))&gt;9)</f>
        <v>0</v>
      </c>
      <c r="G90" s="66" t="n">
        <f aca="false">12*AVERAGE(Recode!D90,Recode!G90,Recode!J90,Recode!L90,Recode!M90,Recode!O90,Recode!Y90,Recode!AA90,Recode!AF90,Recode!AN90,Recode!AW90,Recode!BH90)*(((Recode!D90&gt;0)+(Recode!G90&gt;0)+(Recode!J90&gt;0)+(Recode!L90&gt;0)+(Recode!M90&gt;0)+(Recode!O90&gt;0)+(Recode!Y90&gt;0)+(Recode!AA90&gt;0)+(Recode!AF90&gt;0)+(Recode!AN90&gt;0)+(Recode!AW90&gt;0)+(Recode!BH90&gt;0))&gt;9)</f>
        <v>0</v>
      </c>
      <c r="M90" s="67"/>
    </row>
    <row r="91" customFormat="false" ht="13.2" hidden="false" customHeight="false" outlineLevel="0" collapsed="false">
      <c r="A91" s="62" t="n">
        <f aca="false">Input!A91</f>
        <v>0</v>
      </c>
      <c r="B91" s="63" t="n">
        <f aca="false">Input!B91</f>
        <v>0</v>
      </c>
      <c r="C91" s="64" t="n">
        <f aca="false">12*AVERAGE(Recode!C91,Recode!K91,Recode!W91,Recode!X91,Recode!AD91,Recode!AJ91,Recode!AQ91,Recode!AR91,Recode!AS91,Recode!AX91,Recode!BC91,Recode!BD91)*(((Recode!C91&gt;0)+(Recode!K91&gt;0)+(Recode!W91&gt;0)+(Recode!X91&gt;0)+(Recode!AD91&gt;0)+(Recode!AJ91&gt;0)+(Recode!AQ91&gt;0)+(Recode!AR91&gt;0)+(Recode!AS91&gt;0)+(Recode!AX91&gt;0)+(Recode!BC91&gt;0)+(Recode!BD91&gt;0))&gt;9)</f>
        <v>0</v>
      </c>
      <c r="D91" s="65" t="n">
        <f aca="false">12*AVERAGE(Recode!E91,Recode!F91,Recode!N91,Recode!S91,Recode!Z91,Recode!AG91,Recode!AK91,Recode!AM91,Recode!AP91,Recode!BE91,Recode!BF91,Recode!BG91)*(((Recode!E91&gt;0)+(Recode!F91&gt;0)+(Recode!N91&gt;0)+(Recode!S91&gt;0)+(Recode!Z91&gt;0)+(Recode!AG91&gt;0)+(Recode!AK91&gt;0)+(Recode!AM91&gt;0)+(Recode!AP91&gt;0)+(Recode!BE91&gt;0)+(Recode!BF91&gt;0)+(Recode!BG91&gt;0))&gt;9)</f>
        <v>0</v>
      </c>
      <c r="E91" s="66" t="n">
        <f aca="false">12*AVERAGE(Recode!I91,Recode!R91,Recode!U91,Recode!V91,Recode!AC91,Recode!AE91,Recode!AH91,Recode!AI91,Recode!AV91,Recode!BA91,Recode!BB91,Recode!BJ91)*(((Recode!I91&gt;0)+(Recode!R91&gt;0)+(Recode!U91&gt;0)+(Recode!V91&gt;0)+(Recode!AC91&gt;0)+(Recode!AE91&gt;0)+(Recode!AH91&gt;0)+(Recode!AI91&gt;0)+(Recode!AV91&gt;0)+(Recode!BA91&gt;0)+(Recode!BB91&gt;0)+(Recode!BJ91&gt;0))&gt;9)</f>
        <v>0</v>
      </c>
      <c r="F91" s="65" t="n">
        <f aca="false">12*AVERAGE(Recode!H91,Recode!P91,Recode!Q91,Recode!T91,Recode!AB91,Recode!AL91,Recode!AO91,Recode!AT91,Recode!AU91,Recode!AY91,Recode!AZ91,Recode!BI91)*(((Recode!H91&gt;0)+(Recode!P91&gt;0)+(Recode!Q91&gt;0)+(Recode!T91&gt;0)+(Recode!AB91&gt;0)+(Recode!AL91&gt;0)+(Recode!AO91&gt;0)+(Recode!AT91&gt;0)+(Recode!AU91&gt;0)+(Recode!AY91&gt;0)+(Recode!AZ91&gt;0)+(Recode!BI91&gt;0))&gt;9)</f>
        <v>0</v>
      </c>
      <c r="G91" s="66" t="n">
        <f aca="false">12*AVERAGE(Recode!D91,Recode!G91,Recode!J91,Recode!L91,Recode!M91,Recode!O91,Recode!Y91,Recode!AA91,Recode!AF91,Recode!AN91,Recode!AW91,Recode!BH91)*(((Recode!D91&gt;0)+(Recode!G91&gt;0)+(Recode!J91&gt;0)+(Recode!L91&gt;0)+(Recode!M91&gt;0)+(Recode!O91&gt;0)+(Recode!Y91&gt;0)+(Recode!AA91&gt;0)+(Recode!AF91&gt;0)+(Recode!AN91&gt;0)+(Recode!AW91&gt;0)+(Recode!BH91&gt;0))&gt;9)</f>
        <v>0</v>
      </c>
      <c r="M91" s="67"/>
    </row>
    <row r="92" customFormat="false" ht="13.2" hidden="false" customHeight="false" outlineLevel="0" collapsed="false">
      <c r="A92" s="62" t="n">
        <f aca="false">Input!A92</f>
        <v>0</v>
      </c>
      <c r="B92" s="63" t="n">
        <f aca="false">Input!B92</f>
        <v>0</v>
      </c>
      <c r="C92" s="64" t="n">
        <f aca="false">12*AVERAGE(Recode!C92,Recode!K92,Recode!W92,Recode!X92,Recode!AD92,Recode!AJ92,Recode!AQ92,Recode!AR92,Recode!AS92,Recode!AX92,Recode!BC92,Recode!BD92)*(((Recode!C92&gt;0)+(Recode!K92&gt;0)+(Recode!W92&gt;0)+(Recode!X92&gt;0)+(Recode!AD92&gt;0)+(Recode!AJ92&gt;0)+(Recode!AQ92&gt;0)+(Recode!AR92&gt;0)+(Recode!AS92&gt;0)+(Recode!AX92&gt;0)+(Recode!BC92&gt;0)+(Recode!BD92&gt;0))&gt;9)</f>
        <v>0</v>
      </c>
      <c r="D92" s="65" t="n">
        <f aca="false">12*AVERAGE(Recode!E92,Recode!F92,Recode!N92,Recode!S92,Recode!Z92,Recode!AG92,Recode!AK92,Recode!AM92,Recode!AP92,Recode!BE92,Recode!BF92,Recode!BG92)*(((Recode!E92&gt;0)+(Recode!F92&gt;0)+(Recode!N92&gt;0)+(Recode!S92&gt;0)+(Recode!Z92&gt;0)+(Recode!AG92&gt;0)+(Recode!AK92&gt;0)+(Recode!AM92&gt;0)+(Recode!AP92&gt;0)+(Recode!BE92&gt;0)+(Recode!BF92&gt;0)+(Recode!BG92&gt;0))&gt;9)</f>
        <v>0</v>
      </c>
      <c r="E92" s="66" t="n">
        <f aca="false">12*AVERAGE(Recode!I92,Recode!R92,Recode!U92,Recode!V92,Recode!AC92,Recode!AE92,Recode!AH92,Recode!AI92,Recode!AV92,Recode!BA92,Recode!BB92,Recode!BJ92)*(((Recode!I92&gt;0)+(Recode!R92&gt;0)+(Recode!U92&gt;0)+(Recode!V92&gt;0)+(Recode!AC92&gt;0)+(Recode!AE92&gt;0)+(Recode!AH92&gt;0)+(Recode!AI92&gt;0)+(Recode!AV92&gt;0)+(Recode!BA92&gt;0)+(Recode!BB92&gt;0)+(Recode!BJ92&gt;0))&gt;9)</f>
        <v>0</v>
      </c>
      <c r="F92" s="65" t="n">
        <f aca="false">12*AVERAGE(Recode!H92,Recode!P92,Recode!Q92,Recode!T92,Recode!AB92,Recode!AL92,Recode!AO92,Recode!AT92,Recode!AU92,Recode!AY92,Recode!AZ92,Recode!BI92)*(((Recode!H92&gt;0)+(Recode!P92&gt;0)+(Recode!Q92&gt;0)+(Recode!T92&gt;0)+(Recode!AB92&gt;0)+(Recode!AL92&gt;0)+(Recode!AO92&gt;0)+(Recode!AT92&gt;0)+(Recode!AU92&gt;0)+(Recode!AY92&gt;0)+(Recode!AZ92&gt;0)+(Recode!BI92&gt;0))&gt;9)</f>
        <v>0</v>
      </c>
      <c r="G92" s="66" t="n">
        <f aca="false">12*AVERAGE(Recode!D92,Recode!G92,Recode!J92,Recode!L92,Recode!M92,Recode!O92,Recode!Y92,Recode!AA92,Recode!AF92,Recode!AN92,Recode!AW92,Recode!BH92)*(((Recode!D92&gt;0)+(Recode!G92&gt;0)+(Recode!J92&gt;0)+(Recode!L92&gt;0)+(Recode!M92&gt;0)+(Recode!O92&gt;0)+(Recode!Y92&gt;0)+(Recode!AA92&gt;0)+(Recode!AF92&gt;0)+(Recode!AN92&gt;0)+(Recode!AW92&gt;0)+(Recode!BH92&gt;0))&gt;9)</f>
        <v>0</v>
      </c>
      <c r="M92" s="67"/>
    </row>
    <row r="93" s="50" customFormat="true" ht="13.2" hidden="false" customHeight="false" outlineLevel="0" collapsed="false">
      <c r="A93" s="49" t="n">
        <f aca="false">Input!A93</f>
        <v>0</v>
      </c>
      <c r="B93" s="58" t="n">
        <f aca="false">Input!B93</f>
        <v>0</v>
      </c>
      <c r="C93" s="59" t="n">
        <f aca="false">12*AVERAGE(Recode!C93,Recode!K93,Recode!W93,Recode!X93,Recode!AD93,Recode!AJ93,Recode!AQ93,Recode!AR93,Recode!AS93,Recode!AX93,Recode!BC93,Recode!BD93)*(((Recode!C93&gt;0)+(Recode!K93&gt;0)+(Recode!W93&gt;0)+(Recode!X93&gt;0)+(Recode!AD93&gt;0)+(Recode!AJ93&gt;0)+(Recode!AQ93&gt;0)+(Recode!AR93&gt;0)+(Recode!AS93&gt;0)+(Recode!AX93&gt;0)+(Recode!BC93&gt;0)+(Recode!BD93&gt;0))&gt;9)</f>
        <v>0</v>
      </c>
      <c r="D93" s="60" t="n">
        <f aca="false">12*AVERAGE(Recode!E93,Recode!F93,Recode!N93,Recode!S93,Recode!Z93,Recode!AG93,Recode!AK93,Recode!AM93,Recode!AP93,Recode!BE93,Recode!BF93,Recode!BG93)*(((Recode!E93&gt;0)+(Recode!F93&gt;0)+(Recode!N93&gt;0)+(Recode!S93&gt;0)+(Recode!Z93&gt;0)+(Recode!AG93&gt;0)+(Recode!AK93&gt;0)+(Recode!AM93&gt;0)+(Recode!AP93&gt;0)+(Recode!BE93&gt;0)+(Recode!BF93&gt;0)+(Recode!BG93&gt;0))&gt;9)</f>
        <v>0</v>
      </c>
      <c r="E93" s="60" t="n">
        <f aca="false">12*AVERAGE(Recode!I93,Recode!R93,Recode!U93,Recode!V93,Recode!AC93,Recode!AE93,Recode!AH93,Recode!AI93,Recode!AV93,Recode!BA93,Recode!BB93,Recode!BJ93)*(((Recode!I93&gt;0)+(Recode!R93&gt;0)+(Recode!U93&gt;0)+(Recode!V93&gt;0)+(Recode!AC93&gt;0)+(Recode!AE93&gt;0)+(Recode!AH93&gt;0)+(Recode!AI93&gt;0)+(Recode!AV93&gt;0)+(Recode!BA93&gt;0)+(Recode!BB93&gt;0)+(Recode!BJ93&gt;0))&gt;9)</f>
        <v>0</v>
      </c>
      <c r="F93" s="60" t="n">
        <f aca="false">12*AVERAGE(Recode!H93,Recode!P93,Recode!Q93,Recode!T93,Recode!AB93,Recode!AL93,Recode!AO93,Recode!AT93,Recode!AU93,Recode!AY93,Recode!AZ93,Recode!BI93)*(((Recode!H93&gt;0)+(Recode!P93&gt;0)+(Recode!Q93&gt;0)+(Recode!T93&gt;0)+(Recode!AB93&gt;0)+(Recode!AL93&gt;0)+(Recode!AO93&gt;0)+(Recode!AT93&gt;0)+(Recode!AU93&gt;0)+(Recode!AY93&gt;0)+(Recode!AZ93&gt;0)+(Recode!BI93&gt;0))&gt;9)</f>
        <v>0</v>
      </c>
      <c r="G93" s="60" t="n">
        <f aca="false">12*AVERAGE(Recode!D93,Recode!G93,Recode!J93,Recode!L93,Recode!M93,Recode!O93,Recode!Y93,Recode!AA93,Recode!AF93,Recode!AN93,Recode!AW93,Recode!BH93)*(((Recode!D93&gt;0)+(Recode!G93&gt;0)+(Recode!J93&gt;0)+(Recode!L93&gt;0)+(Recode!M93&gt;0)+(Recode!O93&gt;0)+(Recode!Y93&gt;0)+(Recode!AA93&gt;0)+(Recode!AF93&gt;0)+(Recode!AN93&gt;0)+(Recode!AW93&gt;0)+(Recode!BH93&gt;0))&gt;9)</f>
        <v>0</v>
      </c>
      <c r="M93" s="61"/>
    </row>
    <row r="94" customFormat="false" ht="13.2" hidden="false" customHeight="false" outlineLevel="0" collapsed="false">
      <c r="A94" s="62" t="n">
        <f aca="false">Input!A94</f>
        <v>0</v>
      </c>
      <c r="B94" s="63" t="n">
        <f aca="false">Input!B94</f>
        <v>0</v>
      </c>
      <c r="C94" s="64" t="n">
        <f aca="false">12*AVERAGE(Recode!C94,Recode!K94,Recode!W94,Recode!X94,Recode!AD94,Recode!AJ94,Recode!AQ94,Recode!AR94,Recode!AS94,Recode!AX94,Recode!BC94,Recode!BD94)*(((Recode!C94&gt;0)+(Recode!K94&gt;0)+(Recode!W94&gt;0)+(Recode!X94&gt;0)+(Recode!AD94&gt;0)+(Recode!AJ94&gt;0)+(Recode!AQ94&gt;0)+(Recode!AR94&gt;0)+(Recode!AS94&gt;0)+(Recode!AX94&gt;0)+(Recode!BC94&gt;0)+(Recode!BD94&gt;0))&gt;9)</f>
        <v>0</v>
      </c>
      <c r="D94" s="65" t="n">
        <f aca="false">12*AVERAGE(Recode!E94,Recode!F94,Recode!N94,Recode!S94,Recode!Z94,Recode!AG94,Recode!AK94,Recode!AM94,Recode!AP94,Recode!BE94,Recode!BF94,Recode!BG94)*(((Recode!E94&gt;0)+(Recode!F94&gt;0)+(Recode!N94&gt;0)+(Recode!S94&gt;0)+(Recode!Z94&gt;0)+(Recode!AG94&gt;0)+(Recode!AK94&gt;0)+(Recode!AM94&gt;0)+(Recode!AP94&gt;0)+(Recode!BE94&gt;0)+(Recode!BF94&gt;0)+(Recode!BG94&gt;0))&gt;9)</f>
        <v>0</v>
      </c>
      <c r="E94" s="66" t="n">
        <f aca="false">12*AVERAGE(Recode!I94,Recode!R94,Recode!U94,Recode!V94,Recode!AC94,Recode!AE94,Recode!AH94,Recode!AI94,Recode!AV94,Recode!BA94,Recode!BB94,Recode!BJ94)*(((Recode!I94&gt;0)+(Recode!R94&gt;0)+(Recode!U94&gt;0)+(Recode!V94&gt;0)+(Recode!AC94&gt;0)+(Recode!AE94&gt;0)+(Recode!AH94&gt;0)+(Recode!AI94&gt;0)+(Recode!AV94&gt;0)+(Recode!BA94&gt;0)+(Recode!BB94&gt;0)+(Recode!BJ94&gt;0))&gt;9)</f>
        <v>0</v>
      </c>
      <c r="F94" s="65" t="n">
        <f aca="false">12*AVERAGE(Recode!H94,Recode!P94,Recode!Q94,Recode!T94,Recode!AB94,Recode!AL94,Recode!AO94,Recode!AT94,Recode!AU94,Recode!AY94,Recode!AZ94,Recode!BI94)*(((Recode!H94&gt;0)+(Recode!P94&gt;0)+(Recode!Q94&gt;0)+(Recode!T94&gt;0)+(Recode!AB94&gt;0)+(Recode!AL94&gt;0)+(Recode!AO94&gt;0)+(Recode!AT94&gt;0)+(Recode!AU94&gt;0)+(Recode!AY94&gt;0)+(Recode!AZ94&gt;0)+(Recode!BI94&gt;0))&gt;9)</f>
        <v>0</v>
      </c>
      <c r="G94" s="66" t="n">
        <f aca="false">12*AVERAGE(Recode!D94,Recode!G94,Recode!J94,Recode!L94,Recode!M94,Recode!O94,Recode!Y94,Recode!AA94,Recode!AF94,Recode!AN94,Recode!AW94,Recode!BH94)*(((Recode!D94&gt;0)+(Recode!G94&gt;0)+(Recode!J94&gt;0)+(Recode!L94&gt;0)+(Recode!M94&gt;0)+(Recode!O94&gt;0)+(Recode!Y94&gt;0)+(Recode!AA94&gt;0)+(Recode!AF94&gt;0)+(Recode!AN94&gt;0)+(Recode!AW94&gt;0)+(Recode!BH94&gt;0))&gt;9)</f>
        <v>0</v>
      </c>
      <c r="M94" s="67"/>
    </row>
    <row r="95" customFormat="false" ht="13.2" hidden="false" customHeight="false" outlineLevel="0" collapsed="false">
      <c r="A95" s="62" t="n">
        <f aca="false">Input!A95</f>
        <v>0</v>
      </c>
      <c r="B95" s="63" t="n">
        <f aca="false">Input!B95</f>
        <v>0</v>
      </c>
      <c r="C95" s="64" t="n">
        <f aca="false">12*AVERAGE(Recode!C95,Recode!K95,Recode!W95,Recode!X95,Recode!AD95,Recode!AJ95,Recode!AQ95,Recode!AR95,Recode!AS95,Recode!AX95,Recode!BC95,Recode!BD95)*(((Recode!C95&gt;0)+(Recode!K95&gt;0)+(Recode!W95&gt;0)+(Recode!X95&gt;0)+(Recode!AD95&gt;0)+(Recode!AJ95&gt;0)+(Recode!AQ95&gt;0)+(Recode!AR95&gt;0)+(Recode!AS95&gt;0)+(Recode!AX95&gt;0)+(Recode!BC95&gt;0)+(Recode!BD95&gt;0))&gt;9)</f>
        <v>0</v>
      </c>
      <c r="D95" s="65" t="n">
        <f aca="false">12*AVERAGE(Recode!E95,Recode!F95,Recode!N95,Recode!S95,Recode!Z95,Recode!AG95,Recode!AK95,Recode!AM95,Recode!AP95,Recode!BE95,Recode!BF95,Recode!BG95)*(((Recode!E95&gt;0)+(Recode!F95&gt;0)+(Recode!N95&gt;0)+(Recode!S95&gt;0)+(Recode!Z95&gt;0)+(Recode!AG95&gt;0)+(Recode!AK95&gt;0)+(Recode!AM95&gt;0)+(Recode!AP95&gt;0)+(Recode!BE95&gt;0)+(Recode!BF95&gt;0)+(Recode!BG95&gt;0))&gt;9)</f>
        <v>0</v>
      </c>
      <c r="E95" s="66" t="n">
        <f aca="false">12*AVERAGE(Recode!I95,Recode!R95,Recode!U95,Recode!V95,Recode!AC95,Recode!AE95,Recode!AH95,Recode!AI95,Recode!AV95,Recode!BA95,Recode!BB95,Recode!BJ95)*(((Recode!I95&gt;0)+(Recode!R95&gt;0)+(Recode!U95&gt;0)+(Recode!V95&gt;0)+(Recode!AC95&gt;0)+(Recode!AE95&gt;0)+(Recode!AH95&gt;0)+(Recode!AI95&gt;0)+(Recode!AV95&gt;0)+(Recode!BA95&gt;0)+(Recode!BB95&gt;0)+(Recode!BJ95&gt;0))&gt;9)</f>
        <v>0</v>
      </c>
      <c r="F95" s="65" t="n">
        <f aca="false">12*AVERAGE(Recode!H95,Recode!P95,Recode!Q95,Recode!T95,Recode!AB95,Recode!AL95,Recode!AO95,Recode!AT95,Recode!AU95,Recode!AY95,Recode!AZ95,Recode!BI95)*(((Recode!H95&gt;0)+(Recode!P95&gt;0)+(Recode!Q95&gt;0)+(Recode!T95&gt;0)+(Recode!AB95&gt;0)+(Recode!AL95&gt;0)+(Recode!AO95&gt;0)+(Recode!AT95&gt;0)+(Recode!AU95&gt;0)+(Recode!AY95&gt;0)+(Recode!AZ95&gt;0)+(Recode!BI95&gt;0))&gt;9)</f>
        <v>0</v>
      </c>
      <c r="G95" s="66" t="n">
        <f aca="false">12*AVERAGE(Recode!D95,Recode!G95,Recode!J95,Recode!L95,Recode!M95,Recode!O95,Recode!Y95,Recode!AA95,Recode!AF95,Recode!AN95,Recode!AW95,Recode!BH95)*(((Recode!D95&gt;0)+(Recode!G95&gt;0)+(Recode!J95&gt;0)+(Recode!L95&gt;0)+(Recode!M95&gt;0)+(Recode!O95&gt;0)+(Recode!Y95&gt;0)+(Recode!AA95&gt;0)+(Recode!AF95&gt;0)+(Recode!AN95&gt;0)+(Recode!AW95&gt;0)+(Recode!BH95&gt;0))&gt;9)</f>
        <v>0</v>
      </c>
      <c r="M95" s="67"/>
    </row>
    <row r="96" customFormat="false" ht="13.2" hidden="false" customHeight="false" outlineLevel="0" collapsed="false">
      <c r="A96" s="62" t="n">
        <f aca="false">Input!A96</f>
        <v>0</v>
      </c>
      <c r="B96" s="63" t="n">
        <f aca="false">Input!B96</f>
        <v>0</v>
      </c>
      <c r="C96" s="64" t="n">
        <f aca="false">12*AVERAGE(Recode!C96,Recode!K96,Recode!W96,Recode!X96,Recode!AD96,Recode!AJ96,Recode!AQ96,Recode!AR96,Recode!AS96,Recode!AX96,Recode!BC96,Recode!BD96)*(((Recode!C96&gt;0)+(Recode!K96&gt;0)+(Recode!W96&gt;0)+(Recode!X96&gt;0)+(Recode!AD96&gt;0)+(Recode!AJ96&gt;0)+(Recode!AQ96&gt;0)+(Recode!AR96&gt;0)+(Recode!AS96&gt;0)+(Recode!AX96&gt;0)+(Recode!BC96&gt;0)+(Recode!BD96&gt;0))&gt;9)</f>
        <v>0</v>
      </c>
      <c r="D96" s="65" t="n">
        <f aca="false">12*AVERAGE(Recode!E96,Recode!F96,Recode!N96,Recode!S96,Recode!Z96,Recode!AG96,Recode!AK96,Recode!AM96,Recode!AP96,Recode!BE96,Recode!BF96,Recode!BG96)*(((Recode!E96&gt;0)+(Recode!F96&gt;0)+(Recode!N96&gt;0)+(Recode!S96&gt;0)+(Recode!Z96&gt;0)+(Recode!AG96&gt;0)+(Recode!AK96&gt;0)+(Recode!AM96&gt;0)+(Recode!AP96&gt;0)+(Recode!BE96&gt;0)+(Recode!BF96&gt;0)+(Recode!BG96&gt;0))&gt;9)</f>
        <v>0</v>
      </c>
      <c r="E96" s="66" t="n">
        <f aca="false">12*AVERAGE(Recode!I96,Recode!R96,Recode!U96,Recode!V96,Recode!AC96,Recode!AE96,Recode!AH96,Recode!AI96,Recode!AV96,Recode!BA96,Recode!BB96,Recode!BJ96)*(((Recode!I96&gt;0)+(Recode!R96&gt;0)+(Recode!U96&gt;0)+(Recode!V96&gt;0)+(Recode!AC96&gt;0)+(Recode!AE96&gt;0)+(Recode!AH96&gt;0)+(Recode!AI96&gt;0)+(Recode!AV96&gt;0)+(Recode!BA96&gt;0)+(Recode!BB96&gt;0)+(Recode!BJ96&gt;0))&gt;9)</f>
        <v>0</v>
      </c>
      <c r="F96" s="65" t="n">
        <f aca="false">12*AVERAGE(Recode!H96,Recode!P96,Recode!Q96,Recode!T96,Recode!AB96,Recode!AL96,Recode!AO96,Recode!AT96,Recode!AU96,Recode!AY96,Recode!AZ96,Recode!BI96)*(((Recode!H96&gt;0)+(Recode!P96&gt;0)+(Recode!Q96&gt;0)+(Recode!T96&gt;0)+(Recode!AB96&gt;0)+(Recode!AL96&gt;0)+(Recode!AO96&gt;0)+(Recode!AT96&gt;0)+(Recode!AU96&gt;0)+(Recode!AY96&gt;0)+(Recode!AZ96&gt;0)+(Recode!BI96&gt;0))&gt;9)</f>
        <v>0</v>
      </c>
      <c r="G96" s="66" t="n">
        <f aca="false">12*AVERAGE(Recode!D96,Recode!G96,Recode!J96,Recode!L96,Recode!M96,Recode!O96,Recode!Y96,Recode!AA96,Recode!AF96,Recode!AN96,Recode!AW96,Recode!BH96)*(((Recode!D96&gt;0)+(Recode!G96&gt;0)+(Recode!J96&gt;0)+(Recode!L96&gt;0)+(Recode!M96&gt;0)+(Recode!O96&gt;0)+(Recode!Y96&gt;0)+(Recode!AA96&gt;0)+(Recode!AF96&gt;0)+(Recode!AN96&gt;0)+(Recode!AW96&gt;0)+(Recode!BH96&gt;0))&gt;9)</f>
        <v>0</v>
      </c>
      <c r="M96" s="67"/>
    </row>
    <row r="97" customFormat="false" ht="13.2" hidden="false" customHeight="false" outlineLevel="0" collapsed="false">
      <c r="A97" s="62" t="n">
        <f aca="false">Input!A97</f>
        <v>0</v>
      </c>
      <c r="B97" s="63" t="n">
        <f aca="false">Input!B97</f>
        <v>0</v>
      </c>
      <c r="C97" s="64" t="n">
        <f aca="false">12*AVERAGE(Recode!C97,Recode!K97,Recode!W97,Recode!X97,Recode!AD97,Recode!AJ97,Recode!AQ97,Recode!AR97,Recode!AS97,Recode!AX97,Recode!BC97,Recode!BD97)*(((Recode!C97&gt;0)+(Recode!K97&gt;0)+(Recode!W97&gt;0)+(Recode!X97&gt;0)+(Recode!AD97&gt;0)+(Recode!AJ97&gt;0)+(Recode!AQ97&gt;0)+(Recode!AR97&gt;0)+(Recode!AS97&gt;0)+(Recode!AX97&gt;0)+(Recode!BC97&gt;0)+(Recode!BD97&gt;0))&gt;9)</f>
        <v>0</v>
      </c>
      <c r="D97" s="65" t="n">
        <f aca="false">12*AVERAGE(Recode!E97,Recode!F97,Recode!N97,Recode!S97,Recode!Z97,Recode!AG97,Recode!AK97,Recode!AM97,Recode!AP97,Recode!BE97,Recode!BF97,Recode!BG97)*(((Recode!E97&gt;0)+(Recode!F97&gt;0)+(Recode!N97&gt;0)+(Recode!S97&gt;0)+(Recode!Z97&gt;0)+(Recode!AG97&gt;0)+(Recode!AK97&gt;0)+(Recode!AM97&gt;0)+(Recode!AP97&gt;0)+(Recode!BE97&gt;0)+(Recode!BF97&gt;0)+(Recode!BG97&gt;0))&gt;9)</f>
        <v>0</v>
      </c>
      <c r="E97" s="66" t="n">
        <f aca="false">12*AVERAGE(Recode!I97,Recode!R97,Recode!U97,Recode!V97,Recode!AC97,Recode!AE97,Recode!AH97,Recode!AI97,Recode!AV97,Recode!BA97,Recode!BB97,Recode!BJ97)*(((Recode!I97&gt;0)+(Recode!R97&gt;0)+(Recode!U97&gt;0)+(Recode!V97&gt;0)+(Recode!AC97&gt;0)+(Recode!AE97&gt;0)+(Recode!AH97&gt;0)+(Recode!AI97&gt;0)+(Recode!AV97&gt;0)+(Recode!BA97&gt;0)+(Recode!BB97&gt;0)+(Recode!BJ97&gt;0))&gt;9)</f>
        <v>0</v>
      </c>
      <c r="F97" s="65" t="n">
        <f aca="false">12*AVERAGE(Recode!H97,Recode!P97,Recode!Q97,Recode!T97,Recode!AB97,Recode!AL97,Recode!AO97,Recode!AT97,Recode!AU97,Recode!AY97,Recode!AZ97,Recode!BI97)*(((Recode!H97&gt;0)+(Recode!P97&gt;0)+(Recode!Q97&gt;0)+(Recode!T97&gt;0)+(Recode!AB97&gt;0)+(Recode!AL97&gt;0)+(Recode!AO97&gt;0)+(Recode!AT97&gt;0)+(Recode!AU97&gt;0)+(Recode!AY97&gt;0)+(Recode!AZ97&gt;0)+(Recode!BI97&gt;0))&gt;9)</f>
        <v>0</v>
      </c>
      <c r="G97" s="66" t="n">
        <f aca="false">12*AVERAGE(Recode!D97,Recode!G97,Recode!J97,Recode!L97,Recode!M97,Recode!O97,Recode!Y97,Recode!AA97,Recode!AF97,Recode!AN97,Recode!AW97,Recode!BH97)*(((Recode!D97&gt;0)+(Recode!G97&gt;0)+(Recode!J97&gt;0)+(Recode!L97&gt;0)+(Recode!M97&gt;0)+(Recode!O97&gt;0)+(Recode!Y97&gt;0)+(Recode!AA97&gt;0)+(Recode!AF97&gt;0)+(Recode!AN97&gt;0)+(Recode!AW97&gt;0)+(Recode!BH97&gt;0))&gt;9)</f>
        <v>0</v>
      </c>
      <c r="M97" s="67"/>
    </row>
    <row r="98" s="50" customFormat="true" ht="13.2" hidden="false" customHeight="false" outlineLevel="0" collapsed="false">
      <c r="A98" s="49" t="n">
        <f aca="false">Input!A98</f>
        <v>0</v>
      </c>
      <c r="B98" s="58" t="n">
        <f aca="false">Input!B98</f>
        <v>0</v>
      </c>
      <c r="C98" s="59" t="n">
        <f aca="false">12*AVERAGE(Recode!C98,Recode!K98,Recode!W98,Recode!X98,Recode!AD98,Recode!AJ98,Recode!AQ98,Recode!AR98,Recode!AS98,Recode!AX98,Recode!BC98,Recode!BD98)*(((Recode!C98&gt;0)+(Recode!K98&gt;0)+(Recode!W98&gt;0)+(Recode!X98&gt;0)+(Recode!AD98&gt;0)+(Recode!AJ98&gt;0)+(Recode!AQ98&gt;0)+(Recode!AR98&gt;0)+(Recode!AS98&gt;0)+(Recode!AX98&gt;0)+(Recode!BC98&gt;0)+(Recode!BD98&gt;0))&gt;9)</f>
        <v>0</v>
      </c>
      <c r="D98" s="60" t="n">
        <f aca="false">12*AVERAGE(Recode!E98,Recode!F98,Recode!N98,Recode!S98,Recode!Z98,Recode!AG98,Recode!AK98,Recode!AM98,Recode!AP98,Recode!BE98,Recode!BF98,Recode!BG98)*(((Recode!E98&gt;0)+(Recode!F98&gt;0)+(Recode!N98&gt;0)+(Recode!S98&gt;0)+(Recode!Z98&gt;0)+(Recode!AG98&gt;0)+(Recode!AK98&gt;0)+(Recode!AM98&gt;0)+(Recode!AP98&gt;0)+(Recode!BE98&gt;0)+(Recode!BF98&gt;0)+(Recode!BG98&gt;0))&gt;9)</f>
        <v>0</v>
      </c>
      <c r="E98" s="60" t="n">
        <f aca="false">12*AVERAGE(Recode!I98,Recode!R98,Recode!U98,Recode!V98,Recode!AC98,Recode!AE98,Recode!AH98,Recode!AI98,Recode!AV98,Recode!BA98,Recode!BB98,Recode!BJ98)*(((Recode!I98&gt;0)+(Recode!R98&gt;0)+(Recode!U98&gt;0)+(Recode!V98&gt;0)+(Recode!AC98&gt;0)+(Recode!AE98&gt;0)+(Recode!AH98&gt;0)+(Recode!AI98&gt;0)+(Recode!AV98&gt;0)+(Recode!BA98&gt;0)+(Recode!BB98&gt;0)+(Recode!BJ98&gt;0))&gt;9)</f>
        <v>0</v>
      </c>
      <c r="F98" s="60" t="n">
        <f aca="false">12*AVERAGE(Recode!H98,Recode!P98,Recode!Q98,Recode!T98,Recode!AB98,Recode!AL98,Recode!AO98,Recode!AT98,Recode!AU98,Recode!AY98,Recode!AZ98,Recode!BI98)*(((Recode!H98&gt;0)+(Recode!P98&gt;0)+(Recode!Q98&gt;0)+(Recode!T98&gt;0)+(Recode!AB98&gt;0)+(Recode!AL98&gt;0)+(Recode!AO98&gt;0)+(Recode!AT98&gt;0)+(Recode!AU98&gt;0)+(Recode!AY98&gt;0)+(Recode!AZ98&gt;0)+(Recode!BI98&gt;0))&gt;9)</f>
        <v>0</v>
      </c>
      <c r="G98" s="60" t="n">
        <f aca="false">12*AVERAGE(Recode!D98,Recode!G98,Recode!J98,Recode!L98,Recode!M98,Recode!O98,Recode!Y98,Recode!AA98,Recode!AF98,Recode!AN98,Recode!AW98,Recode!BH98)*(((Recode!D98&gt;0)+(Recode!G98&gt;0)+(Recode!J98&gt;0)+(Recode!L98&gt;0)+(Recode!M98&gt;0)+(Recode!O98&gt;0)+(Recode!Y98&gt;0)+(Recode!AA98&gt;0)+(Recode!AF98&gt;0)+(Recode!AN98&gt;0)+(Recode!AW98&gt;0)+(Recode!BH98&gt;0))&gt;9)</f>
        <v>0</v>
      </c>
      <c r="M98" s="61"/>
    </row>
    <row r="99" customFormat="false" ht="13.2" hidden="false" customHeight="false" outlineLevel="0" collapsed="false">
      <c r="A99" s="62" t="n">
        <f aca="false">Input!A99</f>
        <v>0</v>
      </c>
      <c r="B99" s="63" t="n">
        <f aca="false">Input!B99</f>
        <v>0</v>
      </c>
      <c r="C99" s="64" t="n">
        <f aca="false">12*AVERAGE(Recode!C99,Recode!K99,Recode!W99,Recode!X99,Recode!AD99,Recode!AJ99,Recode!AQ99,Recode!AR99,Recode!AS99,Recode!AX99,Recode!BC99,Recode!BD99)*(((Recode!C99&gt;0)+(Recode!K99&gt;0)+(Recode!W99&gt;0)+(Recode!X99&gt;0)+(Recode!AD99&gt;0)+(Recode!AJ99&gt;0)+(Recode!AQ99&gt;0)+(Recode!AR99&gt;0)+(Recode!AS99&gt;0)+(Recode!AX99&gt;0)+(Recode!BC99&gt;0)+(Recode!BD99&gt;0))&gt;9)</f>
        <v>0</v>
      </c>
      <c r="D99" s="65" t="n">
        <f aca="false">12*AVERAGE(Recode!E99,Recode!F99,Recode!N99,Recode!S99,Recode!Z99,Recode!AG99,Recode!AK99,Recode!AM99,Recode!AP99,Recode!BE99,Recode!BF99,Recode!BG99)*(((Recode!E99&gt;0)+(Recode!F99&gt;0)+(Recode!N99&gt;0)+(Recode!S99&gt;0)+(Recode!Z99&gt;0)+(Recode!AG99&gt;0)+(Recode!AK99&gt;0)+(Recode!AM99&gt;0)+(Recode!AP99&gt;0)+(Recode!BE99&gt;0)+(Recode!BF99&gt;0)+(Recode!BG99&gt;0))&gt;9)</f>
        <v>0</v>
      </c>
      <c r="E99" s="66" t="n">
        <f aca="false">12*AVERAGE(Recode!I99,Recode!R99,Recode!U99,Recode!V99,Recode!AC99,Recode!AE99,Recode!AH99,Recode!AI99,Recode!AV99,Recode!BA99,Recode!BB99,Recode!BJ99)*(((Recode!I99&gt;0)+(Recode!R99&gt;0)+(Recode!U99&gt;0)+(Recode!V99&gt;0)+(Recode!AC99&gt;0)+(Recode!AE99&gt;0)+(Recode!AH99&gt;0)+(Recode!AI99&gt;0)+(Recode!AV99&gt;0)+(Recode!BA99&gt;0)+(Recode!BB99&gt;0)+(Recode!BJ99&gt;0))&gt;9)</f>
        <v>0</v>
      </c>
      <c r="F99" s="65" t="n">
        <f aca="false">12*AVERAGE(Recode!H99,Recode!P99,Recode!Q99,Recode!T99,Recode!AB99,Recode!AL99,Recode!AO99,Recode!AT99,Recode!AU99,Recode!AY99,Recode!AZ99,Recode!BI99)*(((Recode!H99&gt;0)+(Recode!P99&gt;0)+(Recode!Q99&gt;0)+(Recode!T99&gt;0)+(Recode!AB99&gt;0)+(Recode!AL99&gt;0)+(Recode!AO99&gt;0)+(Recode!AT99&gt;0)+(Recode!AU99&gt;0)+(Recode!AY99&gt;0)+(Recode!AZ99&gt;0)+(Recode!BI99&gt;0))&gt;9)</f>
        <v>0</v>
      </c>
      <c r="G99" s="66" t="n">
        <f aca="false">12*AVERAGE(Recode!D99,Recode!G99,Recode!J99,Recode!L99,Recode!M99,Recode!O99,Recode!Y99,Recode!AA99,Recode!AF99,Recode!AN99,Recode!AW99,Recode!BH99)*(((Recode!D99&gt;0)+(Recode!G99&gt;0)+(Recode!J99&gt;0)+(Recode!L99&gt;0)+(Recode!M99&gt;0)+(Recode!O99&gt;0)+(Recode!Y99&gt;0)+(Recode!AA99&gt;0)+(Recode!AF99&gt;0)+(Recode!AN99&gt;0)+(Recode!AW99&gt;0)+(Recode!BH99&gt;0))&gt;9)</f>
        <v>0</v>
      </c>
      <c r="M99" s="67"/>
    </row>
    <row r="100" customFormat="false" ht="13.2" hidden="false" customHeight="false" outlineLevel="0" collapsed="false">
      <c r="A100" s="62" t="n">
        <f aca="false">Input!A100</f>
        <v>0</v>
      </c>
      <c r="B100" s="63" t="n">
        <f aca="false">Input!B100</f>
        <v>0</v>
      </c>
      <c r="C100" s="64" t="n">
        <f aca="false">12*AVERAGE(Recode!C100,Recode!K100,Recode!W100,Recode!X100,Recode!AD100,Recode!AJ100,Recode!AQ100,Recode!AR100,Recode!AS100,Recode!AX100,Recode!BC100,Recode!BD100)*(((Recode!C100&gt;0)+(Recode!K100&gt;0)+(Recode!W100&gt;0)+(Recode!X100&gt;0)+(Recode!AD100&gt;0)+(Recode!AJ100&gt;0)+(Recode!AQ100&gt;0)+(Recode!AR100&gt;0)+(Recode!AS100&gt;0)+(Recode!AX100&gt;0)+(Recode!BC100&gt;0)+(Recode!BD100&gt;0))&gt;9)</f>
        <v>0</v>
      </c>
      <c r="D100" s="65" t="n">
        <f aca="false">12*AVERAGE(Recode!E100,Recode!F100,Recode!N100,Recode!S100,Recode!Z100,Recode!AG100,Recode!AK100,Recode!AM100,Recode!AP100,Recode!BE100,Recode!BF100,Recode!BG100)*(((Recode!E100&gt;0)+(Recode!F100&gt;0)+(Recode!N100&gt;0)+(Recode!S100&gt;0)+(Recode!Z100&gt;0)+(Recode!AG100&gt;0)+(Recode!AK100&gt;0)+(Recode!AM100&gt;0)+(Recode!AP100&gt;0)+(Recode!BE100&gt;0)+(Recode!BF100&gt;0)+(Recode!BG100&gt;0))&gt;9)</f>
        <v>0</v>
      </c>
      <c r="E100" s="66" t="n">
        <f aca="false">12*AVERAGE(Recode!I100,Recode!R100,Recode!U100,Recode!V100,Recode!AC100,Recode!AE100,Recode!AH100,Recode!AI100,Recode!AV100,Recode!BA100,Recode!BB100,Recode!BJ100)*(((Recode!I100&gt;0)+(Recode!R100&gt;0)+(Recode!U100&gt;0)+(Recode!V100&gt;0)+(Recode!AC100&gt;0)+(Recode!AE100&gt;0)+(Recode!AH100&gt;0)+(Recode!AI100&gt;0)+(Recode!AV100&gt;0)+(Recode!BA100&gt;0)+(Recode!BB100&gt;0)+(Recode!BJ100&gt;0))&gt;9)</f>
        <v>0</v>
      </c>
      <c r="F100" s="65" t="n">
        <f aca="false">12*AVERAGE(Recode!H100,Recode!P100,Recode!Q100,Recode!T100,Recode!AB100,Recode!AL100,Recode!AO100,Recode!AT100,Recode!AU100,Recode!AY100,Recode!AZ100,Recode!BI100)*(((Recode!H100&gt;0)+(Recode!P100&gt;0)+(Recode!Q100&gt;0)+(Recode!T100&gt;0)+(Recode!AB100&gt;0)+(Recode!AL100&gt;0)+(Recode!AO100&gt;0)+(Recode!AT100&gt;0)+(Recode!AU100&gt;0)+(Recode!AY100&gt;0)+(Recode!AZ100&gt;0)+(Recode!BI100&gt;0))&gt;9)</f>
        <v>0</v>
      </c>
      <c r="G100" s="66" t="n">
        <f aca="false">12*AVERAGE(Recode!D100,Recode!G100,Recode!J100,Recode!L100,Recode!M100,Recode!O100,Recode!Y100,Recode!AA100,Recode!AF100,Recode!AN100,Recode!AW100,Recode!BH100)*(((Recode!D100&gt;0)+(Recode!G100&gt;0)+(Recode!J100&gt;0)+(Recode!L100&gt;0)+(Recode!M100&gt;0)+(Recode!O100&gt;0)+(Recode!Y100&gt;0)+(Recode!AA100&gt;0)+(Recode!AF100&gt;0)+(Recode!AN100&gt;0)+(Recode!AW100&gt;0)+(Recode!BH100&gt;0))&gt;9)</f>
        <v>0</v>
      </c>
      <c r="M100" s="67"/>
    </row>
    <row r="101" customFormat="false" ht="13.2" hidden="false" customHeight="false" outlineLevel="0" collapsed="false">
      <c r="A101" s="62" t="n">
        <f aca="false">Input!A101</f>
        <v>0</v>
      </c>
      <c r="B101" s="63" t="n">
        <f aca="false">Input!B101</f>
        <v>0</v>
      </c>
      <c r="C101" s="64" t="n">
        <f aca="false">12*AVERAGE(Recode!C101,Recode!K101,Recode!W101,Recode!X101,Recode!AD101,Recode!AJ101,Recode!AQ101,Recode!AR101,Recode!AS101,Recode!AX101,Recode!BC101,Recode!BD101)*(((Recode!C101&gt;0)+(Recode!K101&gt;0)+(Recode!W101&gt;0)+(Recode!X101&gt;0)+(Recode!AD101&gt;0)+(Recode!AJ101&gt;0)+(Recode!AQ101&gt;0)+(Recode!AR101&gt;0)+(Recode!AS101&gt;0)+(Recode!AX101&gt;0)+(Recode!BC101&gt;0)+(Recode!BD101&gt;0))&gt;9)</f>
        <v>0</v>
      </c>
      <c r="D101" s="65" t="n">
        <f aca="false">12*AVERAGE(Recode!E101,Recode!F101,Recode!N101,Recode!S101,Recode!Z101,Recode!AG101,Recode!AK101,Recode!AM101,Recode!AP101,Recode!BE101,Recode!BF101,Recode!BG101)*(((Recode!E101&gt;0)+(Recode!F101&gt;0)+(Recode!N101&gt;0)+(Recode!S101&gt;0)+(Recode!Z101&gt;0)+(Recode!AG101&gt;0)+(Recode!AK101&gt;0)+(Recode!AM101&gt;0)+(Recode!AP101&gt;0)+(Recode!BE101&gt;0)+(Recode!BF101&gt;0)+(Recode!BG101&gt;0))&gt;9)</f>
        <v>0</v>
      </c>
      <c r="E101" s="66" t="n">
        <f aca="false">12*AVERAGE(Recode!I101,Recode!R101,Recode!U101,Recode!V101,Recode!AC101,Recode!AE101,Recode!AH101,Recode!AI101,Recode!AV101,Recode!BA101,Recode!BB101,Recode!BJ101)*(((Recode!I101&gt;0)+(Recode!R101&gt;0)+(Recode!U101&gt;0)+(Recode!V101&gt;0)+(Recode!AC101&gt;0)+(Recode!AE101&gt;0)+(Recode!AH101&gt;0)+(Recode!AI101&gt;0)+(Recode!AV101&gt;0)+(Recode!BA101&gt;0)+(Recode!BB101&gt;0)+(Recode!BJ101&gt;0))&gt;9)</f>
        <v>0</v>
      </c>
      <c r="F101" s="65" t="n">
        <f aca="false">12*AVERAGE(Recode!H101,Recode!P101,Recode!Q101,Recode!T101,Recode!AB101,Recode!AL101,Recode!AO101,Recode!AT101,Recode!AU101,Recode!AY101,Recode!AZ101,Recode!BI101)*(((Recode!H101&gt;0)+(Recode!P101&gt;0)+(Recode!Q101&gt;0)+(Recode!T101&gt;0)+(Recode!AB101&gt;0)+(Recode!AL101&gt;0)+(Recode!AO101&gt;0)+(Recode!AT101&gt;0)+(Recode!AU101&gt;0)+(Recode!AY101&gt;0)+(Recode!AZ101&gt;0)+(Recode!BI101&gt;0))&gt;9)</f>
        <v>0</v>
      </c>
      <c r="G101" s="66" t="n">
        <f aca="false">12*AVERAGE(Recode!D101,Recode!G101,Recode!J101,Recode!L101,Recode!M101,Recode!O101,Recode!Y101,Recode!AA101,Recode!AF101,Recode!AN101,Recode!AW101,Recode!BH101)*(((Recode!D101&gt;0)+(Recode!G101&gt;0)+(Recode!J101&gt;0)+(Recode!L101&gt;0)+(Recode!M101&gt;0)+(Recode!O101&gt;0)+(Recode!Y101&gt;0)+(Recode!AA101&gt;0)+(Recode!AF101&gt;0)+(Recode!AN101&gt;0)+(Recode!AW101&gt;0)+(Recode!BH101&gt;0))&gt;9)</f>
        <v>0</v>
      </c>
      <c r="M101" s="67"/>
    </row>
    <row r="102" customFormat="false" ht="13.2" hidden="false" customHeight="false" outlineLevel="0" collapsed="false">
      <c r="A102" s="62"/>
    </row>
    <row r="103" customFormat="false" ht="13.2" hidden="false" customHeight="false" outlineLevel="0" collapsed="false">
      <c r="A103" s="62"/>
    </row>
    <row r="104" customFormat="false" ht="13.2" hidden="false" customHeight="false" outlineLevel="0" collapsed="false">
      <c r="A104" s="62"/>
    </row>
    <row r="105" customFormat="false" ht="13.2" hidden="false" customHeight="false" outlineLevel="0" collapsed="false">
      <c r="A105" s="62"/>
    </row>
    <row r="106" customFormat="false" ht="13.2" hidden="false" customHeight="false" outlineLevel="0" collapsed="false">
      <c r="A106" s="62"/>
    </row>
    <row r="107" customFormat="false" ht="13.2" hidden="false" customHeight="false" outlineLevel="0" collapsed="false">
      <c r="A107" s="62"/>
    </row>
    <row r="108" customFormat="false" ht="13.2" hidden="false" customHeight="false" outlineLevel="0" collapsed="false">
      <c r="A108" s="62"/>
    </row>
    <row r="109" customFormat="false" ht="13.2" hidden="false" customHeight="false" outlineLevel="0" collapsed="false">
      <c r="A109" s="62"/>
    </row>
    <row r="110" customFormat="false" ht="13.2" hidden="false" customHeight="false" outlineLevel="0" collapsed="false">
      <c r="A110" s="62"/>
    </row>
    <row r="111" customFormat="false" ht="13.2" hidden="false" customHeight="false" outlineLevel="0" collapsed="false">
      <c r="A111" s="62"/>
    </row>
    <row r="112" customFormat="false" ht="13.2" hidden="false" customHeight="false" outlineLevel="0" collapsed="false">
      <c r="A112" s="62"/>
    </row>
    <row r="113" customFormat="false" ht="13.2" hidden="false" customHeight="false" outlineLevel="0" collapsed="false">
      <c r="A113" s="62"/>
    </row>
    <row r="114" customFormat="false" ht="13.2" hidden="false" customHeight="false" outlineLevel="0" collapsed="false">
      <c r="A114" s="62"/>
    </row>
    <row r="115" customFormat="false" ht="13.2" hidden="false" customHeight="false" outlineLevel="0" collapsed="false">
      <c r="A115" s="62"/>
    </row>
    <row r="116" customFormat="false" ht="13.2" hidden="false" customHeight="false" outlineLevel="0" collapsed="false">
      <c r="A116" s="62"/>
    </row>
    <row r="117" customFormat="false" ht="13.2" hidden="false" customHeight="false" outlineLevel="0" collapsed="false">
      <c r="A117" s="62"/>
    </row>
    <row r="118" customFormat="false" ht="13.2" hidden="false" customHeight="false" outlineLevel="0" collapsed="false">
      <c r="A118" s="62"/>
    </row>
    <row r="119" customFormat="false" ht="13.2" hidden="false" customHeight="false" outlineLevel="0" collapsed="false">
      <c r="A119" s="62"/>
    </row>
    <row r="120" customFormat="false" ht="13.2" hidden="false" customHeight="false" outlineLevel="0" collapsed="false">
      <c r="A120" s="62"/>
    </row>
    <row r="121" customFormat="false" ht="13.2" hidden="false" customHeight="false" outlineLevel="0" collapsed="false">
      <c r="A121" s="62"/>
    </row>
    <row r="122" customFormat="false" ht="13.2" hidden="false" customHeight="false" outlineLevel="0" collapsed="false">
      <c r="A122" s="62"/>
    </row>
    <row r="123" customFormat="false" ht="13.2" hidden="false" customHeight="false" outlineLevel="0" collapsed="false">
      <c r="A123" s="62"/>
    </row>
    <row r="124" customFormat="false" ht="13.2" hidden="false" customHeight="false" outlineLevel="0" collapsed="false">
      <c r="A124" s="62"/>
    </row>
    <row r="125" customFormat="false" ht="13.2" hidden="false" customHeight="false" outlineLevel="0" collapsed="false">
      <c r="A125" s="62"/>
    </row>
    <row r="126" customFormat="false" ht="13.2" hidden="false" customHeight="false" outlineLevel="0" collapsed="false">
      <c r="A126" s="62"/>
    </row>
    <row r="127" customFormat="false" ht="13.2" hidden="false" customHeight="false" outlineLevel="0" collapsed="false">
      <c r="A127" s="62"/>
    </row>
    <row r="128" customFormat="false" ht="13.2" hidden="false" customHeight="false" outlineLevel="0" collapsed="false">
      <c r="A128" s="62"/>
    </row>
    <row r="129" customFormat="false" ht="13.2" hidden="false" customHeight="false" outlineLevel="0" collapsed="false">
      <c r="A129" s="62"/>
    </row>
    <row r="130" customFormat="false" ht="13.2" hidden="false" customHeight="false" outlineLevel="0" collapsed="false">
      <c r="A130" s="62"/>
    </row>
    <row r="131" customFormat="false" ht="13.2" hidden="false" customHeight="false" outlineLevel="0" collapsed="false">
      <c r="A131" s="62"/>
    </row>
    <row r="132" customFormat="false" ht="13.2" hidden="false" customHeight="false" outlineLevel="0" collapsed="false">
      <c r="A132" s="62"/>
    </row>
    <row r="133" customFormat="false" ht="13.2" hidden="false" customHeight="false" outlineLevel="0" collapsed="false">
      <c r="A133" s="62"/>
    </row>
    <row r="134" customFormat="false" ht="13.2" hidden="false" customHeight="false" outlineLevel="0" collapsed="false">
      <c r="A134" s="62"/>
    </row>
    <row r="135" customFormat="false" ht="13.2" hidden="false" customHeight="false" outlineLevel="0" collapsed="false">
      <c r="A135" s="62"/>
    </row>
    <row r="136" customFormat="false" ht="13.2" hidden="false" customHeight="false" outlineLevel="0" collapsed="false">
      <c r="A136" s="62"/>
    </row>
    <row r="137" customFormat="false" ht="13.2" hidden="false" customHeight="false" outlineLevel="0" collapsed="false">
      <c r="A137" s="62"/>
    </row>
    <row r="138" customFormat="false" ht="13.2" hidden="false" customHeight="false" outlineLevel="0" collapsed="false">
      <c r="A138" s="62"/>
    </row>
    <row r="139" customFormat="false" ht="13.2" hidden="false" customHeight="false" outlineLevel="0" collapsed="false">
      <c r="A139" s="62"/>
    </row>
    <row r="140" customFormat="false" ht="13.2" hidden="false" customHeight="false" outlineLevel="0" collapsed="false">
      <c r="A140" s="62"/>
    </row>
    <row r="141" customFormat="false" ht="13.2" hidden="false" customHeight="false" outlineLevel="0" collapsed="false">
      <c r="A141" s="62"/>
    </row>
    <row r="142" customFormat="false" ht="13.2" hidden="false" customHeight="false" outlineLevel="0" collapsed="false">
      <c r="A142" s="62"/>
    </row>
    <row r="143" customFormat="false" ht="13.2" hidden="false" customHeight="false" outlineLevel="0" collapsed="false">
      <c r="A143" s="62"/>
    </row>
    <row r="144" customFormat="false" ht="13.2" hidden="false" customHeight="false" outlineLevel="0" collapsed="false">
      <c r="A144" s="62"/>
    </row>
    <row r="145" customFormat="false" ht="13.2" hidden="false" customHeight="false" outlineLevel="0" collapsed="false">
      <c r="A145" s="62"/>
    </row>
    <row r="146" customFormat="false" ht="13.2" hidden="false" customHeight="false" outlineLevel="0" collapsed="false">
      <c r="A146" s="62"/>
    </row>
    <row r="147" customFormat="false" ht="13.2" hidden="false" customHeight="false" outlineLevel="0" collapsed="false">
      <c r="A147" s="62"/>
    </row>
    <row r="148" customFormat="false" ht="13.2" hidden="false" customHeight="false" outlineLevel="0" collapsed="false">
      <c r="A148" s="62"/>
    </row>
    <row r="149" customFormat="false" ht="13.2" hidden="false" customHeight="false" outlineLevel="0" collapsed="false">
      <c r="A149" s="62"/>
    </row>
    <row r="150" customFormat="false" ht="13.2" hidden="false" customHeight="false" outlineLevel="0" collapsed="false">
      <c r="A150" s="62"/>
    </row>
    <row r="151" customFormat="false" ht="13.2" hidden="false" customHeight="false" outlineLevel="0" collapsed="false">
      <c r="A151" s="62"/>
    </row>
    <row r="152" customFormat="false" ht="13.2" hidden="false" customHeight="false" outlineLevel="0" collapsed="false">
      <c r="A152" s="62"/>
    </row>
    <row r="153" customFormat="false" ht="13.2" hidden="false" customHeight="false" outlineLevel="0" collapsed="false">
      <c r="A153" s="62"/>
    </row>
    <row r="154" customFormat="false" ht="13.2" hidden="false" customHeight="false" outlineLevel="0" collapsed="false">
      <c r="A154" s="62"/>
    </row>
    <row r="155" customFormat="false" ht="13.2" hidden="false" customHeight="false" outlineLevel="0" collapsed="false">
      <c r="A155" s="62"/>
    </row>
    <row r="156" customFormat="false" ht="13.2" hidden="false" customHeight="false" outlineLevel="0" collapsed="false">
      <c r="A156" s="62"/>
    </row>
    <row r="157" customFormat="false" ht="13.2" hidden="false" customHeight="false" outlineLevel="0" collapsed="false">
      <c r="A157" s="62"/>
    </row>
    <row r="158" customFormat="false" ht="13.2" hidden="false" customHeight="false" outlineLevel="0" collapsed="false">
      <c r="A158" s="62"/>
    </row>
    <row r="159" customFormat="false" ht="13.2" hidden="false" customHeight="false" outlineLevel="0" collapsed="false">
      <c r="A159" s="62"/>
    </row>
    <row r="160" customFormat="false" ht="13.2" hidden="false" customHeight="false" outlineLevel="0" collapsed="false">
      <c r="A160" s="62"/>
    </row>
    <row r="161" customFormat="false" ht="13.2" hidden="false" customHeight="false" outlineLevel="0" collapsed="false">
      <c r="A161" s="62"/>
    </row>
    <row r="162" customFormat="false" ht="13.2" hidden="false" customHeight="false" outlineLevel="0" collapsed="false">
      <c r="A162" s="62"/>
    </row>
    <row r="163" customFormat="false" ht="13.2" hidden="false" customHeight="false" outlineLevel="0" collapsed="false">
      <c r="A163" s="62"/>
    </row>
    <row r="164" customFormat="false" ht="13.2" hidden="false" customHeight="false" outlineLevel="0" collapsed="false">
      <c r="A164" s="62"/>
    </row>
    <row r="165" customFormat="false" ht="13.2" hidden="false" customHeight="false" outlineLevel="0" collapsed="false">
      <c r="A165" s="62"/>
    </row>
    <row r="166" customFormat="false" ht="13.2" hidden="false" customHeight="false" outlineLevel="0" collapsed="false">
      <c r="A166" s="62"/>
    </row>
    <row r="167" customFormat="false" ht="13.2" hidden="false" customHeight="false" outlineLevel="0" collapsed="false">
      <c r="A167" s="62"/>
    </row>
    <row r="168" customFormat="false" ht="13.2" hidden="false" customHeight="false" outlineLevel="0" collapsed="false">
      <c r="A168" s="62"/>
    </row>
    <row r="169" customFormat="false" ht="13.2" hidden="false" customHeight="false" outlineLevel="0" collapsed="false">
      <c r="A169" s="62"/>
    </row>
    <row r="170" customFormat="false" ht="13.2" hidden="false" customHeight="false" outlineLevel="0" collapsed="false">
      <c r="A170" s="62"/>
    </row>
    <row r="171" customFormat="false" ht="13.2" hidden="false" customHeight="false" outlineLevel="0" collapsed="false">
      <c r="A171" s="62"/>
    </row>
    <row r="172" customFormat="false" ht="13.2" hidden="false" customHeight="false" outlineLevel="0" collapsed="false">
      <c r="A172" s="62"/>
    </row>
    <row r="173" customFormat="false" ht="13.2" hidden="false" customHeight="false" outlineLevel="0" collapsed="false">
      <c r="A173" s="62"/>
    </row>
    <row r="174" customFormat="false" ht="13.2" hidden="false" customHeight="false" outlineLevel="0" collapsed="false">
      <c r="A174" s="62"/>
    </row>
    <row r="175" customFormat="false" ht="13.2" hidden="false" customHeight="false" outlineLevel="0" collapsed="false">
      <c r="A175" s="62"/>
    </row>
    <row r="176" customFormat="false" ht="13.2" hidden="false" customHeight="false" outlineLevel="0" collapsed="false">
      <c r="A176" s="62"/>
    </row>
    <row r="177" customFormat="false" ht="13.2" hidden="false" customHeight="false" outlineLevel="0" collapsed="false">
      <c r="A177" s="62"/>
    </row>
    <row r="178" customFormat="false" ht="13.2" hidden="false" customHeight="false" outlineLevel="0" collapsed="false">
      <c r="A178" s="62"/>
    </row>
    <row r="179" customFormat="false" ht="13.2" hidden="false" customHeight="false" outlineLevel="0" collapsed="false">
      <c r="A179" s="62"/>
    </row>
    <row r="180" customFormat="false" ht="13.2" hidden="false" customHeight="false" outlineLevel="0" collapsed="false">
      <c r="A180" s="62"/>
    </row>
    <row r="181" customFormat="false" ht="13.2" hidden="false" customHeight="false" outlineLevel="0" collapsed="false">
      <c r="A181" s="62"/>
    </row>
    <row r="182" customFormat="false" ht="13.2" hidden="false" customHeight="false" outlineLevel="0" collapsed="false">
      <c r="A182" s="62"/>
    </row>
    <row r="183" customFormat="false" ht="13.2" hidden="false" customHeight="false" outlineLevel="0" collapsed="false">
      <c r="A183" s="62"/>
    </row>
    <row r="184" customFormat="false" ht="13.2" hidden="false" customHeight="false" outlineLevel="0" collapsed="false">
      <c r="A184" s="62"/>
    </row>
    <row r="185" customFormat="false" ht="13.2" hidden="false" customHeight="false" outlineLevel="0" collapsed="false">
      <c r="A185" s="62"/>
    </row>
    <row r="186" customFormat="false" ht="13.2" hidden="false" customHeight="false" outlineLevel="0" collapsed="false">
      <c r="A186" s="62"/>
    </row>
    <row r="187" customFormat="false" ht="13.2" hidden="false" customHeight="false" outlineLevel="0" collapsed="false">
      <c r="A187" s="62"/>
    </row>
    <row r="188" customFormat="false" ht="13.2" hidden="false" customHeight="false" outlineLevel="0" collapsed="false">
      <c r="A188" s="62"/>
    </row>
    <row r="189" customFormat="false" ht="13.2" hidden="false" customHeight="false" outlineLevel="0" collapsed="false">
      <c r="A189" s="62"/>
    </row>
    <row r="190" customFormat="false" ht="13.2" hidden="false" customHeight="false" outlineLevel="0" collapsed="false">
      <c r="A190" s="62"/>
    </row>
    <row r="191" customFormat="false" ht="13.2" hidden="false" customHeight="false" outlineLevel="0" collapsed="false">
      <c r="A191" s="62"/>
    </row>
    <row r="192" customFormat="false" ht="13.2" hidden="false" customHeight="false" outlineLevel="0" collapsed="false">
      <c r="A192" s="62"/>
    </row>
    <row r="193" customFormat="false" ht="13.2" hidden="false" customHeight="false" outlineLevel="0" collapsed="false">
      <c r="A193" s="62"/>
    </row>
    <row r="194" customFormat="false" ht="13.2" hidden="false" customHeight="false" outlineLevel="0" collapsed="false">
      <c r="A194" s="62"/>
    </row>
    <row r="195" customFormat="false" ht="13.2" hidden="false" customHeight="false" outlineLevel="0" collapsed="false">
      <c r="A195" s="62"/>
    </row>
    <row r="196" customFormat="false" ht="13.2" hidden="false" customHeight="false" outlineLevel="0" collapsed="false">
      <c r="A196" s="62"/>
    </row>
    <row r="197" customFormat="false" ht="13.2" hidden="false" customHeight="false" outlineLevel="0" collapsed="false">
      <c r="A197" s="62"/>
    </row>
    <row r="198" customFormat="false" ht="13.2" hidden="false" customHeight="false" outlineLevel="0" collapsed="false">
      <c r="A198" s="62"/>
    </row>
    <row r="199" customFormat="false" ht="13.2" hidden="false" customHeight="false" outlineLevel="0" collapsed="false">
      <c r="A199" s="62"/>
    </row>
    <row r="200" customFormat="false" ht="13.2" hidden="false" customHeight="false" outlineLevel="0" collapsed="false">
      <c r="A200" s="62"/>
    </row>
    <row r="201" customFormat="false" ht="13.2" hidden="false" customHeight="false" outlineLevel="0" collapsed="false">
      <c r="A201" s="62"/>
    </row>
    <row r="202" customFormat="false" ht="13.2" hidden="false" customHeight="false" outlineLevel="0" collapsed="false">
      <c r="A202" s="62"/>
    </row>
    <row r="203" customFormat="false" ht="13.2" hidden="false" customHeight="false" outlineLevel="0" collapsed="false">
      <c r="A203" s="62"/>
    </row>
    <row r="204" customFormat="false" ht="13.2" hidden="false" customHeight="false" outlineLevel="0" collapsed="false">
      <c r="A204" s="62"/>
    </row>
    <row r="205" customFormat="false" ht="13.2" hidden="false" customHeight="false" outlineLevel="0" collapsed="false">
      <c r="A205" s="62"/>
    </row>
    <row r="206" customFormat="false" ht="13.2" hidden="false" customHeight="false" outlineLevel="0" collapsed="false">
      <c r="A206" s="62"/>
    </row>
    <row r="207" customFormat="false" ht="13.2" hidden="false" customHeight="false" outlineLevel="0" collapsed="false">
      <c r="A207" s="62"/>
    </row>
    <row r="208" customFormat="false" ht="13.2" hidden="false" customHeight="false" outlineLevel="0" collapsed="false">
      <c r="A208" s="62"/>
    </row>
    <row r="209" customFormat="false" ht="13.2" hidden="false" customHeight="false" outlineLevel="0" collapsed="false">
      <c r="A209" s="62"/>
    </row>
    <row r="210" customFormat="false" ht="13.2" hidden="false" customHeight="false" outlineLevel="0" collapsed="false">
      <c r="A210" s="62"/>
    </row>
    <row r="211" customFormat="false" ht="13.2" hidden="false" customHeight="false" outlineLevel="0" collapsed="false">
      <c r="A211" s="62"/>
    </row>
    <row r="212" customFormat="false" ht="13.2" hidden="false" customHeight="false" outlineLevel="0" collapsed="false">
      <c r="A212" s="62"/>
    </row>
    <row r="213" customFormat="false" ht="13.2" hidden="false" customHeight="false" outlineLevel="0" collapsed="false">
      <c r="A213" s="62"/>
    </row>
    <row r="214" customFormat="false" ht="13.2" hidden="false" customHeight="false" outlineLevel="0" collapsed="false">
      <c r="A214" s="62"/>
    </row>
    <row r="215" customFormat="false" ht="13.2" hidden="false" customHeight="false" outlineLevel="0" collapsed="false">
      <c r="A215" s="62"/>
    </row>
    <row r="216" customFormat="false" ht="13.2" hidden="false" customHeight="false" outlineLevel="0" collapsed="false">
      <c r="A216" s="62"/>
    </row>
    <row r="217" customFormat="false" ht="13.2" hidden="false" customHeight="false" outlineLevel="0" collapsed="false">
      <c r="A217" s="62"/>
    </row>
    <row r="218" customFormat="false" ht="13.2" hidden="false" customHeight="false" outlineLevel="0" collapsed="false">
      <c r="A218" s="62"/>
    </row>
    <row r="219" customFormat="false" ht="13.2" hidden="false" customHeight="false" outlineLevel="0" collapsed="false">
      <c r="A219" s="62"/>
    </row>
    <row r="220" customFormat="false" ht="13.2" hidden="false" customHeight="false" outlineLevel="0" collapsed="false">
      <c r="A220" s="62"/>
    </row>
    <row r="221" customFormat="false" ht="13.2" hidden="false" customHeight="false" outlineLevel="0" collapsed="false">
      <c r="A221" s="62"/>
    </row>
    <row r="222" customFormat="false" ht="13.2" hidden="false" customHeight="false" outlineLevel="0" collapsed="false">
      <c r="A222" s="62"/>
    </row>
    <row r="223" customFormat="false" ht="13.2" hidden="false" customHeight="false" outlineLevel="0" collapsed="false">
      <c r="A223" s="62"/>
    </row>
    <row r="224" customFormat="false" ht="13.2" hidden="false" customHeight="false" outlineLevel="0" collapsed="false">
      <c r="A224" s="62"/>
    </row>
    <row r="225" customFormat="false" ht="13.2" hidden="false" customHeight="false" outlineLevel="0" collapsed="false">
      <c r="A225" s="62"/>
    </row>
    <row r="226" customFormat="false" ht="13.2" hidden="false" customHeight="false" outlineLevel="0" collapsed="false">
      <c r="A226" s="62"/>
    </row>
    <row r="227" customFormat="false" ht="13.2" hidden="false" customHeight="false" outlineLevel="0" collapsed="false">
      <c r="A227" s="62"/>
    </row>
    <row r="228" customFormat="false" ht="13.2" hidden="false" customHeight="false" outlineLevel="0" collapsed="false">
      <c r="A228" s="62"/>
    </row>
    <row r="229" customFormat="false" ht="13.2" hidden="false" customHeight="false" outlineLevel="0" collapsed="false">
      <c r="A229" s="62"/>
    </row>
    <row r="230" customFormat="false" ht="13.2" hidden="false" customHeight="false" outlineLevel="0" collapsed="false">
      <c r="A230" s="62"/>
    </row>
    <row r="231" customFormat="false" ht="13.2" hidden="false" customHeight="false" outlineLevel="0" collapsed="false">
      <c r="A231" s="62"/>
    </row>
    <row r="232" customFormat="false" ht="13.2" hidden="false" customHeight="false" outlineLevel="0" collapsed="false">
      <c r="A232" s="62"/>
    </row>
    <row r="233" customFormat="false" ht="13.2" hidden="false" customHeight="false" outlineLevel="0" collapsed="false">
      <c r="A233" s="62"/>
    </row>
    <row r="234" customFormat="false" ht="13.2" hidden="false" customHeight="false" outlineLevel="0" collapsed="false">
      <c r="A234" s="62"/>
    </row>
    <row r="235" customFormat="false" ht="13.2" hidden="false" customHeight="false" outlineLevel="0" collapsed="false">
      <c r="A235" s="62"/>
    </row>
    <row r="236" customFormat="false" ht="13.2" hidden="false" customHeight="false" outlineLevel="0" collapsed="false">
      <c r="A236" s="62"/>
    </row>
    <row r="237" customFormat="false" ht="13.2" hidden="false" customHeight="false" outlineLevel="0" collapsed="false">
      <c r="A237" s="62"/>
    </row>
    <row r="238" customFormat="false" ht="13.2" hidden="false" customHeight="false" outlineLevel="0" collapsed="false">
      <c r="A238" s="62"/>
    </row>
    <row r="239" customFormat="false" ht="13.2" hidden="false" customHeight="false" outlineLevel="0" collapsed="false">
      <c r="A239" s="62"/>
    </row>
    <row r="240" customFormat="false" ht="13.2" hidden="false" customHeight="false" outlineLevel="0" collapsed="false">
      <c r="A240" s="62"/>
    </row>
    <row r="241" customFormat="false" ht="13.2" hidden="false" customHeight="false" outlineLevel="0" collapsed="false">
      <c r="A241" s="62"/>
    </row>
    <row r="242" customFormat="false" ht="13.2" hidden="false" customHeight="false" outlineLevel="0" collapsed="false">
      <c r="A242" s="62"/>
    </row>
    <row r="243" customFormat="false" ht="13.2" hidden="false" customHeight="false" outlineLevel="0" collapsed="false">
      <c r="A243" s="62"/>
    </row>
    <row r="244" customFormat="false" ht="13.2" hidden="false" customHeight="false" outlineLevel="0" collapsed="false">
      <c r="A244" s="62"/>
    </row>
    <row r="245" customFormat="false" ht="13.2" hidden="false" customHeight="false" outlineLevel="0" collapsed="false">
      <c r="A245" s="62"/>
    </row>
    <row r="246" customFormat="false" ht="13.2" hidden="false" customHeight="false" outlineLevel="0" collapsed="false">
      <c r="A246" s="62"/>
    </row>
    <row r="247" customFormat="false" ht="13.2" hidden="false" customHeight="false" outlineLevel="0" collapsed="false">
      <c r="A247" s="62"/>
    </row>
    <row r="248" customFormat="false" ht="13.2" hidden="false" customHeight="false" outlineLevel="0" collapsed="false">
      <c r="A248" s="62"/>
    </row>
    <row r="249" customFormat="false" ht="13.2" hidden="false" customHeight="false" outlineLevel="0" collapsed="false">
      <c r="A249" s="62"/>
    </row>
    <row r="250" customFormat="false" ht="13.2" hidden="false" customHeight="false" outlineLevel="0" collapsed="false">
      <c r="A250" s="62"/>
    </row>
    <row r="251" customFormat="false" ht="13.2" hidden="false" customHeight="false" outlineLevel="0" collapsed="false">
      <c r="A251" s="62"/>
    </row>
    <row r="252" customFormat="false" ht="13.2" hidden="false" customHeight="false" outlineLevel="0" collapsed="false">
      <c r="A252" s="62"/>
    </row>
    <row r="253" customFormat="false" ht="13.2" hidden="false" customHeight="false" outlineLevel="0" collapsed="false">
      <c r="A253" s="62"/>
    </row>
    <row r="254" customFormat="false" ht="13.2" hidden="false" customHeight="false" outlineLevel="0" collapsed="false">
      <c r="A254" s="62"/>
    </row>
    <row r="255" customFormat="false" ht="13.2" hidden="false" customHeight="false" outlineLevel="0" collapsed="false">
      <c r="A255" s="62"/>
    </row>
    <row r="256" customFormat="false" ht="13.2" hidden="false" customHeight="false" outlineLevel="0" collapsed="false">
      <c r="A256" s="62"/>
    </row>
    <row r="257" customFormat="false" ht="13.2" hidden="false" customHeight="false" outlineLevel="0" collapsed="false">
      <c r="A257" s="62"/>
    </row>
    <row r="258" customFormat="false" ht="13.2" hidden="false" customHeight="false" outlineLevel="0" collapsed="false">
      <c r="A258" s="62"/>
    </row>
    <row r="259" customFormat="false" ht="13.2" hidden="false" customHeight="false" outlineLevel="0" collapsed="false">
      <c r="A259" s="62"/>
    </row>
    <row r="260" customFormat="false" ht="13.2" hidden="false" customHeight="false" outlineLevel="0" collapsed="false">
      <c r="A260" s="62"/>
    </row>
    <row r="261" customFormat="false" ht="13.2" hidden="false" customHeight="false" outlineLevel="0" collapsed="false">
      <c r="A261" s="62"/>
    </row>
    <row r="262" customFormat="false" ht="13.2" hidden="false" customHeight="false" outlineLevel="0" collapsed="false">
      <c r="A262" s="62"/>
    </row>
    <row r="263" customFormat="false" ht="13.2" hidden="false" customHeight="false" outlineLevel="0" collapsed="false">
      <c r="A263" s="62"/>
    </row>
    <row r="264" customFormat="false" ht="13.2" hidden="false" customHeight="false" outlineLevel="0" collapsed="false">
      <c r="A264" s="62"/>
    </row>
    <row r="265" customFormat="false" ht="13.2" hidden="false" customHeight="false" outlineLevel="0" collapsed="false">
      <c r="A265" s="62"/>
    </row>
    <row r="266" customFormat="false" ht="13.2" hidden="false" customHeight="false" outlineLevel="0" collapsed="false">
      <c r="A266" s="62"/>
    </row>
    <row r="267" customFormat="false" ht="13.2" hidden="false" customHeight="false" outlineLevel="0" collapsed="false">
      <c r="A267" s="62"/>
    </row>
    <row r="268" customFormat="false" ht="13.2" hidden="false" customHeight="false" outlineLevel="0" collapsed="false">
      <c r="A268" s="62"/>
    </row>
    <row r="269" customFormat="false" ht="13.2" hidden="false" customHeight="false" outlineLevel="0" collapsed="false">
      <c r="A269" s="62"/>
    </row>
    <row r="270" customFormat="false" ht="13.2" hidden="false" customHeight="false" outlineLevel="0" collapsed="false">
      <c r="A270" s="62"/>
    </row>
    <row r="271" customFormat="false" ht="13.2" hidden="false" customHeight="false" outlineLevel="0" collapsed="false">
      <c r="A271" s="62"/>
    </row>
    <row r="272" customFormat="false" ht="13.2" hidden="false" customHeight="false" outlineLevel="0" collapsed="false">
      <c r="A272" s="62"/>
    </row>
    <row r="273" customFormat="false" ht="13.2" hidden="false" customHeight="false" outlineLevel="0" collapsed="false">
      <c r="A273" s="62"/>
    </row>
    <row r="274" customFormat="false" ht="13.2" hidden="false" customHeight="false" outlineLevel="0" collapsed="false">
      <c r="A274" s="62"/>
    </row>
    <row r="275" customFormat="false" ht="13.2" hidden="false" customHeight="false" outlineLevel="0" collapsed="false">
      <c r="A275" s="62"/>
    </row>
    <row r="276" customFormat="false" ht="13.2" hidden="false" customHeight="false" outlineLevel="0" collapsed="false">
      <c r="A276" s="62"/>
    </row>
    <row r="277" customFormat="false" ht="13.2" hidden="false" customHeight="false" outlineLevel="0" collapsed="false">
      <c r="A277" s="62"/>
    </row>
    <row r="278" customFormat="false" ht="13.2" hidden="false" customHeight="false" outlineLevel="0" collapsed="false">
      <c r="A278" s="62"/>
    </row>
    <row r="279" customFormat="false" ht="13.2" hidden="false" customHeight="false" outlineLevel="0" collapsed="false">
      <c r="A279" s="62"/>
    </row>
    <row r="280" customFormat="false" ht="13.2" hidden="false" customHeight="false" outlineLevel="0" collapsed="false">
      <c r="A280" s="62"/>
    </row>
    <row r="281" customFormat="false" ht="13.2" hidden="false" customHeight="false" outlineLevel="0" collapsed="false">
      <c r="A281" s="62"/>
    </row>
    <row r="282" customFormat="false" ht="13.2" hidden="false" customHeight="false" outlineLevel="0" collapsed="false">
      <c r="A282" s="62"/>
    </row>
    <row r="283" customFormat="false" ht="13.2" hidden="false" customHeight="false" outlineLevel="0" collapsed="false">
      <c r="A283" s="62"/>
    </row>
    <row r="284" customFormat="false" ht="13.2" hidden="false" customHeight="false" outlineLevel="0" collapsed="false">
      <c r="A284" s="62"/>
    </row>
    <row r="285" customFormat="false" ht="13.2" hidden="false" customHeight="false" outlineLevel="0" collapsed="false">
      <c r="A285" s="62"/>
    </row>
    <row r="286" customFormat="false" ht="13.2" hidden="false" customHeight="false" outlineLevel="0" collapsed="false">
      <c r="A286" s="62"/>
    </row>
    <row r="287" customFormat="false" ht="13.2" hidden="false" customHeight="false" outlineLevel="0" collapsed="false">
      <c r="A287" s="62"/>
    </row>
    <row r="288" customFormat="false" ht="13.2" hidden="false" customHeight="false" outlineLevel="0" collapsed="false">
      <c r="A288" s="62"/>
    </row>
    <row r="289" customFormat="false" ht="13.2" hidden="false" customHeight="false" outlineLevel="0" collapsed="false">
      <c r="A289" s="62"/>
    </row>
    <row r="290" customFormat="false" ht="13.2" hidden="false" customHeight="false" outlineLevel="0" collapsed="false">
      <c r="A290" s="62"/>
    </row>
    <row r="291" customFormat="false" ht="13.2" hidden="false" customHeight="false" outlineLevel="0" collapsed="false">
      <c r="A291" s="62"/>
    </row>
    <row r="292" customFormat="false" ht="13.2" hidden="false" customHeight="false" outlineLevel="0" collapsed="false">
      <c r="A292" s="62"/>
    </row>
    <row r="293" customFormat="false" ht="13.2" hidden="false" customHeight="false" outlineLevel="0" collapsed="false">
      <c r="A293" s="62"/>
    </row>
    <row r="294" customFormat="false" ht="13.2" hidden="false" customHeight="false" outlineLevel="0" collapsed="false">
      <c r="A294" s="62"/>
    </row>
    <row r="295" customFormat="false" ht="13.2" hidden="false" customHeight="false" outlineLevel="0" collapsed="false">
      <c r="A295" s="62"/>
    </row>
    <row r="296" customFormat="false" ht="13.2" hidden="false" customHeight="false" outlineLevel="0" collapsed="false">
      <c r="A296" s="62"/>
    </row>
    <row r="297" customFormat="false" ht="13.2" hidden="false" customHeight="false" outlineLevel="0" collapsed="false">
      <c r="A297" s="62"/>
    </row>
    <row r="298" customFormat="false" ht="13.2" hidden="false" customHeight="false" outlineLevel="0" collapsed="false">
      <c r="A298" s="62"/>
    </row>
    <row r="299" customFormat="false" ht="13.2" hidden="false" customHeight="false" outlineLevel="0" collapsed="false">
      <c r="A299" s="62"/>
    </row>
    <row r="300" customFormat="false" ht="13.2" hidden="false" customHeight="false" outlineLevel="0" collapsed="false">
      <c r="A300" s="62"/>
    </row>
    <row r="301" customFormat="false" ht="13.2" hidden="false" customHeight="false" outlineLevel="0" collapsed="false">
      <c r="A301" s="62"/>
    </row>
    <row r="302" customFormat="false" ht="13.2" hidden="false" customHeight="false" outlineLevel="0" collapsed="false">
      <c r="A302" s="62"/>
    </row>
    <row r="303" customFormat="false" ht="13.2" hidden="false" customHeight="false" outlineLevel="0" collapsed="false">
      <c r="A303" s="62"/>
    </row>
    <row r="304" customFormat="false" ht="13.2" hidden="false" customHeight="false" outlineLevel="0" collapsed="false">
      <c r="A304" s="62"/>
    </row>
    <row r="305" customFormat="false" ht="13.2" hidden="false" customHeight="false" outlineLevel="0" collapsed="false">
      <c r="A305" s="62"/>
    </row>
    <row r="306" customFormat="false" ht="13.2" hidden="false" customHeight="false" outlineLevel="0" collapsed="false">
      <c r="A306" s="62"/>
    </row>
    <row r="307" customFormat="false" ht="13.2" hidden="false" customHeight="false" outlineLevel="0" collapsed="false">
      <c r="A307" s="62"/>
    </row>
    <row r="308" customFormat="false" ht="13.2" hidden="false" customHeight="false" outlineLevel="0" collapsed="false">
      <c r="A308" s="62"/>
    </row>
    <row r="309" customFormat="false" ht="13.2" hidden="false" customHeight="false" outlineLevel="0" collapsed="false">
      <c r="A309" s="62"/>
    </row>
    <row r="310" customFormat="false" ht="13.2" hidden="false" customHeight="false" outlineLevel="0" collapsed="false">
      <c r="A310" s="62"/>
    </row>
    <row r="311" customFormat="false" ht="13.2" hidden="false" customHeight="false" outlineLevel="0" collapsed="false">
      <c r="A311" s="62"/>
    </row>
    <row r="312" customFormat="false" ht="13.2" hidden="false" customHeight="false" outlineLevel="0" collapsed="false">
      <c r="A312" s="62"/>
    </row>
    <row r="313" customFormat="false" ht="13.2" hidden="false" customHeight="false" outlineLevel="0" collapsed="false">
      <c r="A313" s="62"/>
    </row>
    <row r="314" customFormat="false" ht="13.2" hidden="false" customHeight="false" outlineLevel="0" collapsed="false">
      <c r="A314" s="62"/>
    </row>
    <row r="315" customFormat="false" ht="13.2" hidden="false" customHeight="false" outlineLevel="0" collapsed="false">
      <c r="A315" s="62"/>
    </row>
    <row r="316" customFormat="false" ht="13.2" hidden="false" customHeight="false" outlineLevel="0" collapsed="false">
      <c r="A316" s="62"/>
    </row>
    <row r="317" customFormat="false" ht="13.2" hidden="false" customHeight="false" outlineLevel="0" collapsed="false">
      <c r="A317" s="62"/>
    </row>
    <row r="318" customFormat="false" ht="13.2" hidden="false" customHeight="false" outlineLevel="0" collapsed="false">
      <c r="A318" s="62"/>
    </row>
    <row r="319" customFormat="false" ht="13.2" hidden="false" customHeight="false" outlineLevel="0" collapsed="false">
      <c r="A319" s="62"/>
    </row>
    <row r="320" customFormat="false" ht="13.2" hidden="false" customHeight="false" outlineLevel="0" collapsed="false">
      <c r="A320" s="62"/>
    </row>
    <row r="321" customFormat="false" ht="13.2" hidden="false" customHeight="false" outlineLevel="0" collapsed="false">
      <c r="A321" s="62"/>
    </row>
    <row r="322" customFormat="false" ht="13.2" hidden="false" customHeight="false" outlineLevel="0" collapsed="false">
      <c r="A322" s="62"/>
    </row>
    <row r="323" customFormat="false" ht="13.2" hidden="false" customHeight="false" outlineLevel="0" collapsed="false">
      <c r="A323" s="62"/>
    </row>
    <row r="324" customFormat="false" ht="13.2" hidden="false" customHeight="false" outlineLevel="0" collapsed="false">
      <c r="A324" s="62"/>
    </row>
    <row r="325" customFormat="false" ht="13.2" hidden="false" customHeight="false" outlineLevel="0" collapsed="false">
      <c r="A325" s="62"/>
    </row>
    <row r="326" customFormat="false" ht="13.2" hidden="false" customHeight="false" outlineLevel="0" collapsed="false">
      <c r="A326" s="62"/>
    </row>
    <row r="327" customFormat="false" ht="13.2" hidden="false" customHeight="false" outlineLevel="0" collapsed="false">
      <c r="A327" s="62"/>
    </row>
    <row r="328" customFormat="false" ht="13.2" hidden="false" customHeight="false" outlineLevel="0" collapsed="false">
      <c r="A328" s="62"/>
    </row>
    <row r="329" customFormat="false" ht="13.2" hidden="false" customHeight="false" outlineLevel="0" collapsed="false">
      <c r="A329" s="62"/>
    </row>
    <row r="330" customFormat="false" ht="13.2" hidden="false" customHeight="false" outlineLevel="0" collapsed="false">
      <c r="A330" s="62"/>
    </row>
    <row r="331" customFormat="false" ht="13.2" hidden="false" customHeight="false" outlineLevel="0" collapsed="false">
      <c r="A331" s="62"/>
    </row>
    <row r="332" customFormat="false" ht="13.2" hidden="false" customHeight="false" outlineLevel="0" collapsed="false">
      <c r="A332" s="62"/>
    </row>
    <row r="333" customFormat="false" ht="13.2" hidden="false" customHeight="false" outlineLevel="0" collapsed="false">
      <c r="A333" s="62"/>
    </row>
    <row r="334" customFormat="false" ht="13.2" hidden="false" customHeight="false" outlineLevel="0" collapsed="false">
      <c r="A334" s="62"/>
    </row>
    <row r="335" customFormat="false" ht="13.2" hidden="false" customHeight="false" outlineLevel="0" collapsed="false">
      <c r="A335" s="62"/>
    </row>
    <row r="336" customFormat="false" ht="13.2" hidden="false" customHeight="false" outlineLevel="0" collapsed="false">
      <c r="A336" s="62"/>
    </row>
    <row r="337" customFormat="false" ht="13.2" hidden="false" customHeight="false" outlineLevel="0" collapsed="false">
      <c r="A337" s="62"/>
    </row>
    <row r="338" customFormat="false" ht="13.2" hidden="false" customHeight="false" outlineLevel="0" collapsed="false">
      <c r="A338" s="62"/>
    </row>
    <row r="339" customFormat="false" ht="13.2" hidden="false" customHeight="false" outlineLevel="0" collapsed="false">
      <c r="A339" s="62"/>
    </row>
    <row r="340" customFormat="false" ht="13.2" hidden="false" customHeight="false" outlineLevel="0" collapsed="false">
      <c r="A340" s="62"/>
    </row>
    <row r="341" customFormat="false" ht="13.2" hidden="false" customHeight="false" outlineLevel="0" collapsed="false">
      <c r="A341" s="62"/>
    </row>
    <row r="342" customFormat="false" ht="13.2" hidden="false" customHeight="false" outlineLevel="0" collapsed="false">
      <c r="A342" s="62"/>
    </row>
    <row r="343" customFormat="false" ht="13.2" hidden="false" customHeight="false" outlineLevel="0" collapsed="false">
      <c r="A343" s="62"/>
    </row>
    <row r="344" customFormat="false" ht="13.2" hidden="false" customHeight="false" outlineLevel="0" collapsed="false">
      <c r="A344" s="62"/>
    </row>
    <row r="345" customFormat="false" ht="13.2" hidden="false" customHeight="false" outlineLevel="0" collapsed="false">
      <c r="A345" s="62"/>
    </row>
    <row r="346" customFormat="false" ht="13.2" hidden="false" customHeight="false" outlineLevel="0" collapsed="false">
      <c r="A346" s="62"/>
    </row>
    <row r="347" customFormat="false" ht="13.2" hidden="false" customHeight="false" outlineLevel="0" collapsed="false">
      <c r="A347" s="62"/>
    </row>
    <row r="348" customFormat="false" ht="13.2" hidden="false" customHeight="false" outlineLevel="0" collapsed="false">
      <c r="A348" s="62"/>
    </row>
    <row r="349" customFormat="false" ht="13.2" hidden="false" customHeight="false" outlineLevel="0" collapsed="false">
      <c r="A349" s="62"/>
    </row>
    <row r="350" customFormat="false" ht="13.2" hidden="false" customHeight="false" outlineLevel="0" collapsed="false">
      <c r="A350" s="62"/>
    </row>
    <row r="351" customFormat="false" ht="13.2" hidden="false" customHeight="false" outlineLevel="0" collapsed="false">
      <c r="A351" s="62"/>
    </row>
    <row r="352" customFormat="false" ht="13.2" hidden="false" customHeight="false" outlineLevel="0" collapsed="false">
      <c r="A352" s="62"/>
    </row>
    <row r="353" customFormat="false" ht="13.2" hidden="false" customHeight="false" outlineLevel="0" collapsed="false">
      <c r="A353" s="62"/>
    </row>
    <row r="354" customFormat="false" ht="13.2" hidden="false" customHeight="false" outlineLevel="0" collapsed="false">
      <c r="A354" s="62"/>
    </row>
    <row r="355" customFormat="false" ht="13.2" hidden="false" customHeight="false" outlineLevel="0" collapsed="false">
      <c r="A355" s="62"/>
    </row>
    <row r="356" customFormat="false" ht="13.2" hidden="false" customHeight="false" outlineLevel="0" collapsed="false">
      <c r="A356" s="62"/>
    </row>
    <row r="357" customFormat="false" ht="13.2" hidden="false" customHeight="false" outlineLevel="0" collapsed="false">
      <c r="A357" s="62"/>
    </row>
    <row r="358" customFormat="false" ht="13.2" hidden="false" customHeight="false" outlineLevel="0" collapsed="false">
      <c r="A358" s="62"/>
    </row>
    <row r="359" customFormat="false" ht="13.2" hidden="false" customHeight="false" outlineLevel="0" collapsed="false">
      <c r="A359" s="62"/>
    </row>
    <row r="360" customFormat="false" ht="13.2" hidden="false" customHeight="false" outlineLevel="0" collapsed="false">
      <c r="A360" s="62"/>
    </row>
    <row r="361" customFormat="false" ht="13.2" hidden="false" customHeight="false" outlineLevel="0" collapsed="false">
      <c r="A361" s="62"/>
    </row>
    <row r="362" customFormat="false" ht="13.2" hidden="false" customHeight="false" outlineLevel="0" collapsed="false">
      <c r="A362" s="62"/>
    </row>
    <row r="363" customFormat="false" ht="13.2" hidden="false" customHeight="false" outlineLevel="0" collapsed="false">
      <c r="A363" s="62"/>
    </row>
    <row r="364" customFormat="false" ht="13.2" hidden="false" customHeight="false" outlineLevel="0" collapsed="false">
      <c r="A364" s="62"/>
    </row>
    <row r="365" customFormat="false" ht="13.2" hidden="false" customHeight="false" outlineLevel="0" collapsed="false">
      <c r="A365" s="62"/>
    </row>
    <row r="366" customFormat="false" ht="13.2" hidden="false" customHeight="false" outlineLevel="0" collapsed="false">
      <c r="A366" s="62"/>
    </row>
    <row r="367" customFormat="false" ht="13.2" hidden="false" customHeight="false" outlineLevel="0" collapsed="false">
      <c r="A367" s="62"/>
    </row>
    <row r="368" customFormat="false" ht="13.2" hidden="false" customHeight="false" outlineLevel="0" collapsed="false">
      <c r="A368" s="62"/>
    </row>
    <row r="369" customFormat="false" ht="13.2" hidden="false" customHeight="false" outlineLevel="0" collapsed="false">
      <c r="A369" s="62"/>
    </row>
    <row r="370" customFormat="false" ht="13.2" hidden="false" customHeight="false" outlineLevel="0" collapsed="false">
      <c r="A370" s="62"/>
    </row>
    <row r="371" customFormat="false" ht="13.2" hidden="false" customHeight="false" outlineLevel="0" collapsed="false">
      <c r="A371" s="62"/>
    </row>
    <row r="372" customFormat="false" ht="13.2" hidden="false" customHeight="false" outlineLevel="0" collapsed="false">
      <c r="A372" s="62"/>
    </row>
    <row r="373" customFormat="false" ht="13.2" hidden="false" customHeight="false" outlineLevel="0" collapsed="false">
      <c r="A373" s="62"/>
    </row>
    <row r="374" customFormat="false" ht="13.2" hidden="false" customHeight="false" outlineLevel="0" collapsed="false">
      <c r="A374" s="62"/>
    </row>
    <row r="375" customFormat="false" ht="13.2" hidden="false" customHeight="false" outlineLevel="0" collapsed="false">
      <c r="A375" s="62"/>
    </row>
    <row r="376" customFormat="false" ht="13.2" hidden="false" customHeight="false" outlineLevel="0" collapsed="false">
      <c r="A376" s="62"/>
    </row>
    <row r="377" customFormat="false" ht="13.2" hidden="false" customHeight="false" outlineLevel="0" collapsed="false">
      <c r="A377" s="62"/>
    </row>
    <row r="378" customFormat="false" ht="13.2" hidden="false" customHeight="false" outlineLevel="0" collapsed="false">
      <c r="A378" s="62"/>
    </row>
    <row r="379" customFormat="false" ht="13.2" hidden="false" customHeight="false" outlineLevel="0" collapsed="false">
      <c r="A379" s="62"/>
    </row>
    <row r="380" customFormat="false" ht="13.2" hidden="false" customHeight="false" outlineLevel="0" collapsed="false">
      <c r="A380" s="62"/>
    </row>
    <row r="381" customFormat="false" ht="13.2" hidden="false" customHeight="false" outlineLevel="0" collapsed="false">
      <c r="A381" s="62"/>
    </row>
    <row r="382" customFormat="false" ht="13.2" hidden="false" customHeight="false" outlineLevel="0" collapsed="false">
      <c r="A382" s="62"/>
    </row>
    <row r="383" customFormat="false" ht="13.2" hidden="false" customHeight="false" outlineLevel="0" collapsed="false">
      <c r="A383" s="62"/>
    </row>
    <row r="384" customFormat="false" ht="13.2" hidden="false" customHeight="false" outlineLevel="0" collapsed="false">
      <c r="A384" s="62"/>
    </row>
    <row r="385" customFormat="false" ht="13.2" hidden="false" customHeight="false" outlineLevel="0" collapsed="false">
      <c r="A385" s="62"/>
    </row>
    <row r="386" customFormat="false" ht="13.2" hidden="false" customHeight="false" outlineLevel="0" collapsed="false">
      <c r="A386" s="62"/>
    </row>
    <row r="387" customFormat="false" ht="13.2" hidden="false" customHeight="false" outlineLevel="0" collapsed="false">
      <c r="A387" s="62"/>
    </row>
    <row r="388" customFormat="false" ht="13.2" hidden="false" customHeight="false" outlineLevel="0" collapsed="false">
      <c r="A388" s="62"/>
    </row>
    <row r="389" customFormat="false" ht="13.2" hidden="false" customHeight="false" outlineLevel="0" collapsed="false">
      <c r="A389" s="62"/>
    </row>
    <row r="390" customFormat="false" ht="13.2" hidden="false" customHeight="false" outlineLevel="0" collapsed="false">
      <c r="A390" s="62"/>
    </row>
    <row r="391" customFormat="false" ht="13.2" hidden="false" customHeight="false" outlineLevel="0" collapsed="false">
      <c r="A391" s="62"/>
    </row>
    <row r="392" customFormat="false" ht="13.2" hidden="false" customHeight="false" outlineLevel="0" collapsed="false">
      <c r="A392" s="62"/>
    </row>
    <row r="393" customFormat="false" ht="13.2" hidden="false" customHeight="false" outlineLevel="0" collapsed="false">
      <c r="A393" s="62"/>
    </row>
    <row r="394" customFormat="false" ht="13.2" hidden="false" customHeight="false" outlineLevel="0" collapsed="false">
      <c r="A394" s="62"/>
    </row>
    <row r="395" customFormat="false" ht="13.2" hidden="false" customHeight="false" outlineLevel="0" collapsed="false">
      <c r="A395" s="62"/>
    </row>
    <row r="396" customFormat="false" ht="13.2" hidden="false" customHeight="false" outlineLevel="0" collapsed="false">
      <c r="A396" s="62"/>
    </row>
    <row r="397" customFormat="false" ht="13.2" hidden="false" customHeight="false" outlineLevel="0" collapsed="false">
      <c r="A397" s="62"/>
    </row>
    <row r="398" customFormat="false" ht="13.2" hidden="false" customHeight="false" outlineLevel="0" collapsed="false">
      <c r="A398" s="62"/>
    </row>
    <row r="399" customFormat="false" ht="13.2" hidden="false" customHeight="false" outlineLevel="0" collapsed="false">
      <c r="A399" s="62"/>
    </row>
    <row r="400" customFormat="false" ht="13.2" hidden="false" customHeight="false" outlineLevel="0" collapsed="false">
      <c r="A400" s="62"/>
    </row>
    <row r="401" customFormat="false" ht="13.2" hidden="false" customHeight="false" outlineLevel="0" collapsed="false">
      <c r="A401" s="62"/>
    </row>
    <row r="402" customFormat="false" ht="13.2" hidden="false" customHeight="false" outlineLevel="0" collapsed="false">
      <c r="A402" s="62"/>
    </row>
    <row r="403" customFormat="false" ht="13.2" hidden="false" customHeight="false" outlineLevel="0" collapsed="false">
      <c r="A403" s="62"/>
    </row>
    <row r="404" customFormat="false" ht="13.2" hidden="false" customHeight="false" outlineLevel="0" collapsed="false">
      <c r="A404" s="62"/>
    </row>
    <row r="405" customFormat="false" ht="13.2" hidden="false" customHeight="false" outlineLevel="0" collapsed="false">
      <c r="A405" s="62"/>
    </row>
    <row r="406" customFormat="false" ht="13.2" hidden="false" customHeight="false" outlineLevel="0" collapsed="false">
      <c r="A406" s="62"/>
    </row>
    <row r="407" customFormat="false" ht="13.2" hidden="false" customHeight="false" outlineLevel="0" collapsed="false">
      <c r="A407" s="62"/>
    </row>
    <row r="408" customFormat="false" ht="13.2" hidden="false" customHeight="false" outlineLevel="0" collapsed="false">
      <c r="A408" s="62"/>
    </row>
    <row r="409" customFormat="false" ht="13.2" hidden="false" customHeight="false" outlineLevel="0" collapsed="false">
      <c r="A409" s="62"/>
    </row>
    <row r="410" customFormat="false" ht="13.2" hidden="false" customHeight="false" outlineLevel="0" collapsed="false">
      <c r="A410" s="62"/>
    </row>
    <row r="411" customFormat="false" ht="13.2" hidden="false" customHeight="false" outlineLevel="0" collapsed="false">
      <c r="A411" s="62"/>
    </row>
    <row r="412" customFormat="false" ht="13.2" hidden="false" customHeight="false" outlineLevel="0" collapsed="false">
      <c r="A412" s="62"/>
    </row>
    <row r="413" customFormat="false" ht="13.2" hidden="false" customHeight="false" outlineLevel="0" collapsed="false">
      <c r="A413" s="62"/>
    </row>
    <row r="414" customFormat="false" ht="13.2" hidden="false" customHeight="false" outlineLevel="0" collapsed="false">
      <c r="A414" s="62"/>
    </row>
    <row r="415" customFormat="false" ht="13.2" hidden="false" customHeight="false" outlineLevel="0" collapsed="false">
      <c r="A415" s="62"/>
    </row>
    <row r="416" customFormat="false" ht="13.2" hidden="false" customHeight="false" outlineLevel="0" collapsed="false">
      <c r="A416" s="62"/>
    </row>
    <row r="417" customFormat="false" ht="13.2" hidden="false" customHeight="false" outlineLevel="0" collapsed="false">
      <c r="A417" s="62"/>
    </row>
    <row r="418" customFormat="false" ht="13.2" hidden="false" customHeight="false" outlineLevel="0" collapsed="false">
      <c r="A418" s="62"/>
    </row>
    <row r="419" customFormat="false" ht="13.2" hidden="false" customHeight="false" outlineLevel="0" collapsed="false">
      <c r="A419" s="62"/>
    </row>
    <row r="420" customFormat="false" ht="13.2" hidden="false" customHeight="false" outlineLevel="0" collapsed="false">
      <c r="A420" s="62"/>
    </row>
    <row r="421" customFormat="false" ht="13.2" hidden="false" customHeight="false" outlineLevel="0" collapsed="false">
      <c r="A421" s="62"/>
    </row>
    <row r="422" customFormat="false" ht="13.2" hidden="false" customHeight="false" outlineLevel="0" collapsed="false">
      <c r="A422" s="62"/>
    </row>
    <row r="423" customFormat="false" ht="13.2" hidden="false" customHeight="false" outlineLevel="0" collapsed="false">
      <c r="A423" s="62"/>
    </row>
    <row r="424" customFormat="false" ht="13.2" hidden="false" customHeight="false" outlineLevel="0" collapsed="false">
      <c r="A424" s="62"/>
    </row>
    <row r="425" customFormat="false" ht="13.2" hidden="false" customHeight="false" outlineLevel="0" collapsed="false">
      <c r="A425" s="62"/>
    </row>
    <row r="426" customFormat="false" ht="13.2" hidden="false" customHeight="false" outlineLevel="0" collapsed="false">
      <c r="A426" s="62"/>
    </row>
    <row r="427" customFormat="false" ht="13.2" hidden="false" customHeight="false" outlineLevel="0" collapsed="false">
      <c r="A427" s="62"/>
    </row>
    <row r="428" customFormat="false" ht="13.2" hidden="false" customHeight="false" outlineLevel="0" collapsed="false">
      <c r="A428" s="62"/>
    </row>
    <row r="429" customFormat="false" ht="13.2" hidden="false" customHeight="false" outlineLevel="0" collapsed="false">
      <c r="A429" s="62"/>
    </row>
    <row r="430" customFormat="false" ht="13.2" hidden="false" customHeight="false" outlineLevel="0" collapsed="false">
      <c r="A430" s="62"/>
    </row>
    <row r="431" customFormat="false" ht="13.2" hidden="false" customHeight="false" outlineLevel="0" collapsed="false">
      <c r="A431" s="62"/>
    </row>
    <row r="432" customFormat="false" ht="13.2" hidden="false" customHeight="false" outlineLevel="0" collapsed="false">
      <c r="A432" s="62"/>
    </row>
    <row r="433" customFormat="false" ht="13.2" hidden="false" customHeight="false" outlineLevel="0" collapsed="false">
      <c r="A433" s="62"/>
    </row>
    <row r="434" customFormat="false" ht="13.2" hidden="false" customHeight="false" outlineLevel="0" collapsed="false">
      <c r="A434" s="62"/>
    </row>
    <row r="435" customFormat="false" ht="13.2" hidden="false" customHeight="false" outlineLevel="0" collapsed="false">
      <c r="A435" s="62"/>
    </row>
    <row r="436" customFormat="false" ht="13.2" hidden="false" customHeight="false" outlineLevel="0" collapsed="false">
      <c r="A436" s="62"/>
    </row>
    <row r="437" customFormat="false" ht="13.2" hidden="false" customHeight="false" outlineLevel="0" collapsed="false">
      <c r="A437" s="62"/>
    </row>
    <row r="438" customFormat="false" ht="13.2" hidden="false" customHeight="false" outlineLevel="0" collapsed="false">
      <c r="A438" s="62"/>
    </row>
    <row r="439" customFormat="false" ht="13.2" hidden="false" customHeight="false" outlineLevel="0" collapsed="false">
      <c r="A439" s="62"/>
    </row>
    <row r="440" customFormat="false" ht="13.2" hidden="false" customHeight="false" outlineLevel="0" collapsed="false">
      <c r="A440" s="62"/>
    </row>
    <row r="441" customFormat="false" ht="13.2" hidden="false" customHeight="false" outlineLevel="0" collapsed="false">
      <c r="A441" s="62"/>
    </row>
    <row r="442" customFormat="false" ht="13.2" hidden="false" customHeight="false" outlineLevel="0" collapsed="false">
      <c r="A442" s="62"/>
    </row>
    <row r="443" customFormat="false" ht="13.2" hidden="false" customHeight="false" outlineLevel="0" collapsed="false">
      <c r="A443" s="62"/>
    </row>
    <row r="444" customFormat="false" ht="13.2" hidden="false" customHeight="false" outlineLevel="0" collapsed="false">
      <c r="A444" s="62"/>
    </row>
    <row r="445" customFormat="false" ht="13.2" hidden="false" customHeight="false" outlineLevel="0" collapsed="false">
      <c r="A445" s="62"/>
    </row>
    <row r="446" customFormat="false" ht="13.2" hidden="false" customHeight="false" outlineLevel="0" collapsed="false">
      <c r="A446" s="62"/>
    </row>
    <row r="447" customFormat="false" ht="13.2" hidden="false" customHeight="false" outlineLevel="0" collapsed="false">
      <c r="A447" s="62"/>
    </row>
    <row r="448" customFormat="false" ht="13.2" hidden="false" customHeight="false" outlineLevel="0" collapsed="false">
      <c r="A448" s="62"/>
    </row>
    <row r="449" customFormat="false" ht="13.2" hidden="false" customHeight="false" outlineLevel="0" collapsed="false">
      <c r="A449" s="62"/>
    </row>
    <row r="450" customFormat="false" ht="13.2" hidden="false" customHeight="false" outlineLevel="0" collapsed="false">
      <c r="A450" s="62"/>
    </row>
    <row r="451" customFormat="false" ht="13.2" hidden="false" customHeight="false" outlineLevel="0" collapsed="false">
      <c r="A451" s="62"/>
    </row>
    <row r="452" customFormat="false" ht="13.2" hidden="false" customHeight="false" outlineLevel="0" collapsed="false">
      <c r="A452" s="62"/>
    </row>
    <row r="453" customFormat="false" ht="13.2" hidden="false" customHeight="false" outlineLevel="0" collapsed="false">
      <c r="A453" s="62"/>
    </row>
    <row r="454" customFormat="false" ht="13.2" hidden="false" customHeight="false" outlineLevel="0" collapsed="false">
      <c r="A454" s="62"/>
    </row>
    <row r="455" customFormat="false" ht="13.2" hidden="false" customHeight="false" outlineLevel="0" collapsed="false">
      <c r="A455" s="62"/>
    </row>
    <row r="456" customFormat="false" ht="13.2" hidden="false" customHeight="false" outlineLevel="0" collapsed="false">
      <c r="A456" s="62"/>
    </row>
    <row r="457" customFormat="false" ht="13.2" hidden="false" customHeight="false" outlineLevel="0" collapsed="false">
      <c r="A457" s="62"/>
    </row>
    <row r="458" customFormat="false" ht="13.2" hidden="false" customHeight="false" outlineLevel="0" collapsed="false">
      <c r="A458" s="62"/>
    </row>
    <row r="459" customFormat="false" ht="13.2" hidden="false" customHeight="false" outlineLevel="0" collapsed="false">
      <c r="A459" s="62"/>
    </row>
    <row r="460" customFormat="false" ht="13.2" hidden="false" customHeight="false" outlineLevel="0" collapsed="false">
      <c r="A460" s="62"/>
    </row>
    <row r="461" customFormat="false" ht="13.2" hidden="false" customHeight="false" outlineLevel="0" collapsed="false">
      <c r="A461" s="62"/>
    </row>
    <row r="462" customFormat="false" ht="13.2" hidden="false" customHeight="false" outlineLevel="0" collapsed="false">
      <c r="A462" s="62"/>
    </row>
    <row r="463" customFormat="false" ht="13.2" hidden="false" customHeight="false" outlineLevel="0" collapsed="false">
      <c r="A463" s="62"/>
    </row>
    <row r="464" customFormat="false" ht="13.2" hidden="false" customHeight="false" outlineLevel="0" collapsed="false">
      <c r="A464" s="62"/>
    </row>
    <row r="465" customFormat="false" ht="13.2" hidden="false" customHeight="false" outlineLevel="0" collapsed="false">
      <c r="A465" s="62"/>
    </row>
    <row r="466" customFormat="false" ht="13.2" hidden="false" customHeight="false" outlineLevel="0" collapsed="false">
      <c r="A466" s="62"/>
    </row>
    <row r="467" customFormat="false" ht="13.2" hidden="false" customHeight="false" outlineLevel="0" collapsed="false">
      <c r="A467" s="62"/>
    </row>
    <row r="468" customFormat="false" ht="13.2" hidden="false" customHeight="false" outlineLevel="0" collapsed="false">
      <c r="A468" s="62"/>
    </row>
    <row r="469" customFormat="false" ht="13.2" hidden="false" customHeight="false" outlineLevel="0" collapsed="false">
      <c r="A469" s="62"/>
    </row>
    <row r="470" customFormat="false" ht="13.2" hidden="false" customHeight="false" outlineLevel="0" collapsed="false">
      <c r="A470" s="62"/>
    </row>
    <row r="471" customFormat="false" ht="13.2" hidden="false" customHeight="false" outlineLevel="0" collapsed="false">
      <c r="A471" s="62"/>
    </row>
    <row r="472" customFormat="false" ht="13.2" hidden="false" customHeight="false" outlineLevel="0" collapsed="false">
      <c r="A472" s="62"/>
    </row>
    <row r="473" customFormat="false" ht="13.2" hidden="false" customHeight="false" outlineLevel="0" collapsed="false">
      <c r="A473" s="62"/>
    </row>
    <row r="474" customFormat="false" ht="13.2" hidden="false" customHeight="false" outlineLevel="0" collapsed="false">
      <c r="A474" s="62"/>
    </row>
    <row r="475" customFormat="false" ht="13.2" hidden="false" customHeight="false" outlineLevel="0" collapsed="false">
      <c r="A475" s="62"/>
    </row>
    <row r="476" customFormat="false" ht="13.2" hidden="false" customHeight="false" outlineLevel="0" collapsed="false">
      <c r="A476" s="62"/>
    </row>
    <row r="477" customFormat="false" ht="13.2" hidden="false" customHeight="false" outlineLevel="0" collapsed="false">
      <c r="A477" s="62"/>
    </row>
    <row r="478" customFormat="false" ht="13.2" hidden="false" customHeight="false" outlineLevel="0" collapsed="false">
      <c r="A478" s="62"/>
    </row>
    <row r="479" customFormat="false" ht="13.2" hidden="false" customHeight="false" outlineLevel="0" collapsed="false">
      <c r="A479" s="62"/>
    </row>
    <row r="480" customFormat="false" ht="13.2" hidden="false" customHeight="false" outlineLevel="0" collapsed="false">
      <c r="A480" s="62"/>
    </row>
    <row r="481" customFormat="false" ht="13.2" hidden="false" customHeight="false" outlineLevel="0" collapsed="false">
      <c r="A481" s="62"/>
    </row>
    <row r="482" customFormat="false" ht="13.2" hidden="false" customHeight="false" outlineLevel="0" collapsed="false">
      <c r="A482" s="62"/>
    </row>
    <row r="483" customFormat="false" ht="13.2" hidden="false" customHeight="false" outlineLevel="0" collapsed="false">
      <c r="A483" s="62"/>
    </row>
    <row r="484" customFormat="false" ht="13.2" hidden="false" customHeight="false" outlineLevel="0" collapsed="false">
      <c r="A484" s="62"/>
    </row>
    <row r="485" customFormat="false" ht="13.2" hidden="false" customHeight="false" outlineLevel="0" collapsed="false">
      <c r="A485" s="62"/>
    </row>
    <row r="486" customFormat="false" ht="13.2" hidden="false" customHeight="false" outlineLevel="0" collapsed="false">
      <c r="A486" s="62"/>
    </row>
    <row r="487" customFormat="false" ht="13.2" hidden="false" customHeight="false" outlineLevel="0" collapsed="false">
      <c r="A487" s="62"/>
    </row>
    <row r="488" customFormat="false" ht="13.2" hidden="false" customHeight="false" outlineLevel="0" collapsed="false">
      <c r="A488" s="62"/>
    </row>
    <row r="489" customFormat="false" ht="13.2" hidden="false" customHeight="false" outlineLevel="0" collapsed="false">
      <c r="A489" s="62"/>
    </row>
    <row r="490" customFormat="false" ht="13.2" hidden="false" customHeight="false" outlineLevel="0" collapsed="false">
      <c r="A490" s="62"/>
    </row>
    <row r="491" customFormat="false" ht="13.2" hidden="false" customHeight="false" outlineLevel="0" collapsed="false">
      <c r="A491" s="62"/>
    </row>
    <row r="492" customFormat="false" ht="13.2" hidden="false" customHeight="false" outlineLevel="0" collapsed="false">
      <c r="A492" s="62"/>
    </row>
    <row r="493" customFormat="false" ht="13.2" hidden="false" customHeight="false" outlineLevel="0" collapsed="false">
      <c r="A493" s="62"/>
    </row>
    <row r="494" customFormat="false" ht="13.2" hidden="false" customHeight="false" outlineLevel="0" collapsed="false">
      <c r="A494" s="62"/>
    </row>
    <row r="495" customFormat="false" ht="13.2" hidden="false" customHeight="false" outlineLevel="0" collapsed="false">
      <c r="A495" s="62"/>
    </row>
    <row r="496" customFormat="false" ht="13.2" hidden="false" customHeight="false" outlineLevel="0" collapsed="false">
      <c r="A496" s="62"/>
    </row>
    <row r="497" customFormat="false" ht="13.2" hidden="false" customHeight="false" outlineLevel="0" collapsed="false">
      <c r="A497" s="62"/>
    </row>
    <row r="498" customFormat="false" ht="13.2" hidden="false" customHeight="false" outlineLevel="0" collapsed="false">
      <c r="A498" s="62"/>
    </row>
    <row r="499" customFormat="false" ht="13.2" hidden="false" customHeight="false" outlineLevel="0" collapsed="false">
      <c r="A499" s="62"/>
    </row>
    <row r="500" customFormat="false" ht="13.2" hidden="false" customHeight="false" outlineLevel="0" collapsed="false">
      <c r="A500" s="62"/>
    </row>
    <row r="501" customFormat="false" ht="13.2" hidden="false" customHeight="false" outlineLevel="0" collapsed="false">
      <c r="A501" s="62"/>
    </row>
    <row r="502" customFormat="false" ht="13.2" hidden="false" customHeight="false" outlineLevel="0" collapsed="false">
      <c r="A502" s="62"/>
    </row>
    <row r="503" customFormat="false" ht="13.2" hidden="false" customHeight="false" outlineLevel="0" collapsed="false">
      <c r="A503" s="62"/>
    </row>
    <row r="504" customFormat="false" ht="13.2" hidden="false" customHeight="false" outlineLevel="0" collapsed="false">
      <c r="A504" s="62"/>
    </row>
    <row r="505" customFormat="false" ht="13.2" hidden="false" customHeight="false" outlineLevel="0" collapsed="false">
      <c r="A505" s="62"/>
    </row>
    <row r="506" customFormat="false" ht="13.2" hidden="false" customHeight="false" outlineLevel="0" collapsed="false">
      <c r="A506" s="62"/>
    </row>
    <row r="507" customFormat="false" ht="13.2" hidden="false" customHeight="false" outlineLevel="0" collapsed="false">
      <c r="A507" s="62"/>
    </row>
    <row r="508" customFormat="false" ht="13.2" hidden="false" customHeight="false" outlineLevel="0" collapsed="false">
      <c r="A508" s="62"/>
    </row>
    <row r="509" customFormat="false" ht="13.2" hidden="false" customHeight="false" outlineLevel="0" collapsed="false">
      <c r="A509" s="62"/>
    </row>
    <row r="510" customFormat="false" ht="13.2" hidden="false" customHeight="false" outlineLevel="0" collapsed="false">
      <c r="A510" s="62"/>
    </row>
    <row r="511" customFormat="false" ht="13.2" hidden="false" customHeight="false" outlineLevel="0" collapsed="false">
      <c r="A511" s="62"/>
    </row>
    <row r="512" customFormat="false" ht="13.2" hidden="false" customHeight="false" outlineLevel="0" collapsed="false">
      <c r="A512" s="62"/>
    </row>
    <row r="513" customFormat="false" ht="13.2" hidden="false" customHeight="false" outlineLevel="0" collapsed="false">
      <c r="A513" s="62"/>
    </row>
    <row r="514" customFormat="false" ht="13.2" hidden="false" customHeight="false" outlineLevel="0" collapsed="false">
      <c r="A514" s="62"/>
    </row>
    <row r="515" customFormat="false" ht="13.2" hidden="false" customHeight="false" outlineLevel="0" collapsed="false">
      <c r="A515" s="62"/>
    </row>
    <row r="516" customFormat="false" ht="13.2" hidden="false" customHeight="false" outlineLevel="0" collapsed="false">
      <c r="A516" s="62"/>
    </row>
    <row r="517" customFormat="false" ht="13.2" hidden="false" customHeight="false" outlineLevel="0" collapsed="false">
      <c r="A517" s="62"/>
    </row>
    <row r="518" customFormat="false" ht="13.2" hidden="false" customHeight="false" outlineLevel="0" collapsed="false">
      <c r="A518" s="62"/>
    </row>
    <row r="519" customFormat="false" ht="13.2" hidden="false" customHeight="false" outlineLevel="0" collapsed="false">
      <c r="A519" s="62"/>
    </row>
    <row r="520" customFormat="false" ht="13.2" hidden="false" customHeight="false" outlineLevel="0" collapsed="false">
      <c r="A520" s="62"/>
    </row>
    <row r="521" customFormat="false" ht="13.2" hidden="false" customHeight="false" outlineLevel="0" collapsed="false">
      <c r="A521" s="62"/>
    </row>
    <row r="522" customFormat="false" ht="13.2" hidden="false" customHeight="false" outlineLevel="0" collapsed="false">
      <c r="A522" s="62"/>
    </row>
    <row r="523" customFormat="false" ht="13.2" hidden="false" customHeight="false" outlineLevel="0" collapsed="false">
      <c r="A523" s="62"/>
    </row>
    <row r="524" customFormat="false" ht="13.2" hidden="false" customHeight="false" outlineLevel="0" collapsed="false">
      <c r="A524" s="62"/>
    </row>
    <row r="525" customFormat="false" ht="13.2" hidden="false" customHeight="false" outlineLevel="0" collapsed="false">
      <c r="A525" s="62"/>
    </row>
    <row r="526" customFormat="false" ht="13.2" hidden="false" customHeight="false" outlineLevel="0" collapsed="false">
      <c r="A526" s="62"/>
    </row>
    <row r="527" customFormat="false" ht="13.2" hidden="false" customHeight="false" outlineLevel="0" collapsed="false">
      <c r="A527" s="62"/>
    </row>
    <row r="528" customFormat="false" ht="13.2" hidden="false" customHeight="false" outlineLevel="0" collapsed="false">
      <c r="A528" s="62"/>
    </row>
    <row r="529" customFormat="false" ht="13.2" hidden="false" customHeight="false" outlineLevel="0" collapsed="false">
      <c r="A529" s="62"/>
    </row>
    <row r="530" customFormat="false" ht="13.2" hidden="false" customHeight="false" outlineLevel="0" collapsed="false">
      <c r="A530" s="62"/>
    </row>
    <row r="531" customFormat="false" ht="13.2" hidden="false" customHeight="false" outlineLevel="0" collapsed="false">
      <c r="A531" s="62"/>
    </row>
    <row r="532" customFormat="false" ht="13.2" hidden="false" customHeight="false" outlineLevel="0" collapsed="false">
      <c r="A532" s="62"/>
    </row>
    <row r="533" customFormat="false" ht="13.2" hidden="false" customHeight="false" outlineLevel="0" collapsed="false">
      <c r="A533" s="62"/>
    </row>
    <row r="534" customFormat="false" ht="13.2" hidden="false" customHeight="false" outlineLevel="0" collapsed="false">
      <c r="A534" s="62"/>
    </row>
    <row r="535" customFormat="false" ht="13.2" hidden="false" customHeight="false" outlineLevel="0" collapsed="false">
      <c r="A535" s="62"/>
    </row>
    <row r="536" customFormat="false" ht="13.2" hidden="false" customHeight="false" outlineLevel="0" collapsed="false">
      <c r="A536" s="62"/>
    </row>
    <row r="537" customFormat="false" ht="13.2" hidden="false" customHeight="false" outlineLevel="0" collapsed="false">
      <c r="A537" s="62"/>
    </row>
    <row r="538" customFormat="false" ht="13.2" hidden="false" customHeight="false" outlineLevel="0" collapsed="false">
      <c r="A538" s="62"/>
    </row>
    <row r="539" customFormat="false" ht="13.2" hidden="false" customHeight="false" outlineLevel="0" collapsed="false">
      <c r="A539" s="62"/>
    </row>
    <row r="540" customFormat="false" ht="13.2" hidden="false" customHeight="false" outlineLevel="0" collapsed="false">
      <c r="A540" s="62"/>
    </row>
    <row r="541" customFormat="false" ht="13.2" hidden="false" customHeight="false" outlineLevel="0" collapsed="false">
      <c r="A541" s="62"/>
    </row>
    <row r="542" customFormat="false" ht="13.2" hidden="false" customHeight="false" outlineLevel="0" collapsed="false">
      <c r="A542" s="62"/>
    </row>
    <row r="543" customFormat="false" ht="13.2" hidden="false" customHeight="false" outlineLevel="0" collapsed="false">
      <c r="A543" s="62"/>
    </row>
    <row r="544" customFormat="false" ht="13.2" hidden="false" customHeight="false" outlineLevel="0" collapsed="false">
      <c r="A544" s="62"/>
    </row>
    <row r="545" customFormat="false" ht="13.2" hidden="false" customHeight="false" outlineLevel="0" collapsed="false">
      <c r="A545" s="62"/>
    </row>
    <row r="546" customFormat="false" ht="13.2" hidden="false" customHeight="false" outlineLevel="0" collapsed="false">
      <c r="A546" s="62"/>
    </row>
    <row r="547" customFormat="false" ht="13.2" hidden="false" customHeight="false" outlineLevel="0" collapsed="false">
      <c r="A547" s="62"/>
    </row>
    <row r="548" customFormat="false" ht="13.2" hidden="false" customHeight="false" outlineLevel="0" collapsed="false">
      <c r="A548" s="62"/>
    </row>
    <row r="549" customFormat="false" ht="13.2" hidden="false" customHeight="false" outlineLevel="0" collapsed="false">
      <c r="A549" s="62"/>
    </row>
    <row r="550" customFormat="false" ht="13.2" hidden="false" customHeight="false" outlineLevel="0" collapsed="false">
      <c r="A550" s="62"/>
    </row>
    <row r="551" customFormat="false" ht="13.2" hidden="false" customHeight="false" outlineLevel="0" collapsed="false">
      <c r="A551" s="62"/>
    </row>
    <row r="552" customFormat="false" ht="13.2" hidden="false" customHeight="false" outlineLevel="0" collapsed="false">
      <c r="A552" s="62"/>
    </row>
    <row r="553" customFormat="false" ht="13.2" hidden="false" customHeight="false" outlineLevel="0" collapsed="false">
      <c r="A553" s="62"/>
    </row>
    <row r="554" customFormat="false" ht="13.2" hidden="false" customHeight="false" outlineLevel="0" collapsed="false">
      <c r="A554" s="62"/>
    </row>
    <row r="555" customFormat="false" ht="13.2" hidden="false" customHeight="false" outlineLevel="0" collapsed="false">
      <c r="A555" s="62"/>
    </row>
    <row r="556" customFormat="false" ht="13.2" hidden="false" customHeight="false" outlineLevel="0" collapsed="false">
      <c r="A556" s="62"/>
    </row>
    <row r="557" customFormat="false" ht="13.2" hidden="false" customHeight="false" outlineLevel="0" collapsed="false">
      <c r="A557" s="62"/>
    </row>
    <row r="558" customFormat="false" ht="13.2" hidden="false" customHeight="false" outlineLevel="0" collapsed="false">
      <c r="A558" s="62"/>
    </row>
    <row r="559" customFormat="false" ht="13.2" hidden="false" customHeight="false" outlineLevel="0" collapsed="false">
      <c r="A559" s="62"/>
    </row>
    <row r="560" customFormat="false" ht="13.2" hidden="false" customHeight="false" outlineLevel="0" collapsed="false">
      <c r="A560" s="62"/>
    </row>
    <row r="561" customFormat="false" ht="13.2" hidden="false" customHeight="false" outlineLevel="0" collapsed="false">
      <c r="A561" s="62"/>
    </row>
    <row r="562" customFormat="false" ht="13.2" hidden="false" customHeight="false" outlineLevel="0" collapsed="false">
      <c r="A562" s="62"/>
    </row>
    <row r="563" customFormat="false" ht="13.2" hidden="false" customHeight="false" outlineLevel="0" collapsed="false">
      <c r="A563" s="62"/>
    </row>
    <row r="564" customFormat="false" ht="13.2" hidden="false" customHeight="false" outlineLevel="0" collapsed="false">
      <c r="A564" s="62"/>
    </row>
    <row r="565" customFormat="false" ht="13.2" hidden="false" customHeight="false" outlineLevel="0" collapsed="false">
      <c r="A565" s="62"/>
    </row>
    <row r="566" customFormat="false" ht="13.2" hidden="false" customHeight="false" outlineLevel="0" collapsed="false">
      <c r="A566" s="62"/>
    </row>
    <row r="567" customFormat="false" ht="13.2" hidden="false" customHeight="false" outlineLevel="0" collapsed="false">
      <c r="A567" s="62"/>
    </row>
    <row r="568" customFormat="false" ht="13.2" hidden="false" customHeight="false" outlineLevel="0" collapsed="false">
      <c r="A568" s="62"/>
    </row>
    <row r="569" customFormat="false" ht="13.2" hidden="false" customHeight="false" outlineLevel="0" collapsed="false">
      <c r="A569" s="62"/>
    </row>
    <row r="570" customFormat="false" ht="13.2" hidden="false" customHeight="false" outlineLevel="0" collapsed="false">
      <c r="A570" s="62"/>
    </row>
    <row r="571" customFormat="false" ht="13.2" hidden="false" customHeight="false" outlineLevel="0" collapsed="false">
      <c r="A571" s="62"/>
    </row>
    <row r="572" customFormat="false" ht="13.2" hidden="false" customHeight="false" outlineLevel="0" collapsed="false">
      <c r="A572" s="62"/>
    </row>
    <row r="573" customFormat="false" ht="13.2" hidden="false" customHeight="false" outlineLevel="0" collapsed="false">
      <c r="A573" s="62"/>
    </row>
    <row r="574" customFormat="false" ht="13.2" hidden="false" customHeight="false" outlineLevel="0" collapsed="false">
      <c r="A574" s="62"/>
    </row>
    <row r="575" customFormat="false" ht="13.2" hidden="false" customHeight="false" outlineLevel="0" collapsed="false">
      <c r="A575" s="62"/>
    </row>
    <row r="576" customFormat="false" ht="13.2" hidden="false" customHeight="false" outlineLevel="0" collapsed="false">
      <c r="A576" s="62"/>
    </row>
    <row r="577" customFormat="false" ht="13.2" hidden="false" customHeight="false" outlineLevel="0" collapsed="false">
      <c r="A577" s="62"/>
    </row>
    <row r="578" customFormat="false" ht="13.2" hidden="false" customHeight="false" outlineLevel="0" collapsed="false">
      <c r="A578" s="62"/>
    </row>
    <row r="579" customFormat="false" ht="13.2" hidden="false" customHeight="false" outlineLevel="0" collapsed="false">
      <c r="A579" s="62"/>
    </row>
    <row r="580" customFormat="false" ht="13.2" hidden="false" customHeight="false" outlineLevel="0" collapsed="false">
      <c r="A580" s="62"/>
    </row>
    <row r="581" customFormat="false" ht="13.2" hidden="false" customHeight="false" outlineLevel="0" collapsed="false">
      <c r="A581" s="62"/>
    </row>
    <row r="582" customFormat="false" ht="13.2" hidden="false" customHeight="false" outlineLevel="0" collapsed="false">
      <c r="A582" s="62"/>
    </row>
    <row r="583" customFormat="false" ht="13.2" hidden="false" customHeight="false" outlineLevel="0" collapsed="false">
      <c r="A583" s="62"/>
    </row>
    <row r="584" customFormat="false" ht="13.2" hidden="false" customHeight="false" outlineLevel="0" collapsed="false">
      <c r="A584" s="62"/>
    </row>
    <row r="585" customFormat="false" ht="13.2" hidden="false" customHeight="false" outlineLevel="0" collapsed="false">
      <c r="A585" s="62"/>
    </row>
    <row r="586" customFormat="false" ht="13.2" hidden="false" customHeight="false" outlineLevel="0" collapsed="false">
      <c r="A586" s="62"/>
    </row>
    <row r="587" customFormat="false" ht="13.2" hidden="false" customHeight="false" outlineLevel="0" collapsed="false">
      <c r="A587" s="62"/>
    </row>
    <row r="588" customFormat="false" ht="13.2" hidden="false" customHeight="false" outlineLevel="0" collapsed="false">
      <c r="A588" s="62"/>
    </row>
    <row r="589" customFormat="false" ht="13.2" hidden="false" customHeight="false" outlineLevel="0" collapsed="false">
      <c r="A589" s="62"/>
    </row>
    <row r="590" customFormat="false" ht="13.2" hidden="false" customHeight="false" outlineLevel="0" collapsed="false">
      <c r="A590" s="62"/>
    </row>
    <row r="591" customFormat="false" ht="13.2" hidden="false" customHeight="false" outlineLevel="0" collapsed="false">
      <c r="A591" s="62"/>
    </row>
    <row r="592" customFormat="false" ht="13.2" hidden="false" customHeight="false" outlineLevel="0" collapsed="false">
      <c r="A592" s="62"/>
    </row>
    <row r="593" customFormat="false" ht="13.2" hidden="false" customHeight="false" outlineLevel="0" collapsed="false">
      <c r="A593" s="62"/>
    </row>
    <row r="594" customFormat="false" ht="13.2" hidden="false" customHeight="false" outlineLevel="0" collapsed="false">
      <c r="A594" s="62"/>
    </row>
    <row r="595" customFormat="false" ht="13.2" hidden="false" customHeight="false" outlineLevel="0" collapsed="false">
      <c r="A595" s="62"/>
    </row>
    <row r="596" customFormat="false" ht="13.2" hidden="false" customHeight="false" outlineLevel="0" collapsed="false">
      <c r="A596" s="62"/>
    </row>
    <row r="597" customFormat="false" ht="13.2" hidden="false" customHeight="false" outlineLevel="0" collapsed="false">
      <c r="A597" s="62"/>
    </row>
    <row r="598" customFormat="false" ht="13.2" hidden="false" customHeight="false" outlineLevel="0" collapsed="false">
      <c r="A598" s="62"/>
    </row>
    <row r="599" customFormat="false" ht="13.2" hidden="false" customHeight="false" outlineLevel="0" collapsed="false">
      <c r="A599" s="62"/>
    </row>
    <row r="600" customFormat="false" ht="13.2" hidden="false" customHeight="false" outlineLevel="0" collapsed="false">
      <c r="A600" s="62"/>
    </row>
    <row r="601" customFormat="false" ht="13.2" hidden="false" customHeight="false" outlineLevel="0" collapsed="false">
      <c r="A601" s="62"/>
    </row>
    <row r="602" customFormat="false" ht="13.2" hidden="false" customHeight="false" outlineLevel="0" collapsed="false">
      <c r="A602" s="62"/>
    </row>
    <row r="603" customFormat="false" ht="13.2" hidden="false" customHeight="false" outlineLevel="0" collapsed="false">
      <c r="A603" s="62"/>
    </row>
    <row r="604" customFormat="false" ht="13.2" hidden="false" customHeight="false" outlineLevel="0" collapsed="false">
      <c r="A604" s="62"/>
    </row>
    <row r="605" customFormat="false" ht="13.2" hidden="false" customHeight="false" outlineLevel="0" collapsed="false">
      <c r="A605" s="62"/>
    </row>
    <row r="606" customFormat="false" ht="13.2" hidden="false" customHeight="false" outlineLevel="0" collapsed="false">
      <c r="A606" s="62"/>
    </row>
    <row r="607" customFormat="false" ht="13.2" hidden="false" customHeight="false" outlineLevel="0" collapsed="false">
      <c r="A607" s="62"/>
    </row>
    <row r="608" customFormat="false" ht="13.2" hidden="false" customHeight="false" outlineLevel="0" collapsed="false">
      <c r="A608" s="62"/>
    </row>
    <row r="609" customFormat="false" ht="13.2" hidden="false" customHeight="false" outlineLevel="0" collapsed="false">
      <c r="A609" s="62"/>
    </row>
    <row r="610" customFormat="false" ht="13.2" hidden="false" customHeight="false" outlineLevel="0" collapsed="false">
      <c r="A610" s="62"/>
    </row>
    <row r="611" customFormat="false" ht="13.2" hidden="false" customHeight="false" outlineLevel="0" collapsed="false">
      <c r="A611" s="62"/>
    </row>
    <row r="612" customFormat="false" ht="13.2" hidden="false" customHeight="false" outlineLevel="0" collapsed="false">
      <c r="A612" s="62"/>
    </row>
    <row r="613" customFormat="false" ht="13.2" hidden="false" customHeight="false" outlineLevel="0" collapsed="false">
      <c r="A613" s="62"/>
    </row>
    <row r="614" customFormat="false" ht="13.2" hidden="false" customHeight="false" outlineLevel="0" collapsed="false">
      <c r="A614" s="62"/>
    </row>
    <row r="615" customFormat="false" ht="13.2" hidden="false" customHeight="false" outlineLevel="0" collapsed="false">
      <c r="A615" s="62"/>
    </row>
    <row r="616" customFormat="false" ht="13.2" hidden="false" customHeight="false" outlineLevel="0" collapsed="false">
      <c r="A616" s="62"/>
    </row>
    <row r="617" customFormat="false" ht="13.2" hidden="false" customHeight="false" outlineLevel="0" collapsed="false">
      <c r="A617" s="62"/>
    </row>
    <row r="618" customFormat="false" ht="13.2" hidden="false" customHeight="false" outlineLevel="0" collapsed="false">
      <c r="A618" s="62"/>
    </row>
    <row r="619" customFormat="false" ht="13.2" hidden="false" customHeight="false" outlineLevel="0" collapsed="false">
      <c r="A619" s="62"/>
    </row>
    <row r="620" customFormat="false" ht="13.2" hidden="false" customHeight="false" outlineLevel="0" collapsed="false">
      <c r="A620" s="62"/>
    </row>
    <row r="621" customFormat="false" ht="13.2" hidden="false" customHeight="false" outlineLevel="0" collapsed="false">
      <c r="A621" s="62"/>
    </row>
    <row r="622" customFormat="false" ht="13.2" hidden="false" customHeight="false" outlineLevel="0" collapsed="false">
      <c r="A622" s="62"/>
    </row>
    <row r="623" customFormat="false" ht="13.2" hidden="false" customHeight="false" outlineLevel="0" collapsed="false">
      <c r="A623" s="62"/>
    </row>
    <row r="624" customFormat="false" ht="13.2" hidden="false" customHeight="false" outlineLevel="0" collapsed="false">
      <c r="A624" s="62"/>
    </row>
    <row r="625" customFormat="false" ht="13.2" hidden="false" customHeight="false" outlineLevel="0" collapsed="false">
      <c r="A625" s="62"/>
    </row>
    <row r="626" customFormat="false" ht="13.2" hidden="false" customHeight="false" outlineLevel="0" collapsed="false">
      <c r="A626" s="62"/>
    </row>
    <row r="627" customFormat="false" ht="13.2" hidden="false" customHeight="false" outlineLevel="0" collapsed="false">
      <c r="A627" s="62"/>
    </row>
    <row r="628" customFormat="false" ht="13.2" hidden="false" customHeight="false" outlineLevel="0" collapsed="false">
      <c r="A628" s="62"/>
    </row>
    <row r="629" customFormat="false" ht="13.2" hidden="false" customHeight="false" outlineLevel="0" collapsed="false">
      <c r="A629" s="62"/>
    </row>
    <row r="630" customFormat="false" ht="13.2" hidden="false" customHeight="false" outlineLevel="0" collapsed="false">
      <c r="A630" s="62"/>
    </row>
    <row r="631" customFormat="false" ht="13.2" hidden="false" customHeight="false" outlineLevel="0" collapsed="false">
      <c r="A631" s="62"/>
    </row>
    <row r="632" customFormat="false" ht="13.2" hidden="false" customHeight="false" outlineLevel="0" collapsed="false">
      <c r="A632" s="62"/>
    </row>
    <row r="633" customFormat="false" ht="13.2" hidden="false" customHeight="false" outlineLevel="0" collapsed="false">
      <c r="A633" s="62"/>
    </row>
    <row r="634" customFormat="false" ht="13.2" hidden="false" customHeight="false" outlineLevel="0" collapsed="false">
      <c r="A634" s="62"/>
    </row>
    <row r="635" customFormat="false" ht="13.2" hidden="false" customHeight="false" outlineLevel="0" collapsed="false">
      <c r="A635" s="62"/>
    </row>
    <row r="636" customFormat="false" ht="13.2" hidden="false" customHeight="false" outlineLevel="0" collapsed="false">
      <c r="A636" s="62"/>
    </row>
    <row r="637" customFormat="false" ht="13.2" hidden="false" customHeight="false" outlineLevel="0" collapsed="false">
      <c r="A637" s="62"/>
    </row>
    <row r="638" customFormat="false" ht="13.2" hidden="false" customHeight="false" outlineLevel="0" collapsed="false">
      <c r="A638" s="62"/>
    </row>
    <row r="639" customFormat="false" ht="13.2" hidden="false" customHeight="false" outlineLevel="0" collapsed="false">
      <c r="A639" s="62"/>
    </row>
    <row r="640" customFormat="false" ht="13.2" hidden="false" customHeight="false" outlineLevel="0" collapsed="false">
      <c r="A640" s="62"/>
    </row>
    <row r="641" customFormat="false" ht="13.2" hidden="false" customHeight="false" outlineLevel="0" collapsed="false">
      <c r="A641" s="62"/>
    </row>
    <row r="642" customFormat="false" ht="13.2" hidden="false" customHeight="false" outlineLevel="0" collapsed="false">
      <c r="A642" s="62"/>
    </row>
    <row r="643" customFormat="false" ht="13.2" hidden="false" customHeight="false" outlineLevel="0" collapsed="false">
      <c r="A643" s="62"/>
    </row>
    <row r="644" customFormat="false" ht="13.2" hidden="false" customHeight="false" outlineLevel="0" collapsed="false">
      <c r="A644" s="62"/>
    </row>
    <row r="645" customFormat="false" ht="13.2" hidden="false" customHeight="false" outlineLevel="0" collapsed="false">
      <c r="A645" s="62"/>
    </row>
    <row r="646" customFormat="false" ht="13.2" hidden="false" customHeight="false" outlineLevel="0" collapsed="false">
      <c r="A646" s="62"/>
    </row>
    <row r="647" customFormat="false" ht="13.2" hidden="false" customHeight="false" outlineLevel="0" collapsed="false">
      <c r="A647" s="62"/>
    </row>
    <row r="648" customFormat="false" ht="13.2" hidden="false" customHeight="false" outlineLevel="0" collapsed="false">
      <c r="A648" s="62"/>
    </row>
    <row r="649" customFormat="false" ht="13.2" hidden="false" customHeight="false" outlineLevel="0" collapsed="false">
      <c r="A649" s="62"/>
    </row>
    <row r="650" customFormat="false" ht="13.2" hidden="false" customHeight="false" outlineLevel="0" collapsed="false">
      <c r="A650" s="62"/>
    </row>
    <row r="651" customFormat="false" ht="13.2" hidden="false" customHeight="false" outlineLevel="0" collapsed="false">
      <c r="A651" s="62"/>
    </row>
    <row r="652" customFormat="false" ht="13.2" hidden="false" customHeight="false" outlineLevel="0" collapsed="false">
      <c r="A652" s="62"/>
    </row>
    <row r="653" customFormat="false" ht="13.2" hidden="false" customHeight="false" outlineLevel="0" collapsed="false">
      <c r="A653" s="62"/>
    </row>
    <row r="654" customFormat="false" ht="13.2" hidden="false" customHeight="false" outlineLevel="0" collapsed="false">
      <c r="A654" s="62"/>
    </row>
    <row r="655" customFormat="false" ht="13.2" hidden="false" customHeight="false" outlineLevel="0" collapsed="false">
      <c r="A655" s="62"/>
    </row>
    <row r="656" customFormat="false" ht="13.2" hidden="false" customHeight="false" outlineLevel="0" collapsed="false">
      <c r="A656" s="62"/>
    </row>
    <row r="657" customFormat="false" ht="13.2" hidden="false" customHeight="false" outlineLevel="0" collapsed="false">
      <c r="A657" s="62"/>
    </row>
    <row r="658" customFormat="false" ht="13.2" hidden="false" customHeight="false" outlineLevel="0" collapsed="false">
      <c r="A658" s="62"/>
    </row>
    <row r="659" customFormat="false" ht="13.2" hidden="false" customHeight="false" outlineLevel="0" collapsed="false">
      <c r="A659" s="62"/>
    </row>
    <row r="660" customFormat="false" ht="13.2" hidden="false" customHeight="false" outlineLevel="0" collapsed="false">
      <c r="A660" s="62"/>
    </row>
    <row r="661" customFormat="false" ht="13.2" hidden="false" customHeight="false" outlineLevel="0" collapsed="false">
      <c r="A661" s="62"/>
    </row>
    <row r="662" customFormat="false" ht="13.2" hidden="false" customHeight="false" outlineLevel="0" collapsed="false">
      <c r="A662" s="62"/>
    </row>
    <row r="663" customFormat="false" ht="13.2" hidden="false" customHeight="false" outlineLevel="0" collapsed="false">
      <c r="A663" s="62"/>
    </row>
    <row r="664" customFormat="false" ht="13.2" hidden="false" customHeight="false" outlineLevel="0" collapsed="false">
      <c r="A664" s="62"/>
    </row>
    <row r="665" customFormat="false" ht="13.2" hidden="false" customHeight="false" outlineLevel="0" collapsed="false">
      <c r="A665" s="62"/>
    </row>
    <row r="666" customFormat="false" ht="13.2" hidden="false" customHeight="false" outlineLevel="0" collapsed="false">
      <c r="A666" s="62"/>
    </row>
    <row r="667" customFormat="false" ht="13.2" hidden="false" customHeight="false" outlineLevel="0" collapsed="false">
      <c r="A667" s="62"/>
    </row>
    <row r="668" customFormat="false" ht="13.2" hidden="false" customHeight="false" outlineLevel="0" collapsed="false">
      <c r="A668" s="62"/>
    </row>
    <row r="669" customFormat="false" ht="13.2" hidden="false" customHeight="false" outlineLevel="0" collapsed="false">
      <c r="A669" s="62"/>
    </row>
    <row r="670" customFormat="false" ht="13.2" hidden="false" customHeight="false" outlineLevel="0" collapsed="false">
      <c r="A670" s="62"/>
    </row>
    <row r="671" customFormat="false" ht="13.2" hidden="false" customHeight="false" outlineLevel="0" collapsed="false">
      <c r="A671" s="62"/>
    </row>
    <row r="672" customFormat="false" ht="13.2" hidden="false" customHeight="false" outlineLevel="0" collapsed="false">
      <c r="A672" s="62"/>
    </row>
    <row r="673" customFormat="false" ht="13.2" hidden="false" customHeight="false" outlineLevel="0" collapsed="false">
      <c r="A673" s="62"/>
    </row>
    <row r="674" customFormat="false" ht="13.2" hidden="false" customHeight="false" outlineLevel="0" collapsed="false">
      <c r="A674" s="62"/>
    </row>
    <row r="675" customFormat="false" ht="13.2" hidden="false" customHeight="false" outlineLevel="0" collapsed="false">
      <c r="A675" s="62"/>
    </row>
    <row r="676" customFormat="false" ht="13.2" hidden="false" customHeight="false" outlineLevel="0" collapsed="false">
      <c r="A676" s="62"/>
    </row>
    <row r="677" customFormat="false" ht="13.2" hidden="false" customHeight="false" outlineLevel="0" collapsed="false">
      <c r="A677" s="62"/>
    </row>
    <row r="678" customFormat="false" ht="13.2" hidden="false" customHeight="false" outlineLevel="0" collapsed="false">
      <c r="A678" s="62"/>
    </row>
    <row r="679" customFormat="false" ht="13.2" hidden="false" customHeight="false" outlineLevel="0" collapsed="false">
      <c r="A679" s="62"/>
    </row>
    <row r="680" customFormat="false" ht="13.2" hidden="false" customHeight="false" outlineLevel="0" collapsed="false">
      <c r="A680" s="62"/>
    </row>
    <row r="681" customFormat="false" ht="13.2" hidden="false" customHeight="false" outlineLevel="0" collapsed="false">
      <c r="A681" s="62"/>
    </row>
    <row r="682" customFormat="false" ht="13.2" hidden="false" customHeight="false" outlineLevel="0" collapsed="false">
      <c r="A682" s="62"/>
    </row>
    <row r="683" customFormat="false" ht="13.2" hidden="false" customHeight="false" outlineLevel="0" collapsed="false">
      <c r="A683" s="62"/>
    </row>
    <row r="684" customFormat="false" ht="13.2" hidden="false" customHeight="false" outlineLevel="0" collapsed="false">
      <c r="A684" s="62"/>
    </row>
    <row r="685" customFormat="false" ht="13.2" hidden="false" customHeight="false" outlineLevel="0" collapsed="false">
      <c r="A685" s="62"/>
    </row>
    <row r="686" customFormat="false" ht="13.2" hidden="false" customHeight="false" outlineLevel="0" collapsed="false">
      <c r="A686" s="62"/>
    </row>
    <row r="687" customFormat="false" ht="13.2" hidden="false" customHeight="false" outlineLevel="0" collapsed="false">
      <c r="A687" s="62"/>
    </row>
    <row r="688" customFormat="false" ht="13.2" hidden="false" customHeight="false" outlineLevel="0" collapsed="false">
      <c r="A688" s="62"/>
    </row>
    <row r="689" customFormat="false" ht="13.2" hidden="false" customHeight="false" outlineLevel="0" collapsed="false">
      <c r="A689" s="62"/>
    </row>
    <row r="690" customFormat="false" ht="13.2" hidden="false" customHeight="false" outlineLevel="0" collapsed="false">
      <c r="A690" s="62"/>
    </row>
    <row r="691" customFormat="false" ht="13.2" hidden="false" customHeight="false" outlineLevel="0" collapsed="false">
      <c r="A691" s="62"/>
    </row>
    <row r="692" customFormat="false" ht="13.2" hidden="false" customHeight="false" outlineLevel="0" collapsed="false">
      <c r="A692" s="62"/>
    </row>
    <row r="693" customFormat="false" ht="13.2" hidden="false" customHeight="false" outlineLevel="0" collapsed="false">
      <c r="A693" s="62"/>
    </row>
    <row r="694" customFormat="false" ht="13.2" hidden="false" customHeight="false" outlineLevel="0" collapsed="false">
      <c r="A694" s="62"/>
    </row>
    <row r="695" customFormat="false" ht="13.2" hidden="false" customHeight="false" outlineLevel="0" collapsed="false">
      <c r="A695" s="62"/>
    </row>
    <row r="696" customFormat="false" ht="13.2" hidden="false" customHeight="false" outlineLevel="0" collapsed="false">
      <c r="A696" s="62"/>
    </row>
    <row r="697" customFormat="false" ht="13.2" hidden="false" customHeight="false" outlineLevel="0" collapsed="false">
      <c r="A697" s="62"/>
    </row>
    <row r="698" customFormat="false" ht="13.2" hidden="false" customHeight="false" outlineLevel="0" collapsed="false">
      <c r="A698" s="62"/>
    </row>
    <row r="699" customFormat="false" ht="13.2" hidden="false" customHeight="false" outlineLevel="0" collapsed="false">
      <c r="A699" s="62"/>
    </row>
    <row r="700" customFormat="false" ht="13.2" hidden="false" customHeight="false" outlineLevel="0" collapsed="false">
      <c r="A700" s="62"/>
    </row>
    <row r="701" customFormat="false" ht="13.2" hidden="false" customHeight="false" outlineLevel="0" collapsed="false">
      <c r="A701" s="62"/>
    </row>
    <row r="702" customFormat="false" ht="13.2" hidden="false" customHeight="false" outlineLevel="0" collapsed="false">
      <c r="A702" s="62"/>
    </row>
    <row r="703" customFormat="false" ht="13.2" hidden="false" customHeight="false" outlineLevel="0" collapsed="false">
      <c r="A703" s="62"/>
    </row>
    <row r="704" customFormat="false" ht="13.2" hidden="false" customHeight="false" outlineLevel="0" collapsed="false">
      <c r="A704" s="62"/>
    </row>
    <row r="705" customFormat="false" ht="13.2" hidden="false" customHeight="false" outlineLevel="0" collapsed="false">
      <c r="A705" s="62"/>
    </row>
    <row r="706" customFormat="false" ht="13.2" hidden="false" customHeight="false" outlineLevel="0" collapsed="false">
      <c r="A706" s="62"/>
    </row>
    <row r="707" customFormat="false" ht="13.2" hidden="false" customHeight="false" outlineLevel="0" collapsed="false">
      <c r="A707" s="62"/>
    </row>
    <row r="708" customFormat="false" ht="13.2" hidden="false" customHeight="false" outlineLevel="0" collapsed="false">
      <c r="A708" s="62"/>
    </row>
    <row r="709" customFormat="false" ht="13.2" hidden="false" customHeight="false" outlineLevel="0" collapsed="false">
      <c r="A709" s="62"/>
    </row>
    <row r="710" customFormat="false" ht="13.2" hidden="false" customHeight="false" outlineLevel="0" collapsed="false">
      <c r="A710" s="62"/>
    </row>
    <row r="711" customFormat="false" ht="13.2" hidden="false" customHeight="false" outlineLevel="0" collapsed="false">
      <c r="A711" s="62"/>
    </row>
    <row r="712" customFormat="false" ht="13.2" hidden="false" customHeight="false" outlineLevel="0" collapsed="false">
      <c r="A712" s="62"/>
    </row>
    <row r="713" customFormat="false" ht="13.2" hidden="false" customHeight="false" outlineLevel="0" collapsed="false">
      <c r="A713" s="62"/>
    </row>
    <row r="714" customFormat="false" ht="13.2" hidden="false" customHeight="false" outlineLevel="0" collapsed="false">
      <c r="A714" s="62"/>
    </row>
    <row r="715" customFormat="false" ht="13.2" hidden="false" customHeight="false" outlineLevel="0" collapsed="false">
      <c r="A715" s="62"/>
    </row>
    <row r="716" customFormat="false" ht="13.2" hidden="false" customHeight="false" outlineLevel="0" collapsed="false">
      <c r="A716" s="62"/>
    </row>
    <row r="717" customFormat="false" ht="13.2" hidden="false" customHeight="false" outlineLevel="0" collapsed="false">
      <c r="A717" s="62"/>
    </row>
    <row r="718" customFormat="false" ht="13.2" hidden="false" customHeight="false" outlineLevel="0" collapsed="false">
      <c r="A718" s="62"/>
    </row>
    <row r="719" customFormat="false" ht="13.2" hidden="false" customHeight="false" outlineLevel="0" collapsed="false">
      <c r="A719" s="62"/>
    </row>
    <row r="720" customFormat="false" ht="13.2" hidden="false" customHeight="false" outlineLevel="0" collapsed="false">
      <c r="A720" s="62"/>
    </row>
    <row r="721" customFormat="false" ht="13.2" hidden="false" customHeight="false" outlineLevel="0" collapsed="false">
      <c r="A721" s="62"/>
    </row>
    <row r="722" customFormat="false" ht="13.2" hidden="false" customHeight="false" outlineLevel="0" collapsed="false">
      <c r="A722" s="62"/>
    </row>
    <row r="723" customFormat="false" ht="13.2" hidden="false" customHeight="false" outlineLevel="0" collapsed="false">
      <c r="A723" s="62"/>
    </row>
    <row r="724" customFormat="false" ht="13.2" hidden="false" customHeight="false" outlineLevel="0" collapsed="false">
      <c r="A724" s="62"/>
    </row>
    <row r="725" customFormat="false" ht="13.2" hidden="false" customHeight="false" outlineLevel="0" collapsed="false">
      <c r="A725" s="62"/>
    </row>
    <row r="726" customFormat="false" ht="13.2" hidden="false" customHeight="false" outlineLevel="0" collapsed="false">
      <c r="A726" s="62"/>
    </row>
    <row r="727" customFormat="false" ht="13.2" hidden="false" customHeight="false" outlineLevel="0" collapsed="false">
      <c r="A727" s="62"/>
    </row>
    <row r="728" customFormat="false" ht="13.2" hidden="false" customHeight="false" outlineLevel="0" collapsed="false">
      <c r="A728" s="62"/>
    </row>
    <row r="729" customFormat="false" ht="13.2" hidden="false" customHeight="false" outlineLevel="0" collapsed="false">
      <c r="A729" s="62"/>
    </row>
    <row r="730" customFormat="false" ht="13.2" hidden="false" customHeight="false" outlineLevel="0" collapsed="false">
      <c r="A730" s="62"/>
    </row>
    <row r="731" customFormat="false" ht="13.2" hidden="false" customHeight="false" outlineLevel="0" collapsed="false">
      <c r="A731" s="62"/>
    </row>
    <row r="732" customFormat="false" ht="13.2" hidden="false" customHeight="false" outlineLevel="0" collapsed="false">
      <c r="A732" s="62"/>
    </row>
    <row r="733" customFormat="false" ht="13.2" hidden="false" customHeight="false" outlineLevel="0" collapsed="false">
      <c r="A733" s="62"/>
    </row>
    <row r="734" customFormat="false" ht="13.2" hidden="false" customHeight="false" outlineLevel="0" collapsed="false">
      <c r="A734" s="62"/>
    </row>
    <row r="735" customFormat="false" ht="13.2" hidden="false" customHeight="false" outlineLevel="0" collapsed="false">
      <c r="A735" s="62"/>
    </row>
    <row r="736" customFormat="false" ht="13.2" hidden="false" customHeight="false" outlineLevel="0" collapsed="false">
      <c r="A736" s="62"/>
    </row>
    <row r="737" customFormat="false" ht="13.2" hidden="false" customHeight="false" outlineLevel="0" collapsed="false">
      <c r="A737" s="62"/>
    </row>
    <row r="738" customFormat="false" ht="13.2" hidden="false" customHeight="false" outlineLevel="0" collapsed="false">
      <c r="A738" s="62"/>
    </row>
    <row r="739" customFormat="false" ht="13.2" hidden="false" customHeight="false" outlineLevel="0" collapsed="false">
      <c r="A739" s="62"/>
    </row>
    <row r="740" customFormat="false" ht="13.2" hidden="false" customHeight="false" outlineLevel="0" collapsed="false">
      <c r="A740" s="62"/>
    </row>
    <row r="741" customFormat="false" ht="13.2" hidden="false" customHeight="false" outlineLevel="0" collapsed="false">
      <c r="A741" s="62"/>
    </row>
    <row r="742" customFormat="false" ht="13.2" hidden="false" customHeight="false" outlineLevel="0" collapsed="false">
      <c r="A742" s="62"/>
    </row>
    <row r="743" customFormat="false" ht="13.2" hidden="false" customHeight="false" outlineLevel="0" collapsed="false">
      <c r="A743" s="62"/>
    </row>
    <row r="744" customFormat="false" ht="13.2" hidden="false" customHeight="false" outlineLevel="0" collapsed="false">
      <c r="A744" s="62"/>
    </row>
    <row r="745" customFormat="false" ht="13.2" hidden="false" customHeight="false" outlineLevel="0" collapsed="false">
      <c r="A745" s="62"/>
    </row>
    <row r="746" customFormat="false" ht="13.2" hidden="false" customHeight="false" outlineLevel="0" collapsed="false">
      <c r="A746" s="62"/>
    </row>
    <row r="747" customFormat="false" ht="13.2" hidden="false" customHeight="false" outlineLevel="0" collapsed="false">
      <c r="A747" s="62"/>
    </row>
    <row r="748" customFormat="false" ht="13.2" hidden="false" customHeight="false" outlineLevel="0" collapsed="false">
      <c r="A748" s="62"/>
    </row>
    <row r="749" customFormat="false" ht="13.2" hidden="false" customHeight="false" outlineLevel="0" collapsed="false">
      <c r="A749" s="62"/>
    </row>
    <row r="750" customFormat="false" ht="13.2" hidden="false" customHeight="false" outlineLevel="0" collapsed="false">
      <c r="A750" s="62"/>
    </row>
    <row r="751" customFormat="false" ht="13.2" hidden="false" customHeight="false" outlineLevel="0" collapsed="false">
      <c r="A751" s="62"/>
    </row>
    <row r="752" customFormat="false" ht="13.2" hidden="false" customHeight="false" outlineLevel="0" collapsed="false">
      <c r="A752" s="62"/>
    </row>
    <row r="753" customFormat="false" ht="13.2" hidden="false" customHeight="false" outlineLevel="0" collapsed="false">
      <c r="A753" s="62"/>
    </row>
    <row r="754" customFormat="false" ht="13.2" hidden="false" customHeight="false" outlineLevel="0" collapsed="false">
      <c r="A754" s="62"/>
    </row>
    <row r="755" customFormat="false" ht="13.2" hidden="false" customHeight="false" outlineLevel="0" collapsed="false">
      <c r="A755" s="62"/>
    </row>
    <row r="756" customFormat="false" ht="13.2" hidden="false" customHeight="false" outlineLevel="0" collapsed="false">
      <c r="A756" s="62"/>
    </row>
    <row r="757" customFormat="false" ht="13.2" hidden="false" customHeight="false" outlineLevel="0" collapsed="false">
      <c r="A757" s="62"/>
    </row>
    <row r="758" customFormat="false" ht="13.2" hidden="false" customHeight="false" outlineLevel="0" collapsed="false">
      <c r="A758" s="62"/>
    </row>
    <row r="759" customFormat="false" ht="13.2" hidden="false" customHeight="false" outlineLevel="0" collapsed="false">
      <c r="A759" s="62"/>
    </row>
    <row r="760" customFormat="false" ht="13.2" hidden="false" customHeight="false" outlineLevel="0" collapsed="false">
      <c r="A760" s="62"/>
    </row>
    <row r="761" customFormat="false" ht="13.2" hidden="false" customHeight="false" outlineLevel="0" collapsed="false">
      <c r="A761" s="62"/>
    </row>
    <row r="762" customFormat="false" ht="13.2" hidden="false" customHeight="false" outlineLevel="0" collapsed="false">
      <c r="A762" s="62"/>
    </row>
    <row r="763" customFormat="false" ht="13.2" hidden="false" customHeight="false" outlineLevel="0" collapsed="false">
      <c r="A763" s="62"/>
    </row>
    <row r="764" customFormat="false" ht="13.2" hidden="false" customHeight="false" outlineLevel="0" collapsed="false">
      <c r="A764" s="62"/>
    </row>
    <row r="765" customFormat="false" ht="13.2" hidden="false" customHeight="false" outlineLevel="0" collapsed="false">
      <c r="A765" s="62"/>
    </row>
    <row r="766" customFormat="false" ht="13.2" hidden="false" customHeight="false" outlineLevel="0" collapsed="false">
      <c r="A766" s="62"/>
    </row>
    <row r="767" customFormat="false" ht="13.2" hidden="false" customHeight="false" outlineLevel="0" collapsed="false">
      <c r="A767" s="62"/>
    </row>
    <row r="768" customFormat="false" ht="13.2" hidden="false" customHeight="false" outlineLevel="0" collapsed="false">
      <c r="A768" s="62"/>
    </row>
    <row r="769" customFormat="false" ht="13.2" hidden="false" customHeight="false" outlineLevel="0" collapsed="false">
      <c r="A769" s="62"/>
    </row>
    <row r="770" customFormat="false" ht="13.2" hidden="false" customHeight="false" outlineLevel="0" collapsed="false">
      <c r="A770" s="62"/>
    </row>
    <row r="771" customFormat="false" ht="13.2" hidden="false" customHeight="false" outlineLevel="0" collapsed="false">
      <c r="A771" s="62"/>
    </row>
    <row r="772" customFormat="false" ht="13.2" hidden="false" customHeight="false" outlineLevel="0" collapsed="false">
      <c r="A772" s="62"/>
    </row>
    <row r="773" customFormat="false" ht="13.2" hidden="false" customHeight="false" outlineLevel="0" collapsed="false">
      <c r="A773" s="62"/>
    </row>
    <row r="774" customFormat="false" ht="13.2" hidden="false" customHeight="false" outlineLevel="0" collapsed="false">
      <c r="A774" s="62"/>
    </row>
    <row r="775" customFormat="false" ht="13.2" hidden="false" customHeight="false" outlineLevel="0" collapsed="false">
      <c r="A775" s="62"/>
    </row>
    <row r="776" customFormat="false" ht="13.2" hidden="false" customHeight="false" outlineLevel="0" collapsed="false">
      <c r="A776" s="62"/>
    </row>
    <row r="777" customFormat="false" ht="13.2" hidden="false" customHeight="false" outlineLevel="0" collapsed="false">
      <c r="A777" s="62"/>
    </row>
    <row r="778" customFormat="false" ht="13.2" hidden="false" customHeight="false" outlineLevel="0" collapsed="false">
      <c r="A778" s="62"/>
    </row>
    <row r="779" customFormat="false" ht="13.2" hidden="false" customHeight="false" outlineLevel="0" collapsed="false">
      <c r="A779" s="62"/>
    </row>
    <row r="780" customFormat="false" ht="13.2" hidden="false" customHeight="false" outlineLevel="0" collapsed="false">
      <c r="A780" s="62"/>
    </row>
    <row r="781" customFormat="false" ht="13.2" hidden="false" customHeight="false" outlineLevel="0" collapsed="false">
      <c r="A781" s="62"/>
    </row>
    <row r="782" customFormat="false" ht="13.2" hidden="false" customHeight="false" outlineLevel="0" collapsed="false">
      <c r="A782" s="62"/>
    </row>
    <row r="783" customFormat="false" ht="13.2" hidden="false" customHeight="false" outlineLevel="0" collapsed="false">
      <c r="A783" s="62"/>
    </row>
    <row r="784" customFormat="false" ht="13.2" hidden="false" customHeight="false" outlineLevel="0" collapsed="false">
      <c r="A784" s="62"/>
    </row>
    <row r="785" customFormat="false" ht="13.2" hidden="false" customHeight="false" outlineLevel="0" collapsed="false">
      <c r="A785" s="62"/>
    </row>
    <row r="786" customFormat="false" ht="13.2" hidden="false" customHeight="false" outlineLevel="0" collapsed="false">
      <c r="A786" s="62"/>
    </row>
    <row r="787" customFormat="false" ht="13.2" hidden="false" customHeight="false" outlineLevel="0" collapsed="false">
      <c r="A787" s="62"/>
    </row>
    <row r="788" customFormat="false" ht="13.2" hidden="false" customHeight="false" outlineLevel="0" collapsed="false">
      <c r="A788" s="62"/>
    </row>
    <row r="789" customFormat="false" ht="13.2" hidden="false" customHeight="false" outlineLevel="0" collapsed="false">
      <c r="A789" s="62"/>
    </row>
    <row r="790" customFormat="false" ht="13.2" hidden="false" customHeight="false" outlineLevel="0" collapsed="false">
      <c r="A790" s="62"/>
    </row>
    <row r="791" customFormat="false" ht="13.2" hidden="false" customHeight="false" outlineLevel="0" collapsed="false">
      <c r="A791" s="62"/>
    </row>
    <row r="792" customFormat="false" ht="13.2" hidden="false" customHeight="false" outlineLevel="0" collapsed="false">
      <c r="A792" s="62"/>
    </row>
    <row r="793" customFormat="false" ht="13.2" hidden="false" customHeight="false" outlineLevel="0" collapsed="false">
      <c r="A793" s="62"/>
    </row>
    <row r="794" customFormat="false" ht="13.2" hidden="false" customHeight="false" outlineLevel="0" collapsed="false">
      <c r="A794" s="62"/>
    </row>
    <row r="795" customFormat="false" ht="13.2" hidden="false" customHeight="false" outlineLevel="0" collapsed="false">
      <c r="A795" s="62"/>
    </row>
    <row r="796" customFormat="false" ht="13.2" hidden="false" customHeight="false" outlineLevel="0" collapsed="false">
      <c r="A796" s="62"/>
    </row>
    <row r="797" customFormat="false" ht="13.2" hidden="false" customHeight="false" outlineLevel="0" collapsed="false">
      <c r="A797" s="62"/>
    </row>
    <row r="798" customFormat="false" ht="13.2" hidden="false" customHeight="false" outlineLevel="0" collapsed="false">
      <c r="A798" s="62"/>
    </row>
    <row r="799" customFormat="false" ht="13.2" hidden="false" customHeight="false" outlineLevel="0" collapsed="false">
      <c r="A799" s="62"/>
    </row>
    <row r="800" customFormat="false" ht="13.2" hidden="false" customHeight="false" outlineLevel="0" collapsed="false">
      <c r="A800" s="62"/>
    </row>
    <row r="801" customFormat="false" ht="13.2" hidden="false" customHeight="false" outlineLevel="0" collapsed="false">
      <c r="A801" s="62"/>
    </row>
    <row r="802" customFormat="false" ht="13.2" hidden="false" customHeight="false" outlineLevel="0" collapsed="false">
      <c r="A802" s="62"/>
    </row>
    <row r="803" customFormat="false" ht="13.2" hidden="false" customHeight="false" outlineLevel="0" collapsed="false">
      <c r="A803" s="62"/>
    </row>
    <row r="804" customFormat="false" ht="13.2" hidden="false" customHeight="false" outlineLevel="0" collapsed="false">
      <c r="A804" s="62"/>
    </row>
    <row r="805" customFormat="false" ht="13.2" hidden="false" customHeight="false" outlineLevel="0" collapsed="false">
      <c r="A805" s="62"/>
    </row>
    <row r="806" customFormat="false" ht="13.2" hidden="false" customHeight="false" outlineLevel="0" collapsed="false">
      <c r="A806" s="62"/>
    </row>
    <row r="807" customFormat="false" ht="13.2" hidden="false" customHeight="false" outlineLevel="0" collapsed="false">
      <c r="A807" s="62"/>
    </row>
    <row r="808" customFormat="false" ht="13.2" hidden="false" customHeight="false" outlineLevel="0" collapsed="false">
      <c r="A808" s="62"/>
    </row>
    <row r="809" customFormat="false" ht="13.2" hidden="false" customHeight="false" outlineLevel="0" collapsed="false">
      <c r="A809" s="62"/>
    </row>
    <row r="810" customFormat="false" ht="13.2" hidden="false" customHeight="false" outlineLevel="0" collapsed="false">
      <c r="A810" s="62"/>
    </row>
    <row r="811" customFormat="false" ht="13.2" hidden="false" customHeight="false" outlineLevel="0" collapsed="false">
      <c r="A811" s="62"/>
    </row>
    <row r="812" customFormat="false" ht="13.2" hidden="false" customHeight="false" outlineLevel="0" collapsed="false">
      <c r="A812" s="62"/>
    </row>
    <row r="813" customFormat="false" ht="13.2" hidden="false" customHeight="false" outlineLevel="0" collapsed="false">
      <c r="A813" s="62"/>
    </row>
    <row r="814" customFormat="false" ht="13.2" hidden="false" customHeight="false" outlineLevel="0" collapsed="false">
      <c r="A814" s="62"/>
    </row>
    <row r="815" customFormat="false" ht="13.2" hidden="false" customHeight="false" outlineLevel="0" collapsed="false">
      <c r="A815" s="62"/>
    </row>
    <row r="816" customFormat="false" ht="13.2" hidden="false" customHeight="false" outlineLevel="0" collapsed="false">
      <c r="A816" s="62"/>
    </row>
    <row r="817" customFormat="false" ht="13.2" hidden="false" customHeight="false" outlineLevel="0" collapsed="false">
      <c r="A817" s="62"/>
    </row>
    <row r="818" customFormat="false" ht="13.2" hidden="false" customHeight="false" outlineLevel="0" collapsed="false">
      <c r="A818" s="62"/>
    </row>
    <row r="819" customFormat="false" ht="13.2" hidden="false" customHeight="false" outlineLevel="0" collapsed="false">
      <c r="A819" s="62"/>
    </row>
    <row r="820" customFormat="false" ht="13.2" hidden="false" customHeight="false" outlineLevel="0" collapsed="false">
      <c r="A820" s="62"/>
    </row>
    <row r="821" customFormat="false" ht="13.2" hidden="false" customHeight="false" outlineLevel="0" collapsed="false">
      <c r="A821" s="62"/>
    </row>
    <row r="822" customFormat="false" ht="13.2" hidden="false" customHeight="false" outlineLevel="0" collapsed="false">
      <c r="A822" s="62"/>
    </row>
    <row r="823" customFormat="false" ht="13.2" hidden="false" customHeight="false" outlineLevel="0" collapsed="false">
      <c r="A823" s="62"/>
    </row>
    <row r="824" customFormat="false" ht="13.2" hidden="false" customHeight="false" outlineLevel="0" collapsed="false">
      <c r="A824" s="62"/>
    </row>
    <row r="825" customFormat="false" ht="13.2" hidden="false" customHeight="false" outlineLevel="0" collapsed="false">
      <c r="A825" s="62"/>
    </row>
    <row r="826" customFormat="false" ht="13.2" hidden="false" customHeight="false" outlineLevel="0" collapsed="false">
      <c r="A826" s="62"/>
    </row>
    <row r="827" customFormat="false" ht="13.2" hidden="false" customHeight="false" outlineLevel="0" collapsed="false">
      <c r="A827" s="62"/>
    </row>
    <row r="828" customFormat="false" ht="13.2" hidden="false" customHeight="false" outlineLevel="0" collapsed="false">
      <c r="A828" s="62"/>
    </row>
    <row r="829" customFormat="false" ht="13.2" hidden="false" customHeight="false" outlineLevel="0" collapsed="false">
      <c r="A829" s="62"/>
    </row>
    <row r="830" customFormat="false" ht="13.2" hidden="false" customHeight="false" outlineLevel="0" collapsed="false">
      <c r="A830" s="62"/>
    </row>
    <row r="831" customFormat="false" ht="13.2" hidden="false" customHeight="false" outlineLevel="0" collapsed="false">
      <c r="A831" s="62"/>
    </row>
    <row r="832" customFormat="false" ht="13.2" hidden="false" customHeight="false" outlineLevel="0" collapsed="false">
      <c r="A832" s="62"/>
    </row>
    <row r="833" customFormat="false" ht="13.2" hidden="false" customHeight="false" outlineLevel="0" collapsed="false">
      <c r="A833" s="62"/>
    </row>
    <row r="834" customFormat="false" ht="13.2" hidden="false" customHeight="false" outlineLevel="0" collapsed="false">
      <c r="A834" s="62"/>
    </row>
    <row r="835" customFormat="false" ht="13.2" hidden="false" customHeight="false" outlineLevel="0" collapsed="false">
      <c r="A835" s="62"/>
    </row>
    <row r="836" customFormat="false" ht="13.2" hidden="false" customHeight="false" outlineLevel="0" collapsed="false">
      <c r="A836" s="62"/>
    </row>
    <row r="837" customFormat="false" ht="13.2" hidden="false" customHeight="false" outlineLevel="0" collapsed="false">
      <c r="A837" s="62"/>
    </row>
    <row r="838" customFormat="false" ht="13.2" hidden="false" customHeight="false" outlineLevel="0" collapsed="false">
      <c r="A838" s="62"/>
    </row>
    <row r="839" customFormat="false" ht="13.2" hidden="false" customHeight="false" outlineLevel="0" collapsed="false">
      <c r="A839" s="62"/>
    </row>
    <row r="840" customFormat="false" ht="13.2" hidden="false" customHeight="false" outlineLevel="0" collapsed="false">
      <c r="A840" s="62"/>
    </row>
    <row r="841" customFormat="false" ht="13.2" hidden="false" customHeight="false" outlineLevel="0" collapsed="false">
      <c r="A841" s="62"/>
    </row>
    <row r="842" customFormat="false" ht="13.2" hidden="false" customHeight="false" outlineLevel="0" collapsed="false">
      <c r="A842" s="62"/>
    </row>
    <row r="843" customFormat="false" ht="13.2" hidden="false" customHeight="false" outlineLevel="0" collapsed="false">
      <c r="A843" s="62"/>
    </row>
    <row r="844" customFormat="false" ht="13.2" hidden="false" customHeight="false" outlineLevel="0" collapsed="false">
      <c r="A844" s="62"/>
    </row>
    <row r="845" customFormat="false" ht="13.2" hidden="false" customHeight="false" outlineLevel="0" collapsed="false">
      <c r="A845" s="62"/>
    </row>
    <row r="846" customFormat="false" ht="13.2" hidden="false" customHeight="false" outlineLevel="0" collapsed="false">
      <c r="A846" s="62"/>
    </row>
    <row r="847" customFormat="false" ht="13.2" hidden="false" customHeight="false" outlineLevel="0" collapsed="false">
      <c r="A847" s="62"/>
    </row>
    <row r="848" customFormat="false" ht="13.2" hidden="false" customHeight="false" outlineLevel="0" collapsed="false">
      <c r="A848" s="62"/>
    </row>
    <row r="849" customFormat="false" ht="13.2" hidden="false" customHeight="false" outlineLevel="0" collapsed="false">
      <c r="A849" s="62"/>
    </row>
    <row r="850" customFormat="false" ht="13.2" hidden="false" customHeight="false" outlineLevel="0" collapsed="false">
      <c r="A850" s="62"/>
    </row>
    <row r="851" customFormat="false" ht="13.2" hidden="false" customHeight="false" outlineLevel="0" collapsed="false">
      <c r="A851" s="62"/>
    </row>
    <row r="852" customFormat="false" ht="13.2" hidden="false" customHeight="false" outlineLevel="0" collapsed="false">
      <c r="A852" s="62"/>
    </row>
    <row r="853" customFormat="false" ht="13.2" hidden="false" customHeight="false" outlineLevel="0" collapsed="false">
      <c r="A853" s="62"/>
    </row>
    <row r="854" customFormat="false" ht="13.2" hidden="false" customHeight="false" outlineLevel="0" collapsed="false">
      <c r="A854" s="62"/>
    </row>
    <row r="855" customFormat="false" ht="13.2" hidden="false" customHeight="false" outlineLevel="0" collapsed="false">
      <c r="A855" s="62"/>
    </row>
    <row r="856" customFormat="false" ht="13.2" hidden="false" customHeight="false" outlineLevel="0" collapsed="false">
      <c r="A856" s="62"/>
    </row>
    <row r="857" customFormat="false" ht="13.2" hidden="false" customHeight="false" outlineLevel="0" collapsed="false">
      <c r="A857" s="62"/>
    </row>
    <row r="858" customFormat="false" ht="13.2" hidden="false" customHeight="false" outlineLevel="0" collapsed="false">
      <c r="A858" s="62"/>
    </row>
    <row r="859" customFormat="false" ht="13.2" hidden="false" customHeight="false" outlineLevel="0" collapsed="false">
      <c r="A859" s="62"/>
    </row>
    <row r="860" customFormat="false" ht="13.2" hidden="false" customHeight="false" outlineLevel="0" collapsed="false">
      <c r="A860" s="62"/>
    </row>
    <row r="861" customFormat="false" ht="13.2" hidden="false" customHeight="false" outlineLevel="0" collapsed="false">
      <c r="A861" s="62"/>
    </row>
    <row r="862" customFormat="false" ht="13.2" hidden="false" customHeight="false" outlineLevel="0" collapsed="false">
      <c r="A862" s="62"/>
    </row>
    <row r="863" customFormat="false" ht="13.2" hidden="false" customHeight="false" outlineLevel="0" collapsed="false">
      <c r="A863" s="62"/>
    </row>
    <row r="864" customFormat="false" ht="13.2" hidden="false" customHeight="false" outlineLevel="0" collapsed="false">
      <c r="A864" s="62"/>
    </row>
    <row r="865" customFormat="false" ht="13.2" hidden="false" customHeight="false" outlineLevel="0" collapsed="false">
      <c r="A865" s="62"/>
    </row>
    <row r="866" customFormat="false" ht="13.2" hidden="false" customHeight="false" outlineLevel="0" collapsed="false">
      <c r="A866" s="62"/>
    </row>
    <row r="867" customFormat="false" ht="13.2" hidden="false" customHeight="false" outlineLevel="0" collapsed="false">
      <c r="A867" s="62"/>
    </row>
    <row r="868" customFormat="false" ht="13.2" hidden="false" customHeight="false" outlineLevel="0" collapsed="false">
      <c r="A868" s="62"/>
    </row>
    <row r="869" customFormat="false" ht="13.2" hidden="false" customHeight="false" outlineLevel="0" collapsed="false">
      <c r="A869" s="62"/>
    </row>
    <row r="870" customFormat="false" ht="13.2" hidden="false" customHeight="false" outlineLevel="0" collapsed="false">
      <c r="A870" s="62"/>
    </row>
    <row r="871" customFormat="false" ht="13.2" hidden="false" customHeight="false" outlineLevel="0" collapsed="false">
      <c r="A871" s="62"/>
    </row>
    <row r="872" customFormat="false" ht="13.2" hidden="false" customHeight="false" outlineLevel="0" collapsed="false">
      <c r="A872" s="62"/>
    </row>
    <row r="873" customFormat="false" ht="13.2" hidden="false" customHeight="false" outlineLevel="0" collapsed="false">
      <c r="A873" s="62"/>
    </row>
    <row r="874" customFormat="false" ht="13.2" hidden="false" customHeight="false" outlineLevel="0" collapsed="false">
      <c r="A874" s="62"/>
    </row>
    <row r="875" customFormat="false" ht="13.2" hidden="false" customHeight="false" outlineLevel="0" collapsed="false">
      <c r="A875" s="62"/>
    </row>
    <row r="876" customFormat="false" ht="13.2" hidden="false" customHeight="false" outlineLevel="0" collapsed="false">
      <c r="A876" s="62"/>
    </row>
    <row r="877" customFormat="false" ht="13.2" hidden="false" customHeight="false" outlineLevel="0" collapsed="false">
      <c r="A877" s="62"/>
    </row>
    <row r="878" customFormat="false" ht="13.2" hidden="false" customHeight="false" outlineLevel="0" collapsed="false">
      <c r="A878" s="62"/>
    </row>
    <row r="879" customFormat="false" ht="13.2" hidden="false" customHeight="false" outlineLevel="0" collapsed="false">
      <c r="A879" s="62"/>
    </row>
    <row r="880" customFormat="false" ht="13.2" hidden="false" customHeight="false" outlineLevel="0" collapsed="false">
      <c r="A880" s="62"/>
    </row>
    <row r="881" customFormat="false" ht="13.2" hidden="false" customHeight="false" outlineLevel="0" collapsed="false">
      <c r="A881" s="62"/>
    </row>
    <row r="882" customFormat="false" ht="13.2" hidden="false" customHeight="false" outlineLevel="0" collapsed="false">
      <c r="A882" s="62"/>
    </row>
    <row r="883" customFormat="false" ht="13.2" hidden="false" customHeight="false" outlineLevel="0" collapsed="false">
      <c r="A883" s="62"/>
    </row>
    <row r="884" customFormat="false" ht="13.2" hidden="false" customHeight="false" outlineLevel="0" collapsed="false">
      <c r="A884" s="62"/>
    </row>
    <row r="885" customFormat="false" ht="13.2" hidden="false" customHeight="false" outlineLevel="0" collapsed="false">
      <c r="A885" s="62"/>
    </row>
    <row r="886" customFormat="false" ht="13.2" hidden="false" customHeight="false" outlineLevel="0" collapsed="false">
      <c r="A886" s="62"/>
    </row>
    <row r="887" customFormat="false" ht="13.2" hidden="false" customHeight="false" outlineLevel="0" collapsed="false">
      <c r="A887" s="62"/>
    </row>
    <row r="888" customFormat="false" ht="13.2" hidden="false" customHeight="false" outlineLevel="0" collapsed="false">
      <c r="A888" s="62"/>
    </row>
    <row r="889" customFormat="false" ht="13.2" hidden="false" customHeight="false" outlineLevel="0" collapsed="false">
      <c r="A889" s="62"/>
    </row>
    <row r="890" customFormat="false" ht="13.2" hidden="false" customHeight="false" outlineLevel="0" collapsed="false">
      <c r="A890" s="62"/>
    </row>
    <row r="891" customFormat="false" ht="13.2" hidden="false" customHeight="false" outlineLevel="0" collapsed="false">
      <c r="A891" s="62"/>
    </row>
    <row r="892" customFormat="false" ht="13.2" hidden="false" customHeight="false" outlineLevel="0" collapsed="false">
      <c r="A892" s="62"/>
    </row>
    <row r="893" customFormat="false" ht="13.2" hidden="false" customHeight="false" outlineLevel="0" collapsed="false">
      <c r="A893" s="62"/>
    </row>
    <row r="894" customFormat="false" ht="13.2" hidden="false" customHeight="false" outlineLevel="0" collapsed="false">
      <c r="A894" s="62"/>
    </row>
    <row r="895" customFormat="false" ht="13.2" hidden="false" customHeight="false" outlineLevel="0" collapsed="false">
      <c r="A895" s="62"/>
    </row>
    <row r="896" customFormat="false" ht="13.2" hidden="false" customHeight="false" outlineLevel="0" collapsed="false">
      <c r="A896" s="62"/>
    </row>
    <row r="897" customFormat="false" ht="13.2" hidden="false" customHeight="false" outlineLevel="0" collapsed="false">
      <c r="A897" s="62"/>
    </row>
    <row r="898" customFormat="false" ht="13.2" hidden="false" customHeight="false" outlineLevel="0" collapsed="false">
      <c r="A898" s="62"/>
    </row>
    <row r="899" customFormat="false" ht="13.2" hidden="false" customHeight="false" outlineLevel="0" collapsed="false">
      <c r="A899" s="62"/>
    </row>
    <row r="900" customFormat="false" ht="13.2" hidden="false" customHeight="false" outlineLevel="0" collapsed="false">
      <c r="A900" s="62"/>
    </row>
    <row r="901" customFormat="false" ht="13.2" hidden="false" customHeight="false" outlineLevel="0" collapsed="false">
      <c r="A901" s="62"/>
    </row>
    <row r="902" customFormat="false" ht="13.2" hidden="false" customHeight="false" outlineLevel="0" collapsed="false">
      <c r="A902" s="62"/>
    </row>
    <row r="903" customFormat="false" ht="13.2" hidden="false" customHeight="false" outlineLevel="0" collapsed="false">
      <c r="A903" s="62"/>
    </row>
    <row r="904" customFormat="false" ht="13.2" hidden="false" customHeight="false" outlineLevel="0" collapsed="false">
      <c r="A904" s="62"/>
    </row>
    <row r="905" customFormat="false" ht="13.2" hidden="false" customHeight="false" outlineLevel="0" collapsed="false">
      <c r="A905" s="62"/>
    </row>
    <row r="906" customFormat="false" ht="13.2" hidden="false" customHeight="false" outlineLevel="0" collapsed="false">
      <c r="A906" s="62"/>
    </row>
    <row r="907" customFormat="false" ht="13.2" hidden="false" customHeight="false" outlineLevel="0" collapsed="false">
      <c r="A907" s="62"/>
    </row>
    <row r="908" customFormat="false" ht="13.2" hidden="false" customHeight="false" outlineLevel="0" collapsed="false">
      <c r="A908" s="62"/>
    </row>
    <row r="909" customFormat="false" ht="13.2" hidden="false" customHeight="false" outlineLevel="0" collapsed="false">
      <c r="A909" s="62"/>
    </row>
    <row r="910" customFormat="false" ht="13.2" hidden="false" customHeight="false" outlineLevel="0" collapsed="false">
      <c r="A910" s="62"/>
    </row>
    <row r="911" customFormat="false" ht="13.2" hidden="false" customHeight="false" outlineLevel="0" collapsed="false">
      <c r="A911" s="62"/>
    </row>
    <row r="912" customFormat="false" ht="13.2" hidden="false" customHeight="false" outlineLevel="0" collapsed="false">
      <c r="A912" s="62"/>
    </row>
    <row r="913" customFormat="false" ht="13.2" hidden="false" customHeight="false" outlineLevel="0" collapsed="false">
      <c r="A913" s="62"/>
    </row>
    <row r="914" customFormat="false" ht="13.2" hidden="false" customHeight="false" outlineLevel="0" collapsed="false">
      <c r="A914" s="62"/>
    </row>
    <row r="915" customFormat="false" ht="13.2" hidden="false" customHeight="false" outlineLevel="0" collapsed="false">
      <c r="A915" s="62"/>
    </row>
    <row r="916" customFormat="false" ht="13.2" hidden="false" customHeight="false" outlineLevel="0" collapsed="false">
      <c r="A916" s="62"/>
    </row>
    <row r="917" customFormat="false" ht="13.2" hidden="false" customHeight="false" outlineLevel="0" collapsed="false">
      <c r="A917" s="62"/>
    </row>
    <row r="918" customFormat="false" ht="13.2" hidden="false" customHeight="false" outlineLevel="0" collapsed="false">
      <c r="A918" s="62"/>
    </row>
    <row r="919" customFormat="false" ht="13.2" hidden="false" customHeight="false" outlineLevel="0" collapsed="false">
      <c r="A919" s="62"/>
    </row>
    <row r="920" customFormat="false" ht="13.2" hidden="false" customHeight="false" outlineLevel="0" collapsed="false">
      <c r="A920" s="62"/>
    </row>
    <row r="921" customFormat="false" ht="13.2" hidden="false" customHeight="false" outlineLevel="0" collapsed="false">
      <c r="A921" s="62"/>
    </row>
    <row r="922" customFormat="false" ht="13.2" hidden="false" customHeight="false" outlineLevel="0" collapsed="false">
      <c r="A922" s="62"/>
    </row>
    <row r="923" customFormat="false" ht="13.2" hidden="false" customHeight="false" outlineLevel="0" collapsed="false">
      <c r="A923" s="62"/>
    </row>
    <row r="924" customFormat="false" ht="13.2" hidden="false" customHeight="false" outlineLevel="0" collapsed="false">
      <c r="A924" s="62"/>
    </row>
    <row r="925" customFormat="false" ht="13.2" hidden="false" customHeight="false" outlineLevel="0" collapsed="false">
      <c r="A925" s="62"/>
    </row>
    <row r="926" customFormat="false" ht="13.2" hidden="false" customHeight="false" outlineLevel="0" collapsed="false">
      <c r="A926" s="62"/>
    </row>
    <row r="927" customFormat="false" ht="13.2" hidden="false" customHeight="false" outlineLevel="0" collapsed="false">
      <c r="A927" s="62"/>
    </row>
    <row r="928" customFormat="false" ht="13.2" hidden="false" customHeight="false" outlineLevel="0" collapsed="false">
      <c r="A928" s="62"/>
    </row>
    <row r="929" customFormat="false" ht="13.2" hidden="false" customHeight="false" outlineLevel="0" collapsed="false">
      <c r="A929" s="62"/>
    </row>
    <row r="930" customFormat="false" ht="13.2" hidden="false" customHeight="false" outlineLevel="0" collapsed="false">
      <c r="A930" s="62"/>
    </row>
    <row r="931" customFormat="false" ht="13.2" hidden="false" customHeight="false" outlineLevel="0" collapsed="false">
      <c r="A931" s="62"/>
    </row>
    <row r="932" customFormat="false" ht="13.2" hidden="false" customHeight="false" outlineLevel="0" collapsed="false">
      <c r="A932" s="62"/>
    </row>
    <row r="933" customFormat="false" ht="13.2" hidden="false" customHeight="false" outlineLevel="0" collapsed="false">
      <c r="A933" s="62"/>
    </row>
    <row r="934" customFormat="false" ht="13.2" hidden="false" customHeight="false" outlineLevel="0" collapsed="false">
      <c r="A934" s="62"/>
    </row>
    <row r="935" customFormat="false" ht="13.2" hidden="false" customHeight="false" outlineLevel="0" collapsed="false">
      <c r="A935" s="62"/>
    </row>
    <row r="936" customFormat="false" ht="13.2" hidden="false" customHeight="false" outlineLevel="0" collapsed="false">
      <c r="A936" s="62"/>
    </row>
    <row r="937" customFormat="false" ht="13.2" hidden="false" customHeight="false" outlineLevel="0" collapsed="false">
      <c r="A937" s="62"/>
    </row>
    <row r="938" customFormat="false" ht="13.2" hidden="false" customHeight="false" outlineLevel="0" collapsed="false">
      <c r="A938" s="62"/>
    </row>
    <row r="939" customFormat="false" ht="13.2" hidden="false" customHeight="false" outlineLevel="0" collapsed="false">
      <c r="A939" s="62"/>
    </row>
    <row r="940" customFormat="false" ht="13.2" hidden="false" customHeight="false" outlineLevel="0" collapsed="false">
      <c r="A940" s="62"/>
    </row>
    <row r="941" customFormat="false" ht="13.2" hidden="false" customHeight="false" outlineLevel="0" collapsed="false">
      <c r="A941" s="62"/>
    </row>
    <row r="942" customFormat="false" ht="13.2" hidden="false" customHeight="false" outlineLevel="0" collapsed="false">
      <c r="A942" s="62"/>
    </row>
    <row r="943" customFormat="false" ht="13.2" hidden="false" customHeight="false" outlineLevel="0" collapsed="false">
      <c r="A943" s="62"/>
    </row>
    <row r="944" customFormat="false" ht="13.2" hidden="false" customHeight="false" outlineLevel="0" collapsed="false">
      <c r="A944" s="62"/>
    </row>
    <row r="945" customFormat="false" ht="13.2" hidden="false" customHeight="false" outlineLevel="0" collapsed="false">
      <c r="A945" s="62"/>
    </row>
    <row r="946" customFormat="false" ht="13.2" hidden="false" customHeight="false" outlineLevel="0" collapsed="false">
      <c r="A946" s="62"/>
    </row>
    <row r="947" customFormat="false" ht="13.2" hidden="false" customHeight="false" outlineLevel="0" collapsed="false">
      <c r="A947" s="62"/>
    </row>
    <row r="948" customFormat="false" ht="13.2" hidden="false" customHeight="false" outlineLevel="0" collapsed="false">
      <c r="A948" s="62"/>
    </row>
    <row r="949" customFormat="false" ht="13.2" hidden="false" customHeight="false" outlineLevel="0" collapsed="false">
      <c r="A949" s="62"/>
    </row>
    <row r="950" customFormat="false" ht="13.2" hidden="false" customHeight="false" outlineLevel="0" collapsed="false">
      <c r="A950" s="62"/>
    </row>
    <row r="951" customFormat="false" ht="13.2" hidden="false" customHeight="false" outlineLevel="0" collapsed="false">
      <c r="A951" s="62"/>
    </row>
    <row r="952" customFormat="false" ht="13.2" hidden="false" customHeight="false" outlineLevel="0" collapsed="false">
      <c r="A952" s="62"/>
    </row>
    <row r="953" customFormat="false" ht="13.2" hidden="false" customHeight="false" outlineLevel="0" collapsed="false">
      <c r="A953" s="62"/>
    </row>
    <row r="954" customFormat="false" ht="13.2" hidden="false" customHeight="false" outlineLevel="0" collapsed="false">
      <c r="A954" s="62"/>
    </row>
    <row r="955" customFormat="false" ht="13.2" hidden="false" customHeight="false" outlineLevel="0" collapsed="false">
      <c r="A955" s="62"/>
    </row>
    <row r="956" customFormat="false" ht="13.2" hidden="false" customHeight="false" outlineLevel="0" collapsed="false">
      <c r="A956" s="62"/>
    </row>
    <row r="957" customFormat="false" ht="13.2" hidden="false" customHeight="false" outlineLevel="0" collapsed="false">
      <c r="A957" s="62"/>
    </row>
    <row r="958" customFormat="false" ht="13.2" hidden="false" customHeight="false" outlineLevel="0" collapsed="false">
      <c r="A958" s="62"/>
    </row>
    <row r="959" customFormat="false" ht="13.2" hidden="false" customHeight="false" outlineLevel="0" collapsed="false">
      <c r="A959" s="62"/>
    </row>
    <row r="960" customFormat="false" ht="13.2" hidden="false" customHeight="false" outlineLevel="0" collapsed="false">
      <c r="A960" s="62"/>
    </row>
    <row r="961" customFormat="false" ht="13.2" hidden="false" customHeight="false" outlineLevel="0" collapsed="false">
      <c r="A961" s="62"/>
    </row>
    <row r="962" customFormat="false" ht="13.2" hidden="false" customHeight="false" outlineLevel="0" collapsed="false">
      <c r="A962" s="62"/>
    </row>
    <row r="963" customFormat="false" ht="13.2" hidden="false" customHeight="false" outlineLevel="0" collapsed="false">
      <c r="A963" s="62"/>
    </row>
    <row r="964" customFormat="false" ht="13.2" hidden="false" customHeight="false" outlineLevel="0" collapsed="false">
      <c r="A964" s="62"/>
    </row>
    <row r="965" customFormat="false" ht="13.2" hidden="false" customHeight="false" outlineLevel="0" collapsed="false">
      <c r="A965" s="62"/>
    </row>
    <row r="966" customFormat="false" ht="13.2" hidden="false" customHeight="false" outlineLevel="0" collapsed="false">
      <c r="A966" s="62"/>
    </row>
    <row r="967" customFormat="false" ht="13.2" hidden="false" customHeight="false" outlineLevel="0" collapsed="false">
      <c r="A967" s="62"/>
    </row>
    <row r="968" customFormat="false" ht="13.2" hidden="false" customHeight="false" outlineLevel="0" collapsed="false">
      <c r="A968" s="62"/>
    </row>
    <row r="969" customFormat="false" ht="13.2" hidden="false" customHeight="false" outlineLevel="0" collapsed="false">
      <c r="A969" s="62"/>
    </row>
    <row r="970" customFormat="false" ht="13.2" hidden="false" customHeight="false" outlineLevel="0" collapsed="false">
      <c r="A970" s="62"/>
    </row>
    <row r="971" customFormat="false" ht="13.2" hidden="false" customHeight="false" outlineLevel="0" collapsed="false">
      <c r="A971" s="62"/>
    </row>
    <row r="972" customFormat="false" ht="13.2" hidden="false" customHeight="false" outlineLevel="0" collapsed="false">
      <c r="A972" s="62"/>
    </row>
    <row r="973" customFormat="false" ht="13.2" hidden="false" customHeight="false" outlineLevel="0" collapsed="false">
      <c r="A973" s="62"/>
    </row>
    <row r="974" customFormat="false" ht="13.2" hidden="false" customHeight="false" outlineLevel="0" collapsed="false">
      <c r="A974" s="62"/>
    </row>
    <row r="975" customFormat="false" ht="13.2" hidden="false" customHeight="false" outlineLevel="0" collapsed="false">
      <c r="A975" s="62"/>
    </row>
    <row r="976" customFormat="false" ht="13.2" hidden="false" customHeight="false" outlineLevel="0" collapsed="false">
      <c r="A976" s="62"/>
    </row>
    <row r="977" customFormat="false" ht="13.2" hidden="false" customHeight="false" outlineLevel="0" collapsed="false">
      <c r="A977" s="62"/>
    </row>
    <row r="978" customFormat="false" ht="13.2" hidden="false" customHeight="false" outlineLevel="0" collapsed="false">
      <c r="A978" s="62"/>
    </row>
    <row r="979" customFormat="false" ht="13.2" hidden="false" customHeight="false" outlineLevel="0" collapsed="false">
      <c r="A979" s="62"/>
    </row>
    <row r="980" customFormat="false" ht="13.2" hidden="false" customHeight="false" outlineLevel="0" collapsed="false">
      <c r="A980" s="62"/>
    </row>
    <row r="981" customFormat="false" ht="13.2" hidden="false" customHeight="false" outlineLevel="0" collapsed="false">
      <c r="A981" s="62"/>
    </row>
    <row r="982" customFormat="false" ht="13.2" hidden="false" customHeight="false" outlineLevel="0" collapsed="false">
      <c r="A982" s="62"/>
    </row>
    <row r="983" customFormat="false" ht="13.2" hidden="false" customHeight="false" outlineLevel="0" collapsed="false">
      <c r="A983" s="62"/>
    </row>
    <row r="984" customFormat="false" ht="13.2" hidden="false" customHeight="false" outlineLevel="0" collapsed="false">
      <c r="A984" s="62"/>
    </row>
    <row r="985" customFormat="false" ht="13.2" hidden="false" customHeight="false" outlineLevel="0" collapsed="false">
      <c r="A985" s="62"/>
    </row>
    <row r="986" customFormat="false" ht="13.2" hidden="false" customHeight="false" outlineLevel="0" collapsed="false">
      <c r="A986" s="62"/>
    </row>
    <row r="987" customFormat="false" ht="13.2" hidden="false" customHeight="false" outlineLevel="0" collapsed="false">
      <c r="A987" s="62"/>
    </row>
    <row r="988" customFormat="false" ht="13.2" hidden="false" customHeight="false" outlineLevel="0" collapsed="false">
      <c r="A988" s="62"/>
    </row>
    <row r="989" customFormat="false" ht="13.2" hidden="false" customHeight="false" outlineLevel="0" collapsed="false">
      <c r="A989" s="62"/>
    </row>
    <row r="990" customFormat="false" ht="13.2" hidden="false" customHeight="false" outlineLevel="0" collapsed="false">
      <c r="A990" s="62"/>
    </row>
    <row r="991" customFormat="false" ht="13.2" hidden="false" customHeight="false" outlineLevel="0" collapsed="false">
      <c r="A991" s="62"/>
    </row>
    <row r="992" customFormat="false" ht="13.2" hidden="false" customHeight="false" outlineLevel="0" collapsed="false">
      <c r="A992" s="62"/>
    </row>
    <row r="993" customFormat="false" ht="13.2" hidden="false" customHeight="false" outlineLevel="0" collapsed="false">
      <c r="A993" s="62"/>
    </row>
    <row r="994" customFormat="false" ht="13.2" hidden="false" customHeight="false" outlineLevel="0" collapsed="false">
      <c r="A994" s="62"/>
    </row>
    <row r="995" customFormat="false" ht="13.2" hidden="false" customHeight="false" outlineLevel="0" collapsed="false">
      <c r="A995" s="62"/>
    </row>
    <row r="996" customFormat="false" ht="13.2" hidden="false" customHeight="false" outlineLevel="0" collapsed="false">
      <c r="A996" s="62"/>
    </row>
    <row r="997" customFormat="false" ht="13.2" hidden="false" customHeight="false" outlineLevel="0" collapsed="false">
      <c r="A997" s="62"/>
    </row>
    <row r="998" customFormat="false" ht="13.2" hidden="false" customHeight="false" outlineLevel="0" collapsed="false">
      <c r="A998" s="62"/>
    </row>
    <row r="999" customFormat="false" ht="13.2" hidden="false" customHeight="false" outlineLevel="0" collapsed="false">
      <c r="A999" s="62"/>
    </row>
    <row r="1000" customFormat="false" ht="13.2" hidden="false" customHeight="false" outlineLevel="0" collapsed="false">
      <c r="A1000" s="62"/>
    </row>
    <row r="1001" customFormat="false" ht="13.2" hidden="false" customHeight="false" outlineLevel="0" collapsed="false">
      <c r="A1001" s="62"/>
    </row>
    <row r="1002" customFormat="false" ht="13.2" hidden="false" customHeight="false" outlineLevel="0" collapsed="false">
      <c r="A1002" s="62"/>
    </row>
    <row r="1003" customFormat="false" ht="13.2" hidden="false" customHeight="false" outlineLevel="0" collapsed="false">
      <c r="A1003" s="62"/>
    </row>
    <row r="1004" customFormat="false" ht="13.2" hidden="false" customHeight="false" outlineLevel="0" collapsed="false">
      <c r="A1004" s="62"/>
    </row>
    <row r="1005" customFormat="false" ht="13.2" hidden="false" customHeight="false" outlineLevel="0" collapsed="false">
      <c r="A1005" s="62"/>
    </row>
    <row r="1006" customFormat="false" ht="13.2" hidden="false" customHeight="false" outlineLevel="0" collapsed="false">
      <c r="A1006" s="62"/>
    </row>
    <row r="1007" customFormat="false" ht="13.2" hidden="false" customHeight="false" outlineLevel="0" collapsed="false">
      <c r="A1007" s="62"/>
    </row>
    <row r="1008" customFormat="false" ht="13.2" hidden="false" customHeight="false" outlineLevel="0" collapsed="false">
      <c r="A1008" s="62"/>
    </row>
    <row r="1009" customFormat="false" ht="13.2" hidden="false" customHeight="false" outlineLevel="0" collapsed="false">
      <c r="A1009" s="62"/>
    </row>
    <row r="1010" customFormat="false" ht="13.2" hidden="false" customHeight="false" outlineLevel="0" collapsed="false">
      <c r="A1010" s="62"/>
    </row>
    <row r="1011" customFormat="false" ht="13.2" hidden="false" customHeight="false" outlineLevel="0" collapsed="false">
      <c r="A1011" s="62"/>
    </row>
    <row r="1012" customFormat="false" ht="13.2" hidden="false" customHeight="false" outlineLevel="0" collapsed="false">
      <c r="A1012" s="62"/>
    </row>
    <row r="1013" customFormat="false" ht="13.2" hidden="false" customHeight="false" outlineLevel="0" collapsed="false">
      <c r="A1013" s="62"/>
    </row>
    <row r="1014" customFormat="false" ht="13.2" hidden="false" customHeight="false" outlineLevel="0" collapsed="false">
      <c r="A1014" s="62"/>
    </row>
    <row r="1015" customFormat="false" ht="13.2" hidden="false" customHeight="false" outlineLevel="0" collapsed="false">
      <c r="A1015" s="62"/>
    </row>
    <row r="1016" customFormat="false" ht="13.2" hidden="false" customHeight="false" outlineLevel="0" collapsed="false">
      <c r="A1016" s="62"/>
    </row>
    <row r="1017" customFormat="false" ht="13.2" hidden="false" customHeight="false" outlineLevel="0" collapsed="false">
      <c r="A1017" s="62"/>
    </row>
    <row r="1018" customFormat="false" ht="13.2" hidden="false" customHeight="false" outlineLevel="0" collapsed="false">
      <c r="A1018" s="62"/>
    </row>
    <row r="1019" customFormat="false" ht="13.2" hidden="false" customHeight="false" outlineLevel="0" collapsed="false">
      <c r="A1019" s="62"/>
    </row>
    <row r="1020" customFormat="false" ht="13.2" hidden="false" customHeight="false" outlineLevel="0" collapsed="false">
      <c r="A1020" s="62"/>
    </row>
    <row r="1021" customFormat="false" ht="13.2" hidden="false" customHeight="false" outlineLevel="0" collapsed="false">
      <c r="A1021" s="62"/>
    </row>
    <row r="1022" customFormat="false" ht="13.2" hidden="false" customHeight="false" outlineLevel="0" collapsed="false">
      <c r="A1022" s="62"/>
    </row>
    <row r="1023" customFormat="false" ht="13.2" hidden="false" customHeight="false" outlineLevel="0" collapsed="false">
      <c r="A1023" s="62"/>
    </row>
    <row r="1024" customFormat="false" ht="13.2" hidden="false" customHeight="false" outlineLevel="0" collapsed="false">
      <c r="A1024" s="62"/>
    </row>
    <row r="1025" customFormat="false" ht="13.2" hidden="false" customHeight="false" outlineLevel="0" collapsed="false">
      <c r="A1025" s="62"/>
    </row>
    <row r="1026" customFormat="false" ht="13.2" hidden="false" customHeight="false" outlineLevel="0" collapsed="false">
      <c r="A1026" s="62"/>
    </row>
    <row r="1027" customFormat="false" ht="13.2" hidden="false" customHeight="false" outlineLevel="0" collapsed="false">
      <c r="A1027" s="62"/>
    </row>
    <row r="1028" customFormat="false" ht="13.2" hidden="false" customHeight="false" outlineLevel="0" collapsed="false">
      <c r="A1028" s="62"/>
    </row>
    <row r="1029" customFormat="false" ht="13.2" hidden="false" customHeight="false" outlineLevel="0" collapsed="false">
      <c r="A1029" s="62"/>
    </row>
    <row r="1030" customFormat="false" ht="13.2" hidden="false" customHeight="false" outlineLevel="0" collapsed="false">
      <c r="A1030" s="62"/>
    </row>
    <row r="1031" customFormat="false" ht="13.2" hidden="false" customHeight="false" outlineLevel="0" collapsed="false">
      <c r="A1031" s="62"/>
    </row>
    <row r="1032" customFormat="false" ht="13.2" hidden="false" customHeight="false" outlineLevel="0" collapsed="false">
      <c r="A1032" s="62"/>
    </row>
    <row r="1033" customFormat="false" ht="13.2" hidden="false" customHeight="false" outlineLevel="0" collapsed="false">
      <c r="A1033" s="62"/>
    </row>
    <row r="1034" customFormat="false" ht="13.2" hidden="false" customHeight="false" outlineLevel="0" collapsed="false">
      <c r="A1034" s="62"/>
    </row>
    <row r="1035" customFormat="false" ht="13.2" hidden="false" customHeight="false" outlineLevel="0" collapsed="false">
      <c r="A1035" s="62"/>
    </row>
    <row r="1036" customFormat="false" ht="13.2" hidden="false" customHeight="false" outlineLevel="0" collapsed="false">
      <c r="A1036" s="62"/>
    </row>
    <row r="1037" customFormat="false" ht="13.2" hidden="false" customHeight="false" outlineLevel="0" collapsed="false">
      <c r="A1037" s="62"/>
    </row>
    <row r="1038" customFormat="false" ht="13.2" hidden="false" customHeight="false" outlineLevel="0" collapsed="false">
      <c r="A1038" s="62"/>
    </row>
    <row r="1039" customFormat="false" ht="13.2" hidden="false" customHeight="false" outlineLevel="0" collapsed="false">
      <c r="A1039" s="62"/>
    </row>
    <row r="1040" customFormat="false" ht="13.2" hidden="false" customHeight="false" outlineLevel="0" collapsed="false">
      <c r="A1040" s="62"/>
    </row>
    <row r="1041" customFormat="false" ht="13.2" hidden="false" customHeight="false" outlineLevel="0" collapsed="false">
      <c r="A1041" s="62"/>
    </row>
    <row r="1042" customFormat="false" ht="13.2" hidden="false" customHeight="false" outlineLevel="0" collapsed="false">
      <c r="A1042" s="62"/>
    </row>
    <row r="1043" customFormat="false" ht="13.2" hidden="false" customHeight="false" outlineLevel="0" collapsed="false">
      <c r="A1043" s="62"/>
    </row>
    <row r="1044" customFormat="false" ht="13.2" hidden="false" customHeight="false" outlineLevel="0" collapsed="false">
      <c r="A1044" s="62"/>
    </row>
    <row r="1045" customFormat="false" ht="13.2" hidden="false" customHeight="false" outlineLevel="0" collapsed="false">
      <c r="A1045" s="62"/>
    </row>
    <row r="1046" customFormat="false" ht="13.2" hidden="false" customHeight="false" outlineLevel="0" collapsed="false">
      <c r="A1046" s="62"/>
    </row>
    <row r="1047" customFormat="false" ht="13.2" hidden="false" customHeight="false" outlineLevel="0" collapsed="false">
      <c r="A1047" s="62"/>
    </row>
    <row r="1048" customFormat="false" ht="13.2" hidden="false" customHeight="false" outlineLevel="0" collapsed="false">
      <c r="A1048" s="62"/>
    </row>
    <row r="1049" customFormat="false" ht="13.2" hidden="false" customHeight="false" outlineLevel="0" collapsed="false">
      <c r="A1049" s="62"/>
    </row>
    <row r="1050" customFormat="false" ht="13.2" hidden="false" customHeight="false" outlineLevel="0" collapsed="false">
      <c r="A1050" s="62"/>
    </row>
    <row r="1051" customFormat="false" ht="13.2" hidden="false" customHeight="false" outlineLevel="0" collapsed="false">
      <c r="A1051" s="62"/>
    </row>
    <row r="1052" customFormat="false" ht="13.2" hidden="false" customHeight="false" outlineLevel="0" collapsed="false">
      <c r="A1052" s="62"/>
    </row>
    <row r="1053" customFormat="false" ht="13.2" hidden="false" customHeight="false" outlineLevel="0" collapsed="false">
      <c r="A1053" s="62"/>
    </row>
    <row r="1054" customFormat="false" ht="13.2" hidden="false" customHeight="false" outlineLevel="0" collapsed="false">
      <c r="A1054" s="62"/>
    </row>
    <row r="1055" customFormat="false" ht="13.2" hidden="false" customHeight="false" outlineLevel="0" collapsed="false">
      <c r="A1055" s="62"/>
    </row>
    <row r="1056" customFormat="false" ht="13.2" hidden="false" customHeight="false" outlineLevel="0" collapsed="false">
      <c r="A1056" s="62"/>
    </row>
    <row r="1057" customFormat="false" ht="13.2" hidden="false" customHeight="false" outlineLevel="0" collapsed="false">
      <c r="A1057" s="62"/>
    </row>
    <row r="1058" customFormat="false" ht="13.2" hidden="false" customHeight="false" outlineLevel="0" collapsed="false">
      <c r="A1058" s="62"/>
    </row>
    <row r="1059" customFormat="false" ht="13.2" hidden="false" customHeight="false" outlineLevel="0" collapsed="false">
      <c r="A1059" s="62"/>
    </row>
    <row r="1060" customFormat="false" ht="13.2" hidden="false" customHeight="false" outlineLevel="0" collapsed="false">
      <c r="A1060" s="62"/>
    </row>
    <row r="1061" customFormat="false" ht="13.2" hidden="false" customHeight="false" outlineLevel="0" collapsed="false">
      <c r="A1061" s="62"/>
    </row>
    <row r="1062" customFormat="false" ht="13.2" hidden="false" customHeight="false" outlineLevel="0" collapsed="false">
      <c r="A1062" s="62"/>
    </row>
    <row r="1063" customFormat="false" ht="13.2" hidden="false" customHeight="false" outlineLevel="0" collapsed="false">
      <c r="A1063" s="62"/>
    </row>
    <row r="1064" customFormat="false" ht="13.2" hidden="false" customHeight="false" outlineLevel="0" collapsed="false">
      <c r="A1064" s="62"/>
    </row>
    <row r="1065" customFormat="false" ht="13.2" hidden="false" customHeight="false" outlineLevel="0" collapsed="false">
      <c r="A1065" s="62"/>
    </row>
    <row r="1066" customFormat="false" ht="13.2" hidden="false" customHeight="false" outlineLevel="0" collapsed="false">
      <c r="A1066" s="62"/>
    </row>
    <row r="1067" customFormat="false" ht="13.2" hidden="false" customHeight="false" outlineLevel="0" collapsed="false">
      <c r="A1067" s="62"/>
    </row>
    <row r="1068" customFormat="false" ht="13.2" hidden="false" customHeight="false" outlineLevel="0" collapsed="false">
      <c r="A1068" s="62"/>
    </row>
    <row r="1069" customFormat="false" ht="13.2" hidden="false" customHeight="false" outlineLevel="0" collapsed="false">
      <c r="A1069" s="62"/>
    </row>
    <row r="1070" customFormat="false" ht="13.2" hidden="false" customHeight="false" outlineLevel="0" collapsed="false">
      <c r="A1070" s="62"/>
    </row>
    <row r="1071" customFormat="false" ht="13.2" hidden="false" customHeight="false" outlineLevel="0" collapsed="false">
      <c r="A1071" s="62"/>
    </row>
    <row r="1072" customFormat="false" ht="13.2" hidden="false" customHeight="false" outlineLevel="0" collapsed="false">
      <c r="A1072" s="62"/>
    </row>
    <row r="1073" customFormat="false" ht="13.2" hidden="false" customHeight="false" outlineLevel="0" collapsed="false">
      <c r="A1073" s="62"/>
    </row>
    <row r="1074" customFormat="false" ht="13.2" hidden="false" customHeight="false" outlineLevel="0" collapsed="false">
      <c r="A1074" s="62"/>
    </row>
    <row r="1075" customFormat="false" ht="13.2" hidden="false" customHeight="false" outlineLevel="0" collapsed="false">
      <c r="A1075" s="62"/>
    </row>
    <row r="1076" customFormat="false" ht="13.2" hidden="false" customHeight="false" outlineLevel="0" collapsed="false">
      <c r="A1076" s="62"/>
    </row>
    <row r="1077" customFormat="false" ht="13.2" hidden="false" customHeight="false" outlineLevel="0" collapsed="false">
      <c r="A1077" s="62"/>
    </row>
    <row r="1078" customFormat="false" ht="13.2" hidden="false" customHeight="false" outlineLevel="0" collapsed="false">
      <c r="A1078" s="62"/>
    </row>
    <row r="1079" customFormat="false" ht="13.2" hidden="false" customHeight="false" outlineLevel="0" collapsed="false">
      <c r="A1079" s="62"/>
    </row>
    <row r="1080" customFormat="false" ht="13.2" hidden="false" customHeight="false" outlineLevel="0" collapsed="false">
      <c r="A1080" s="62"/>
    </row>
    <row r="1081" customFormat="false" ht="13.2" hidden="false" customHeight="false" outlineLevel="0" collapsed="false">
      <c r="A1081" s="62"/>
    </row>
    <row r="1082" customFormat="false" ht="13.2" hidden="false" customHeight="false" outlineLevel="0" collapsed="false">
      <c r="A1082" s="62"/>
    </row>
    <row r="1083" customFormat="false" ht="13.2" hidden="false" customHeight="false" outlineLevel="0" collapsed="false">
      <c r="A1083" s="62"/>
    </row>
    <row r="1084" customFormat="false" ht="13.2" hidden="false" customHeight="false" outlineLevel="0" collapsed="false">
      <c r="A1084" s="62"/>
    </row>
    <row r="1085" customFormat="false" ht="13.2" hidden="false" customHeight="false" outlineLevel="0" collapsed="false">
      <c r="A1085" s="62"/>
    </row>
    <row r="1086" customFormat="false" ht="13.2" hidden="false" customHeight="false" outlineLevel="0" collapsed="false">
      <c r="A1086" s="62"/>
    </row>
    <row r="1087" customFormat="false" ht="13.2" hidden="false" customHeight="false" outlineLevel="0" collapsed="false">
      <c r="A1087" s="62"/>
    </row>
    <row r="1088" customFormat="false" ht="13.2" hidden="false" customHeight="false" outlineLevel="0" collapsed="false">
      <c r="A1088" s="62"/>
    </row>
    <row r="1089" customFormat="false" ht="13.2" hidden="false" customHeight="false" outlineLevel="0" collapsed="false">
      <c r="A1089" s="62"/>
    </row>
    <row r="1090" customFormat="false" ht="13.2" hidden="false" customHeight="false" outlineLevel="0" collapsed="false">
      <c r="A1090" s="62"/>
    </row>
    <row r="1091" customFormat="false" ht="13.2" hidden="false" customHeight="false" outlineLevel="0" collapsed="false">
      <c r="A1091" s="62"/>
    </row>
    <row r="1092" customFormat="false" ht="13.2" hidden="false" customHeight="false" outlineLevel="0" collapsed="false">
      <c r="A1092" s="62"/>
    </row>
    <row r="1093" customFormat="false" ht="13.2" hidden="false" customHeight="false" outlineLevel="0" collapsed="false">
      <c r="A1093" s="62"/>
    </row>
    <row r="1094" customFormat="false" ht="13.2" hidden="false" customHeight="false" outlineLevel="0" collapsed="false">
      <c r="A1094" s="62"/>
    </row>
    <row r="1095" customFormat="false" ht="13.2" hidden="false" customHeight="false" outlineLevel="0" collapsed="false">
      <c r="A1095" s="62"/>
    </row>
    <row r="1096" customFormat="false" ht="13.2" hidden="false" customHeight="false" outlineLevel="0" collapsed="false">
      <c r="A1096" s="62"/>
    </row>
    <row r="1097" customFormat="false" ht="13.2" hidden="false" customHeight="false" outlineLevel="0" collapsed="false">
      <c r="A1097" s="62"/>
    </row>
    <row r="1098" customFormat="false" ht="13.2" hidden="false" customHeight="false" outlineLevel="0" collapsed="false">
      <c r="A1098" s="62"/>
    </row>
    <row r="1099" customFormat="false" ht="13.2" hidden="false" customHeight="false" outlineLevel="0" collapsed="false">
      <c r="A1099" s="62"/>
    </row>
    <row r="1100" customFormat="false" ht="13.2" hidden="false" customHeight="false" outlineLevel="0" collapsed="false">
      <c r="A1100" s="62"/>
    </row>
    <row r="1101" customFormat="false" ht="13.2" hidden="false" customHeight="false" outlineLevel="0" collapsed="false">
      <c r="A1101" s="62"/>
    </row>
  </sheetData>
  <sheetProtection sheet="true" password="c5c6"/>
  <mergeCells count="1">
    <mergeCell ref="C1:G1"/>
  </mergeCells>
  <conditionalFormatting sqref="A1:B65536">
    <cfRule type="cellIs" priority="2" operator="equal" aboveAverage="0" equalAverage="0" bottom="0" percent="0" rank="0" text="" dxfId="0">
      <formula>0</formula>
    </cfRule>
  </conditionalFormatting>
  <conditionalFormatting sqref="C1:G655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0.66"/>
    <col collapsed="false" customWidth="true" hidden="false" outlineLevel="0" max="2" min="2" style="45" width="11.55"/>
    <col collapsed="false" customWidth="true" hidden="false" outlineLevel="0" max="3" min="3" style="68" width="8.66"/>
    <col collapsed="false" customWidth="true" hidden="false" outlineLevel="0" max="4" min="4" style="69" width="8.66"/>
    <col collapsed="false" customWidth="true" hidden="false" outlineLevel="0" max="5" min="5" style="68" width="8.66"/>
    <col collapsed="false" customWidth="true" hidden="false" outlineLevel="0" max="6" min="6" style="45" width="8.66"/>
    <col collapsed="false" customWidth="true" hidden="false" outlineLevel="0" max="7" min="7" style="68" width="8.66"/>
    <col collapsed="false" customWidth="false" hidden="false" outlineLevel="0" max="11" min="8" style="45" width="9.1"/>
    <col collapsed="false" customWidth="true" hidden="false" outlineLevel="0" max="12" min="12" style="45" width="3.66"/>
    <col collapsed="false" customWidth="false" hidden="false" outlineLevel="0" max="257" min="13" style="45" width="9.1"/>
  </cols>
  <sheetData>
    <row r="1" s="50" customFormat="true" ht="12.75" hidden="false" customHeight="true" outlineLevel="0" collapsed="false">
      <c r="A1" s="49"/>
      <c r="C1" s="51" t="s">
        <v>24</v>
      </c>
      <c r="D1" s="51"/>
      <c r="E1" s="51"/>
      <c r="F1" s="51"/>
      <c r="G1" s="51"/>
    </row>
    <row r="2" customFormat="false" ht="120" hidden="false" customHeight="true" outlineLevel="0" collapsed="false">
      <c r="A2" s="52" t="s">
        <v>22</v>
      </c>
      <c r="B2" s="48" t="s">
        <v>23</v>
      </c>
      <c r="C2" s="53" t="s">
        <v>25</v>
      </c>
      <c r="D2" s="54" t="s">
        <v>26</v>
      </c>
      <c r="E2" s="55" t="s">
        <v>27</v>
      </c>
      <c r="F2" s="56" t="s">
        <v>28</v>
      </c>
      <c r="G2" s="57" t="s">
        <v>29</v>
      </c>
    </row>
    <row r="3" s="50" customFormat="true" ht="13.2" hidden="false" customHeight="false" outlineLevel="0" collapsed="false">
      <c r="A3" s="49" t="n">
        <f aca="false">Input!A3</f>
        <v>0</v>
      </c>
      <c r="B3" s="58" t="n">
        <f aca="false">Input!B3</f>
        <v>0</v>
      </c>
      <c r="C3" s="70" t="n">
        <f aca="false">(50+(10*('Raw scale scores'!C3-40.499)/6.612))*('Raw scale scores'!C3&gt;0)</f>
        <v>-0</v>
      </c>
      <c r="D3" s="71" t="n">
        <f aca="false">(50+(10*('Raw scale scores'!D3-41.211)/7.469))*('Raw scale scores'!D3&gt;0)</f>
        <v>-0</v>
      </c>
      <c r="E3" s="71" t="n">
        <f aca="false">(50+(10*('Raw scale scores'!E3-41.033)/5.47))*('Raw scale scores'!E3&gt;0)</f>
        <v>-0</v>
      </c>
      <c r="F3" s="71" t="n">
        <f aca="false">(50+(10*('Raw scale scores'!F3-38.406)/7.39))*('Raw scale scores'!F3&gt;0)</f>
        <v>-0</v>
      </c>
      <c r="G3" s="72" t="n">
        <f aca="false">(50+(10*('Raw scale scores'!G3-40.039)/5.459))*('Raw scale scores'!G3&gt;0)</f>
        <v>-0</v>
      </c>
      <c r="L3" s="73"/>
    </row>
    <row r="4" customFormat="false" ht="13.2" hidden="false" customHeight="false" outlineLevel="0" collapsed="false">
      <c r="A4" s="62" t="n">
        <f aca="false">Input!A4</f>
        <v>0</v>
      </c>
      <c r="B4" s="63" t="n">
        <f aca="false">Input!B4</f>
        <v>0</v>
      </c>
      <c r="C4" s="74" t="n">
        <f aca="false">(50+(10*('Raw scale scores'!C4-40.499)/6.612))*('Raw scale scores'!C4&gt;0)</f>
        <v>-0</v>
      </c>
      <c r="D4" s="75" t="n">
        <f aca="false">(50+(10*('Raw scale scores'!D4-41.211)/7.469))*('Raw scale scores'!D4&gt;0)</f>
        <v>-0</v>
      </c>
      <c r="E4" s="76" t="n">
        <f aca="false">(50+(10*('Raw scale scores'!E4-41.033)/5.47))*('Raw scale scores'!E4&gt;0)</f>
        <v>-0</v>
      </c>
      <c r="F4" s="75" t="n">
        <f aca="false">(50+(10*('Raw scale scores'!F4-38.406)/7.39))*('Raw scale scores'!F4&gt;0)</f>
        <v>-0</v>
      </c>
      <c r="G4" s="77" t="n">
        <f aca="false">(50+(10*('Raw scale scores'!G4-40.039)/5.459))*('Raw scale scores'!G4&gt;0)</f>
        <v>-0</v>
      </c>
      <c r="L4" s="78"/>
    </row>
    <row r="5" customFormat="false" ht="13.2" hidden="false" customHeight="false" outlineLevel="0" collapsed="false">
      <c r="A5" s="62" t="n">
        <f aca="false">Input!A5</f>
        <v>0</v>
      </c>
      <c r="B5" s="63" t="n">
        <f aca="false">Input!B5</f>
        <v>0</v>
      </c>
      <c r="C5" s="74" t="n">
        <f aca="false">(50+(10*('Raw scale scores'!C5-40.499)/6.612))*('Raw scale scores'!C5&gt;0)</f>
        <v>-0</v>
      </c>
      <c r="D5" s="75" t="n">
        <f aca="false">(50+(10*('Raw scale scores'!D5-41.211)/7.469))*('Raw scale scores'!D5&gt;0)</f>
        <v>-0</v>
      </c>
      <c r="E5" s="76" t="n">
        <f aca="false">(50+(10*('Raw scale scores'!E5-41.033)/5.47))*('Raw scale scores'!E5&gt;0)</f>
        <v>-0</v>
      </c>
      <c r="F5" s="75" t="n">
        <f aca="false">(50+(10*('Raw scale scores'!F5-38.406)/7.39))*('Raw scale scores'!F5&gt;0)</f>
        <v>-0</v>
      </c>
      <c r="G5" s="77" t="n">
        <f aca="false">(50+(10*('Raw scale scores'!G5-40.039)/5.459))*('Raw scale scores'!G5&gt;0)</f>
        <v>-0</v>
      </c>
      <c r="L5" s="78"/>
    </row>
    <row r="6" customFormat="false" ht="13.2" hidden="false" customHeight="false" outlineLevel="0" collapsed="false">
      <c r="A6" s="62" t="n">
        <f aca="false">Input!A6</f>
        <v>0</v>
      </c>
      <c r="B6" s="63" t="n">
        <f aca="false">Input!B6</f>
        <v>0</v>
      </c>
      <c r="C6" s="74" t="n">
        <f aca="false">(50+(10*('Raw scale scores'!C6-40.499)/6.612))*('Raw scale scores'!C6&gt;0)</f>
        <v>-0</v>
      </c>
      <c r="D6" s="75" t="n">
        <f aca="false">(50+(10*('Raw scale scores'!D6-41.211)/7.469))*('Raw scale scores'!D6&gt;0)</f>
        <v>-0</v>
      </c>
      <c r="E6" s="76" t="n">
        <f aca="false">(50+(10*('Raw scale scores'!E6-41.033)/5.47))*('Raw scale scores'!E6&gt;0)</f>
        <v>-0</v>
      </c>
      <c r="F6" s="75" t="n">
        <f aca="false">(50+(10*('Raw scale scores'!F6-38.406)/7.39))*('Raw scale scores'!F6&gt;0)</f>
        <v>-0</v>
      </c>
      <c r="G6" s="77" t="n">
        <f aca="false">(50+(10*('Raw scale scores'!G6-40.039)/5.459))*('Raw scale scores'!G6&gt;0)</f>
        <v>-0</v>
      </c>
      <c r="L6" s="78"/>
    </row>
    <row r="7" customFormat="false" ht="13.2" hidden="false" customHeight="false" outlineLevel="0" collapsed="false">
      <c r="A7" s="62" t="n">
        <f aca="false">Input!A7</f>
        <v>0</v>
      </c>
      <c r="B7" s="63" t="n">
        <f aca="false">Input!B7</f>
        <v>0</v>
      </c>
      <c r="C7" s="74" t="n">
        <f aca="false">(50+(10*('Raw scale scores'!C7-40.499)/6.612))*('Raw scale scores'!C7&gt;0)</f>
        <v>-0</v>
      </c>
      <c r="D7" s="75" t="n">
        <f aca="false">(50+(10*('Raw scale scores'!D7-41.211)/7.469))*('Raw scale scores'!D7&gt;0)</f>
        <v>-0</v>
      </c>
      <c r="E7" s="76" t="n">
        <f aca="false">(50+(10*('Raw scale scores'!E7-41.033)/5.47))*('Raw scale scores'!E7&gt;0)</f>
        <v>-0</v>
      </c>
      <c r="F7" s="75" t="n">
        <f aca="false">(50+(10*('Raw scale scores'!F7-38.406)/7.39))*('Raw scale scores'!F7&gt;0)</f>
        <v>-0</v>
      </c>
      <c r="G7" s="77" t="n">
        <f aca="false">(50+(10*('Raw scale scores'!G7-40.039)/5.459))*('Raw scale scores'!G7&gt;0)</f>
        <v>-0</v>
      </c>
      <c r="L7" s="78"/>
    </row>
    <row r="8" s="50" customFormat="true" ht="13.2" hidden="false" customHeight="false" outlineLevel="0" collapsed="false">
      <c r="A8" s="49" t="n">
        <f aca="false">Input!A8</f>
        <v>0</v>
      </c>
      <c r="B8" s="58" t="n">
        <f aca="false">Input!B8</f>
        <v>0</v>
      </c>
      <c r="C8" s="70" t="n">
        <f aca="false">(50+(10*('Raw scale scores'!C8-40.499)/6.612))*('Raw scale scores'!C8&gt;0)</f>
        <v>-0</v>
      </c>
      <c r="D8" s="71" t="n">
        <f aca="false">(50+(10*('Raw scale scores'!D8-41.211)/7.469))*('Raw scale scores'!D8&gt;0)</f>
        <v>-0</v>
      </c>
      <c r="E8" s="71" t="n">
        <f aca="false">(50+(10*('Raw scale scores'!E8-41.033)/5.47))*('Raw scale scores'!E8&gt;0)</f>
        <v>-0</v>
      </c>
      <c r="F8" s="71" t="n">
        <f aca="false">(50+(10*('Raw scale scores'!F8-38.406)/7.39))*('Raw scale scores'!F8&gt;0)</f>
        <v>-0</v>
      </c>
      <c r="G8" s="72" t="n">
        <f aca="false">(50+(10*('Raw scale scores'!G8-40.039)/5.459))*('Raw scale scores'!G8&gt;0)</f>
        <v>-0</v>
      </c>
      <c r="L8" s="73"/>
    </row>
    <row r="9" customFormat="false" ht="13.2" hidden="false" customHeight="false" outlineLevel="0" collapsed="false">
      <c r="A9" s="62" t="n">
        <f aca="false">Input!A9</f>
        <v>0</v>
      </c>
      <c r="B9" s="63" t="n">
        <f aca="false">Input!B9</f>
        <v>0</v>
      </c>
      <c r="C9" s="74" t="n">
        <f aca="false">(50+(10*('Raw scale scores'!C9-40.499)/6.612))*('Raw scale scores'!C9&gt;0)</f>
        <v>-0</v>
      </c>
      <c r="D9" s="75" t="n">
        <f aca="false">(50+(10*('Raw scale scores'!D9-41.211)/7.469))*('Raw scale scores'!D9&gt;0)</f>
        <v>-0</v>
      </c>
      <c r="E9" s="76" t="n">
        <f aca="false">(50+(10*('Raw scale scores'!E9-41.033)/5.47))*('Raw scale scores'!E9&gt;0)</f>
        <v>-0</v>
      </c>
      <c r="F9" s="75" t="n">
        <f aca="false">(50+(10*('Raw scale scores'!F9-38.406)/7.39))*('Raw scale scores'!F9&gt;0)</f>
        <v>-0</v>
      </c>
      <c r="G9" s="77" t="n">
        <f aca="false">(50+(10*('Raw scale scores'!G9-40.039)/5.459))*('Raw scale scores'!G9&gt;0)</f>
        <v>-0</v>
      </c>
      <c r="L9" s="78"/>
    </row>
    <row r="10" customFormat="false" ht="13.2" hidden="false" customHeight="false" outlineLevel="0" collapsed="false">
      <c r="A10" s="62" t="n">
        <f aca="false">Input!A10</f>
        <v>0</v>
      </c>
      <c r="B10" s="63" t="n">
        <f aca="false">Input!B10</f>
        <v>0</v>
      </c>
      <c r="C10" s="74" t="n">
        <f aca="false">(50+(10*('Raw scale scores'!C10-40.499)/6.612))*('Raw scale scores'!C10&gt;0)</f>
        <v>-0</v>
      </c>
      <c r="D10" s="75" t="n">
        <f aca="false">(50+(10*('Raw scale scores'!D10-41.211)/7.469))*('Raw scale scores'!D10&gt;0)</f>
        <v>-0</v>
      </c>
      <c r="E10" s="76" t="n">
        <f aca="false">(50+(10*('Raw scale scores'!E10-41.033)/5.47))*('Raw scale scores'!E10&gt;0)</f>
        <v>-0</v>
      </c>
      <c r="F10" s="75" t="n">
        <f aca="false">(50+(10*('Raw scale scores'!F10-38.406)/7.39))*('Raw scale scores'!F10&gt;0)</f>
        <v>-0</v>
      </c>
      <c r="G10" s="77" t="n">
        <f aca="false">(50+(10*('Raw scale scores'!G10-40.039)/5.459))*('Raw scale scores'!G10&gt;0)</f>
        <v>-0</v>
      </c>
      <c r="L10" s="78"/>
    </row>
    <row r="11" customFormat="false" ht="13.2" hidden="false" customHeight="false" outlineLevel="0" collapsed="false">
      <c r="A11" s="62" t="n">
        <f aca="false">Input!A11</f>
        <v>0</v>
      </c>
      <c r="B11" s="63" t="n">
        <f aca="false">Input!B11</f>
        <v>0</v>
      </c>
      <c r="C11" s="74" t="n">
        <f aca="false">(50+(10*('Raw scale scores'!C11-40.499)/6.612))*('Raw scale scores'!C11&gt;0)</f>
        <v>-0</v>
      </c>
      <c r="D11" s="75" t="n">
        <f aca="false">(50+(10*('Raw scale scores'!D11-41.211)/7.469))*('Raw scale scores'!D11&gt;0)</f>
        <v>-0</v>
      </c>
      <c r="E11" s="76" t="n">
        <f aca="false">(50+(10*('Raw scale scores'!E11-41.033)/5.47))*('Raw scale scores'!E11&gt;0)</f>
        <v>-0</v>
      </c>
      <c r="F11" s="75" t="n">
        <f aca="false">(50+(10*('Raw scale scores'!F11-38.406)/7.39))*('Raw scale scores'!F11&gt;0)</f>
        <v>-0</v>
      </c>
      <c r="G11" s="77" t="n">
        <f aca="false">(50+(10*('Raw scale scores'!G11-40.039)/5.459))*('Raw scale scores'!G11&gt;0)</f>
        <v>-0</v>
      </c>
      <c r="L11" s="78"/>
    </row>
    <row r="12" customFormat="false" ht="13.2" hidden="false" customHeight="false" outlineLevel="0" collapsed="false">
      <c r="A12" s="62" t="n">
        <f aca="false">Input!A12</f>
        <v>0</v>
      </c>
      <c r="B12" s="63" t="n">
        <f aca="false">Input!B12</f>
        <v>0</v>
      </c>
      <c r="C12" s="74" t="n">
        <f aca="false">(50+(10*('Raw scale scores'!C12-40.499)/6.612))*('Raw scale scores'!C12&gt;0)</f>
        <v>-0</v>
      </c>
      <c r="D12" s="75" t="n">
        <f aca="false">(50+(10*('Raw scale scores'!D12-41.211)/7.469))*('Raw scale scores'!D12&gt;0)</f>
        <v>-0</v>
      </c>
      <c r="E12" s="76" t="n">
        <f aca="false">(50+(10*('Raw scale scores'!E12-41.033)/5.47))*('Raw scale scores'!E12&gt;0)</f>
        <v>-0</v>
      </c>
      <c r="F12" s="75" t="n">
        <f aca="false">(50+(10*('Raw scale scores'!F12-38.406)/7.39))*('Raw scale scores'!F12&gt;0)</f>
        <v>-0</v>
      </c>
      <c r="G12" s="77" t="n">
        <f aca="false">(50+(10*('Raw scale scores'!G12-40.039)/5.459))*('Raw scale scores'!G12&gt;0)</f>
        <v>-0</v>
      </c>
      <c r="L12" s="78"/>
    </row>
    <row r="13" s="50" customFormat="true" ht="13.2" hidden="false" customHeight="false" outlineLevel="0" collapsed="false">
      <c r="A13" s="49" t="n">
        <f aca="false">Input!A13</f>
        <v>0</v>
      </c>
      <c r="B13" s="58" t="n">
        <f aca="false">Input!B13</f>
        <v>0</v>
      </c>
      <c r="C13" s="70" t="n">
        <f aca="false">(50+(10*('Raw scale scores'!C13-40.499)/6.612))*('Raw scale scores'!C13&gt;0)</f>
        <v>-0</v>
      </c>
      <c r="D13" s="71" t="n">
        <f aca="false">(50+(10*('Raw scale scores'!D13-41.211)/7.469))*('Raw scale scores'!D13&gt;0)</f>
        <v>-0</v>
      </c>
      <c r="E13" s="71" t="n">
        <f aca="false">(50+(10*('Raw scale scores'!E13-41.033)/5.47))*('Raw scale scores'!E13&gt;0)</f>
        <v>-0</v>
      </c>
      <c r="F13" s="71" t="n">
        <f aca="false">(50+(10*('Raw scale scores'!F13-38.406)/7.39))*('Raw scale scores'!F13&gt;0)</f>
        <v>-0</v>
      </c>
      <c r="G13" s="72" t="n">
        <f aca="false">(50+(10*('Raw scale scores'!G13-40.039)/5.459))*('Raw scale scores'!G13&gt;0)</f>
        <v>-0</v>
      </c>
      <c r="L13" s="73"/>
    </row>
    <row r="14" customFormat="false" ht="13.2" hidden="false" customHeight="false" outlineLevel="0" collapsed="false">
      <c r="A14" s="62" t="n">
        <f aca="false">Input!A14</f>
        <v>0</v>
      </c>
      <c r="B14" s="63" t="n">
        <f aca="false">Input!B14</f>
        <v>0</v>
      </c>
      <c r="C14" s="74" t="n">
        <f aca="false">(50+(10*('Raw scale scores'!C14-40.499)/6.612))*('Raw scale scores'!C14&gt;0)</f>
        <v>-0</v>
      </c>
      <c r="D14" s="75" t="n">
        <f aca="false">(50+(10*('Raw scale scores'!D14-41.211)/7.469))*('Raw scale scores'!D14&gt;0)</f>
        <v>-0</v>
      </c>
      <c r="E14" s="76" t="n">
        <f aca="false">(50+(10*('Raw scale scores'!E14-41.033)/5.47))*('Raw scale scores'!E14&gt;0)</f>
        <v>-0</v>
      </c>
      <c r="F14" s="75" t="n">
        <f aca="false">(50+(10*('Raw scale scores'!F14-38.406)/7.39))*('Raw scale scores'!F14&gt;0)</f>
        <v>-0</v>
      </c>
      <c r="G14" s="77" t="n">
        <f aca="false">(50+(10*('Raw scale scores'!G14-40.039)/5.459))*('Raw scale scores'!G14&gt;0)</f>
        <v>-0</v>
      </c>
      <c r="L14" s="78"/>
    </row>
    <row r="15" customFormat="false" ht="13.2" hidden="false" customHeight="false" outlineLevel="0" collapsed="false">
      <c r="A15" s="62" t="n">
        <f aca="false">Input!A15</f>
        <v>0</v>
      </c>
      <c r="B15" s="63" t="n">
        <f aca="false">Input!B15</f>
        <v>0</v>
      </c>
      <c r="C15" s="74" t="n">
        <f aca="false">(50+(10*('Raw scale scores'!C15-40.499)/6.612))*('Raw scale scores'!C15&gt;0)</f>
        <v>-0</v>
      </c>
      <c r="D15" s="75" t="n">
        <f aca="false">(50+(10*('Raw scale scores'!D15-41.211)/7.469))*('Raw scale scores'!D15&gt;0)</f>
        <v>-0</v>
      </c>
      <c r="E15" s="76" t="n">
        <f aca="false">(50+(10*('Raw scale scores'!E15-41.033)/5.47))*('Raw scale scores'!E15&gt;0)</f>
        <v>-0</v>
      </c>
      <c r="F15" s="75" t="n">
        <f aca="false">(50+(10*('Raw scale scores'!F15-38.406)/7.39))*('Raw scale scores'!F15&gt;0)</f>
        <v>-0</v>
      </c>
      <c r="G15" s="77" t="n">
        <f aca="false">(50+(10*('Raw scale scores'!G15-40.039)/5.459))*('Raw scale scores'!G15&gt;0)</f>
        <v>-0</v>
      </c>
      <c r="L15" s="78"/>
    </row>
    <row r="16" customFormat="false" ht="13.2" hidden="false" customHeight="false" outlineLevel="0" collapsed="false">
      <c r="A16" s="62" t="n">
        <f aca="false">Input!A16</f>
        <v>0</v>
      </c>
      <c r="B16" s="63" t="n">
        <f aca="false">Input!B16</f>
        <v>0</v>
      </c>
      <c r="C16" s="74" t="n">
        <f aca="false">(50+(10*('Raw scale scores'!C16-40.499)/6.612))*('Raw scale scores'!C16&gt;0)</f>
        <v>-0</v>
      </c>
      <c r="D16" s="75" t="n">
        <f aca="false">(50+(10*('Raw scale scores'!D16-41.211)/7.469))*('Raw scale scores'!D16&gt;0)</f>
        <v>-0</v>
      </c>
      <c r="E16" s="76" t="n">
        <f aca="false">(50+(10*('Raw scale scores'!E16-41.033)/5.47))*('Raw scale scores'!E16&gt;0)</f>
        <v>-0</v>
      </c>
      <c r="F16" s="75" t="n">
        <f aca="false">(50+(10*('Raw scale scores'!F16-38.406)/7.39))*('Raw scale scores'!F16&gt;0)</f>
        <v>-0</v>
      </c>
      <c r="G16" s="77" t="n">
        <f aca="false">(50+(10*('Raw scale scores'!G16-40.039)/5.459))*('Raw scale scores'!G16&gt;0)</f>
        <v>-0</v>
      </c>
      <c r="L16" s="78"/>
    </row>
    <row r="17" customFormat="false" ht="13.2" hidden="false" customHeight="false" outlineLevel="0" collapsed="false">
      <c r="A17" s="62" t="n">
        <f aca="false">Input!A17</f>
        <v>0</v>
      </c>
      <c r="B17" s="63" t="n">
        <f aca="false">Input!B17</f>
        <v>0</v>
      </c>
      <c r="C17" s="74" t="n">
        <f aca="false">(50+(10*('Raw scale scores'!C17-40.499)/6.612))*('Raw scale scores'!C17&gt;0)</f>
        <v>-0</v>
      </c>
      <c r="D17" s="75" t="n">
        <f aca="false">(50+(10*('Raw scale scores'!D17-41.211)/7.469))*('Raw scale scores'!D17&gt;0)</f>
        <v>-0</v>
      </c>
      <c r="E17" s="76" t="n">
        <f aca="false">(50+(10*('Raw scale scores'!E17-41.033)/5.47))*('Raw scale scores'!E17&gt;0)</f>
        <v>-0</v>
      </c>
      <c r="F17" s="75" t="n">
        <f aca="false">(50+(10*('Raw scale scores'!F17-38.406)/7.39))*('Raw scale scores'!F17&gt;0)</f>
        <v>-0</v>
      </c>
      <c r="G17" s="77" t="n">
        <f aca="false">(50+(10*('Raw scale scores'!G17-40.039)/5.459))*('Raw scale scores'!G17&gt;0)</f>
        <v>-0</v>
      </c>
      <c r="L17" s="78"/>
    </row>
    <row r="18" s="50" customFormat="true" ht="13.2" hidden="false" customHeight="false" outlineLevel="0" collapsed="false">
      <c r="A18" s="49" t="n">
        <f aca="false">Input!A18</f>
        <v>0</v>
      </c>
      <c r="B18" s="58" t="n">
        <f aca="false">Input!B18</f>
        <v>0</v>
      </c>
      <c r="C18" s="70" t="n">
        <f aca="false">(50+(10*('Raw scale scores'!C18-40.499)/6.612))*('Raw scale scores'!C18&gt;0)</f>
        <v>-0</v>
      </c>
      <c r="D18" s="71" t="n">
        <f aca="false">(50+(10*('Raw scale scores'!D18-41.211)/7.469))*('Raw scale scores'!D18&gt;0)</f>
        <v>-0</v>
      </c>
      <c r="E18" s="71" t="n">
        <f aca="false">(50+(10*('Raw scale scores'!E18-41.033)/5.47))*('Raw scale scores'!E18&gt;0)</f>
        <v>-0</v>
      </c>
      <c r="F18" s="71" t="n">
        <f aca="false">(50+(10*('Raw scale scores'!F18-38.406)/7.39))*('Raw scale scores'!F18&gt;0)</f>
        <v>-0</v>
      </c>
      <c r="G18" s="72" t="n">
        <f aca="false">(50+(10*('Raw scale scores'!G18-40.039)/5.459))*('Raw scale scores'!G18&gt;0)</f>
        <v>-0</v>
      </c>
      <c r="L18" s="73"/>
    </row>
    <row r="19" customFormat="false" ht="13.2" hidden="false" customHeight="false" outlineLevel="0" collapsed="false">
      <c r="A19" s="62" t="n">
        <f aca="false">Input!A19</f>
        <v>0</v>
      </c>
      <c r="B19" s="63" t="n">
        <f aca="false">Input!B19</f>
        <v>0</v>
      </c>
      <c r="C19" s="74" t="n">
        <f aca="false">(50+(10*('Raw scale scores'!C19-40.499)/6.612))*('Raw scale scores'!C19&gt;0)</f>
        <v>-0</v>
      </c>
      <c r="D19" s="75" t="n">
        <f aca="false">(50+(10*('Raw scale scores'!D19-41.211)/7.469))*('Raw scale scores'!D19&gt;0)</f>
        <v>-0</v>
      </c>
      <c r="E19" s="76" t="n">
        <f aca="false">(50+(10*('Raw scale scores'!E19-41.033)/5.47))*('Raw scale scores'!E19&gt;0)</f>
        <v>-0</v>
      </c>
      <c r="F19" s="75" t="n">
        <f aca="false">(50+(10*('Raw scale scores'!F19-38.406)/7.39))*('Raw scale scores'!F19&gt;0)</f>
        <v>-0</v>
      </c>
      <c r="G19" s="77" t="n">
        <f aca="false">(50+(10*('Raw scale scores'!G19-40.039)/5.459))*('Raw scale scores'!G19&gt;0)</f>
        <v>-0</v>
      </c>
      <c r="L19" s="78"/>
    </row>
    <row r="20" customFormat="false" ht="13.2" hidden="false" customHeight="false" outlineLevel="0" collapsed="false">
      <c r="A20" s="62" t="n">
        <f aca="false">Input!A20</f>
        <v>0</v>
      </c>
      <c r="B20" s="63" t="n">
        <f aca="false">Input!B20</f>
        <v>0</v>
      </c>
      <c r="C20" s="74" t="n">
        <f aca="false">(50+(10*('Raw scale scores'!C20-40.499)/6.612))*('Raw scale scores'!C20&gt;0)</f>
        <v>-0</v>
      </c>
      <c r="D20" s="75" t="n">
        <f aca="false">(50+(10*('Raw scale scores'!D20-41.211)/7.469))*('Raw scale scores'!D20&gt;0)</f>
        <v>-0</v>
      </c>
      <c r="E20" s="76" t="n">
        <f aca="false">(50+(10*('Raw scale scores'!E20-41.033)/5.47))*('Raw scale scores'!E20&gt;0)</f>
        <v>-0</v>
      </c>
      <c r="F20" s="75" t="n">
        <f aca="false">(50+(10*('Raw scale scores'!F20-38.406)/7.39))*('Raw scale scores'!F20&gt;0)</f>
        <v>-0</v>
      </c>
      <c r="G20" s="77" t="n">
        <f aca="false">(50+(10*('Raw scale scores'!G20-40.039)/5.459))*('Raw scale scores'!G20&gt;0)</f>
        <v>-0</v>
      </c>
      <c r="L20" s="78"/>
    </row>
    <row r="21" customFormat="false" ht="13.2" hidden="false" customHeight="false" outlineLevel="0" collapsed="false">
      <c r="A21" s="62" t="n">
        <f aca="false">Input!A21</f>
        <v>0</v>
      </c>
      <c r="B21" s="63" t="n">
        <f aca="false">Input!B21</f>
        <v>0</v>
      </c>
      <c r="C21" s="74" t="n">
        <f aca="false">(50+(10*('Raw scale scores'!C21-40.499)/6.612))*('Raw scale scores'!C21&gt;0)</f>
        <v>-0</v>
      </c>
      <c r="D21" s="75" t="n">
        <f aca="false">(50+(10*('Raw scale scores'!D21-41.211)/7.469))*('Raw scale scores'!D21&gt;0)</f>
        <v>-0</v>
      </c>
      <c r="E21" s="76" t="n">
        <f aca="false">(50+(10*('Raw scale scores'!E21-41.033)/5.47))*('Raw scale scores'!E21&gt;0)</f>
        <v>-0</v>
      </c>
      <c r="F21" s="75" t="n">
        <f aca="false">(50+(10*('Raw scale scores'!F21-38.406)/7.39))*('Raw scale scores'!F21&gt;0)</f>
        <v>-0</v>
      </c>
      <c r="G21" s="77" t="n">
        <f aca="false">(50+(10*('Raw scale scores'!G21-40.039)/5.459))*('Raw scale scores'!G21&gt;0)</f>
        <v>-0</v>
      </c>
      <c r="L21" s="78"/>
    </row>
    <row r="22" customFormat="false" ht="13.2" hidden="false" customHeight="false" outlineLevel="0" collapsed="false">
      <c r="A22" s="62" t="n">
        <f aca="false">Input!A22</f>
        <v>0</v>
      </c>
      <c r="B22" s="63" t="n">
        <f aca="false">Input!B22</f>
        <v>0</v>
      </c>
      <c r="C22" s="74" t="n">
        <f aca="false">(50+(10*('Raw scale scores'!C22-40.499)/6.612))*('Raw scale scores'!C22&gt;0)</f>
        <v>-0</v>
      </c>
      <c r="D22" s="75" t="n">
        <f aca="false">(50+(10*('Raw scale scores'!D22-41.211)/7.469))*('Raw scale scores'!D22&gt;0)</f>
        <v>-0</v>
      </c>
      <c r="E22" s="76" t="n">
        <f aca="false">(50+(10*('Raw scale scores'!E22-41.033)/5.47))*('Raw scale scores'!E22&gt;0)</f>
        <v>-0</v>
      </c>
      <c r="F22" s="75" t="n">
        <f aca="false">(50+(10*('Raw scale scores'!F22-38.406)/7.39))*('Raw scale scores'!F22&gt;0)</f>
        <v>-0</v>
      </c>
      <c r="G22" s="77" t="n">
        <f aca="false">(50+(10*('Raw scale scores'!G22-40.039)/5.459))*('Raw scale scores'!G22&gt;0)</f>
        <v>-0</v>
      </c>
      <c r="L22" s="78"/>
    </row>
    <row r="23" s="50" customFormat="true" ht="13.2" hidden="false" customHeight="false" outlineLevel="0" collapsed="false">
      <c r="A23" s="49" t="n">
        <f aca="false">Input!A23</f>
        <v>0</v>
      </c>
      <c r="B23" s="58" t="n">
        <f aca="false">Input!B23</f>
        <v>0</v>
      </c>
      <c r="C23" s="70" t="n">
        <f aca="false">(50+(10*('Raw scale scores'!C23-40.499)/6.612))*('Raw scale scores'!C23&gt;0)</f>
        <v>-0</v>
      </c>
      <c r="D23" s="71" t="n">
        <f aca="false">(50+(10*('Raw scale scores'!D23-41.211)/7.469))*('Raw scale scores'!D23&gt;0)</f>
        <v>-0</v>
      </c>
      <c r="E23" s="71" t="n">
        <f aca="false">(50+(10*('Raw scale scores'!E23-41.033)/5.47))*('Raw scale scores'!E23&gt;0)</f>
        <v>-0</v>
      </c>
      <c r="F23" s="71" t="n">
        <f aca="false">(50+(10*('Raw scale scores'!F23-38.406)/7.39))*('Raw scale scores'!F23&gt;0)</f>
        <v>-0</v>
      </c>
      <c r="G23" s="72" t="n">
        <f aca="false">(50+(10*('Raw scale scores'!G23-40.039)/5.459))*('Raw scale scores'!G23&gt;0)</f>
        <v>-0</v>
      </c>
      <c r="L23" s="73"/>
    </row>
    <row r="24" customFormat="false" ht="13.2" hidden="false" customHeight="false" outlineLevel="0" collapsed="false">
      <c r="A24" s="62" t="n">
        <f aca="false">Input!A24</f>
        <v>0</v>
      </c>
      <c r="B24" s="63" t="n">
        <f aca="false">Input!B24</f>
        <v>0</v>
      </c>
      <c r="C24" s="74" t="n">
        <f aca="false">(50+(10*('Raw scale scores'!C24-40.499)/6.612))*('Raw scale scores'!C24&gt;0)</f>
        <v>-0</v>
      </c>
      <c r="D24" s="75" t="n">
        <f aca="false">(50+(10*('Raw scale scores'!D24-41.211)/7.469))*('Raw scale scores'!D24&gt;0)</f>
        <v>-0</v>
      </c>
      <c r="E24" s="76" t="n">
        <f aca="false">(50+(10*('Raw scale scores'!E24-41.033)/5.47))*('Raw scale scores'!E24&gt;0)</f>
        <v>-0</v>
      </c>
      <c r="F24" s="75" t="n">
        <f aca="false">(50+(10*('Raw scale scores'!F24-38.406)/7.39))*('Raw scale scores'!F24&gt;0)</f>
        <v>-0</v>
      </c>
      <c r="G24" s="77" t="n">
        <f aca="false">(50+(10*('Raw scale scores'!G24-40.039)/5.459))*('Raw scale scores'!G24&gt;0)</f>
        <v>-0</v>
      </c>
      <c r="L24" s="78"/>
    </row>
    <row r="25" customFormat="false" ht="13.2" hidden="false" customHeight="false" outlineLevel="0" collapsed="false">
      <c r="A25" s="62" t="n">
        <f aca="false">Input!A25</f>
        <v>0</v>
      </c>
      <c r="B25" s="63" t="n">
        <f aca="false">Input!B25</f>
        <v>0</v>
      </c>
      <c r="C25" s="74" t="n">
        <f aca="false">(50+(10*('Raw scale scores'!C25-40.499)/6.612))*('Raw scale scores'!C25&gt;0)</f>
        <v>-0</v>
      </c>
      <c r="D25" s="75" t="n">
        <f aca="false">(50+(10*('Raw scale scores'!D25-41.211)/7.469))*('Raw scale scores'!D25&gt;0)</f>
        <v>-0</v>
      </c>
      <c r="E25" s="76" t="n">
        <f aca="false">(50+(10*('Raw scale scores'!E25-41.033)/5.47))*('Raw scale scores'!E25&gt;0)</f>
        <v>-0</v>
      </c>
      <c r="F25" s="75" t="n">
        <f aca="false">(50+(10*('Raw scale scores'!F25-38.406)/7.39))*('Raw scale scores'!F25&gt;0)</f>
        <v>-0</v>
      </c>
      <c r="G25" s="77" t="n">
        <f aca="false">(50+(10*('Raw scale scores'!G25-40.039)/5.459))*('Raw scale scores'!G25&gt;0)</f>
        <v>-0</v>
      </c>
      <c r="L25" s="78"/>
    </row>
    <row r="26" customFormat="false" ht="13.2" hidden="false" customHeight="false" outlineLevel="0" collapsed="false">
      <c r="A26" s="62" t="n">
        <f aca="false">Input!A26</f>
        <v>0</v>
      </c>
      <c r="B26" s="63" t="n">
        <f aca="false">Input!B26</f>
        <v>0</v>
      </c>
      <c r="C26" s="74" t="n">
        <f aca="false">(50+(10*('Raw scale scores'!C26-40.499)/6.612))*('Raw scale scores'!C26&gt;0)</f>
        <v>-0</v>
      </c>
      <c r="D26" s="75" t="n">
        <f aca="false">(50+(10*('Raw scale scores'!D26-41.211)/7.469))*('Raw scale scores'!D26&gt;0)</f>
        <v>-0</v>
      </c>
      <c r="E26" s="76" t="n">
        <f aca="false">(50+(10*('Raw scale scores'!E26-41.033)/5.47))*('Raw scale scores'!E26&gt;0)</f>
        <v>-0</v>
      </c>
      <c r="F26" s="75" t="n">
        <f aca="false">(50+(10*('Raw scale scores'!F26-38.406)/7.39))*('Raw scale scores'!F26&gt;0)</f>
        <v>-0</v>
      </c>
      <c r="G26" s="77" t="n">
        <f aca="false">(50+(10*('Raw scale scores'!G26-40.039)/5.459))*('Raw scale scores'!G26&gt;0)</f>
        <v>-0</v>
      </c>
      <c r="L26" s="78"/>
    </row>
    <row r="27" customFormat="false" ht="13.2" hidden="false" customHeight="false" outlineLevel="0" collapsed="false">
      <c r="A27" s="62" t="n">
        <f aca="false">Input!A27</f>
        <v>0</v>
      </c>
      <c r="B27" s="63" t="n">
        <f aca="false">Input!B27</f>
        <v>0</v>
      </c>
      <c r="C27" s="74" t="n">
        <f aca="false">(50+(10*('Raw scale scores'!C27-40.499)/6.612))*('Raw scale scores'!C27&gt;0)</f>
        <v>-0</v>
      </c>
      <c r="D27" s="75" t="n">
        <f aca="false">(50+(10*('Raw scale scores'!D27-41.211)/7.469))*('Raw scale scores'!D27&gt;0)</f>
        <v>-0</v>
      </c>
      <c r="E27" s="76" t="n">
        <f aca="false">(50+(10*('Raw scale scores'!E27-41.033)/5.47))*('Raw scale scores'!E27&gt;0)</f>
        <v>-0</v>
      </c>
      <c r="F27" s="75" t="n">
        <f aca="false">(50+(10*('Raw scale scores'!F27-38.406)/7.39))*('Raw scale scores'!F27&gt;0)</f>
        <v>-0</v>
      </c>
      <c r="G27" s="77" t="n">
        <f aca="false">(50+(10*('Raw scale scores'!G27-40.039)/5.459))*('Raw scale scores'!G27&gt;0)</f>
        <v>-0</v>
      </c>
      <c r="L27" s="78"/>
    </row>
    <row r="28" s="50" customFormat="true" ht="13.2" hidden="false" customHeight="false" outlineLevel="0" collapsed="false">
      <c r="A28" s="49" t="n">
        <f aca="false">Input!A28</f>
        <v>0</v>
      </c>
      <c r="B28" s="58" t="n">
        <f aca="false">Input!B28</f>
        <v>0</v>
      </c>
      <c r="C28" s="70" t="n">
        <f aca="false">(50+(10*('Raw scale scores'!C28-40.499)/6.612))*('Raw scale scores'!C28&gt;0)</f>
        <v>-0</v>
      </c>
      <c r="D28" s="71" t="n">
        <f aca="false">(50+(10*('Raw scale scores'!D28-41.211)/7.469))*('Raw scale scores'!D28&gt;0)</f>
        <v>-0</v>
      </c>
      <c r="E28" s="71" t="n">
        <f aca="false">(50+(10*('Raw scale scores'!E28-41.033)/5.47))*('Raw scale scores'!E28&gt;0)</f>
        <v>-0</v>
      </c>
      <c r="F28" s="71" t="n">
        <f aca="false">(50+(10*('Raw scale scores'!F28-38.406)/7.39))*('Raw scale scores'!F28&gt;0)</f>
        <v>-0</v>
      </c>
      <c r="G28" s="72" t="n">
        <f aca="false">(50+(10*('Raw scale scores'!G28-40.039)/5.459))*('Raw scale scores'!G28&gt;0)</f>
        <v>-0</v>
      </c>
      <c r="L28" s="73"/>
    </row>
    <row r="29" customFormat="false" ht="13.2" hidden="false" customHeight="false" outlineLevel="0" collapsed="false">
      <c r="A29" s="62" t="n">
        <f aca="false">Input!A29</f>
        <v>0</v>
      </c>
      <c r="B29" s="63" t="n">
        <f aca="false">Input!B29</f>
        <v>0</v>
      </c>
      <c r="C29" s="74" t="n">
        <f aca="false">(50+(10*('Raw scale scores'!C29-40.499)/6.612))*('Raw scale scores'!C29&gt;0)</f>
        <v>-0</v>
      </c>
      <c r="D29" s="75" t="n">
        <f aca="false">(50+(10*('Raw scale scores'!D29-41.211)/7.469))*('Raw scale scores'!D29&gt;0)</f>
        <v>-0</v>
      </c>
      <c r="E29" s="76" t="n">
        <f aca="false">(50+(10*('Raw scale scores'!E29-41.033)/5.47))*('Raw scale scores'!E29&gt;0)</f>
        <v>-0</v>
      </c>
      <c r="F29" s="75" t="n">
        <f aca="false">(50+(10*('Raw scale scores'!F29-38.406)/7.39))*('Raw scale scores'!F29&gt;0)</f>
        <v>-0</v>
      </c>
      <c r="G29" s="77" t="n">
        <f aca="false">(50+(10*('Raw scale scores'!G29-40.039)/5.459))*('Raw scale scores'!G29&gt;0)</f>
        <v>-0</v>
      </c>
      <c r="L29" s="78"/>
    </row>
    <row r="30" customFormat="false" ht="13.2" hidden="false" customHeight="false" outlineLevel="0" collapsed="false">
      <c r="A30" s="62" t="n">
        <f aca="false">Input!A30</f>
        <v>0</v>
      </c>
      <c r="B30" s="63" t="n">
        <f aca="false">Input!B30</f>
        <v>0</v>
      </c>
      <c r="C30" s="74" t="n">
        <f aca="false">(50+(10*('Raw scale scores'!C30-40.499)/6.612))*('Raw scale scores'!C30&gt;0)</f>
        <v>-0</v>
      </c>
      <c r="D30" s="75" t="n">
        <f aca="false">(50+(10*('Raw scale scores'!D30-41.211)/7.469))*('Raw scale scores'!D30&gt;0)</f>
        <v>-0</v>
      </c>
      <c r="E30" s="76" t="n">
        <f aca="false">(50+(10*('Raw scale scores'!E30-41.033)/5.47))*('Raw scale scores'!E30&gt;0)</f>
        <v>-0</v>
      </c>
      <c r="F30" s="75" t="n">
        <f aca="false">(50+(10*('Raw scale scores'!F30-38.406)/7.39))*('Raw scale scores'!F30&gt;0)</f>
        <v>-0</v>
      </c>
      <c r="G30" s="77" t="n">
        <f aca="false">(50+(10*('Raw scale scores'!G30-40.039)/5.459))*('Raw scale scores'!G30&gt;0)</f>
        <v>-0</v>
      </c>
      <c r="L30" s="78"/>
    </row>
    <row r="31" customFormat="false" ht="13.2" hidden="false" customHeight="false" outlineLevel="0" collapsed="false">
      <c r="A31" s="62" t="n">
        <f aca="false">Input!A31</f>
        <v>0</v>
      </c>
      <c r="B31" s="63" t="n">
        <f aca="false">Input!B31</f>
        <v>0</v>
      </c>
      <c r="C31" s="74" t="n">
        <f aca="false">(50+(10*('Raw scale scores'!C31-40.499)/6.612))*('Raw scale scores'!C31&gt;0)</f>
        <v>-0</v>
      </c>
      <c r="D31" s="75" t="n">
        <f aca="false">(50+(10*('Raw scale scores'!D31-41.211)/7.469))*('Raw scale scores'!D31&gt;0)</f>
        <v>-0</v>
      </c>
      <c r="E31" s="76" t="n">
        <f aca="false">(50+(10*('Raw scale scores'!E31-41.033)/5.47))*('Raw scale scores'!E31&gt;0)</f>
        <v>-0</v>
      </c>
      <c r="F31" s="75" t="n">
        <f aca="false">(50+(10*('Raw scale scores'!F31-38.406)/7.39))*('Raw scale scores'!F31&gt;0)</f>
        <v>-0</v>
      </c>
      <c r="G31" s="77" t="n">
        <f aca="false">(50+(10*('Raw scale scores'!G31-40.039)/5.459))*('Raw scale scores'!G31&gt;0)</f>
        <v>-0</v>
      </c>
      <c r="L31" s="78"/>
    </row>
    <row r="32" customFormat="false" ht="13.2" hidden="false" customHeight="false" outlineLevel="0" collapsed="false">
      <c r="A32" s="62" t="n">
        <f aca="false">Input!A32</f>
        <v>0</v>
      </c>
      <c r="B32" s="63" t="n">
        <f aca="false">Input!B32</f>
        <v>0</v>
      </c>
      <c r="C32" s="74" t="n">
        <f aca="false">(50+(10*('Raw scale scores'!C32-40.499)/6.612))*('Raw scale scores'!C32&gt;0)</f>
        <v>-0</v>
      </c>
      <c r="D32" s="75" t="n">
        <f aca="false">(50+(10*('Raw scale scores'!D32-41.211)/7.469))*('Raw scale scores'!D32&gt;0)</f>
        <v>-0</v>
      </c>
      <c r="E32" s="76" t="n">
        <f aca="false">(50+(10*('Raw scale scores'!E32-41.033)/5.47))*('Raw scale scores'!E32&gt;0)</f>
        <v>-0</v>
      </c>
      <c r="F32" s="75" t="n">
        <f aca="false">(50+(10*('Raw scale scores'!F32-38.406)/7.39))*('Raw scale scores'!F32&gt;0)</f>
        <v>-0</v>
      </c>
      <c r="G32" s="77" t="n">
        <f aca="false">(50+(10*('Raw scale scores'!G32-40.039)/5.459))*('Raw scale scores'!G32&gt;0)</f>
        <v>-0</v>
      </c>
      <c r="L32" s="78"/>
    </row>
    <row r="33" s="50" customFormat="true" ht="13.2" hidden="false" customHeight="false" outlineLevel="0" collapsed="false">
      <c r="A33" s="49" t="n">
        <f aca="false">Input!A33</f>
        <v>0</v>
      </c>
      <c r="B33" s="58" t="n">
        <f aca="false">Input!B33</f>
        <v>0</v>
      </c>
      <c r="C33" s="70" t="n">
        <f aca="false">(50+(10*('Raw scale scores'!C33-40.499)/6.612))*('Raw scale scores'!C33&gt;0)</f>
        <v>-0</v>
      </c>
      <c r="D33" s="71" t="n">
        <f aca="false">(50+(10*('Raw scale scores'!D33-41.211)/7.469))*('Raw scale scores'!D33&gt;0)</f>
        <v>-0</v>
      </c>
      <c r="E33" s="71" t="n">
        <f aca="false">(50+(10*('Raw scale scores'!E33-41.033)/5.47))*('Raw scale scores'!E33&gt;0)</f>
        <v>-0</v>
      </c>
      <c r="F33" s="71" t="n">
        <f aca="false">(50+(10*('Raw scale scores'!F33-38.406)/7.39))*('Raw scale scores'!F33&gt;0)</f>
        <v>-0</v>
      </c>
      <c r="G33" s="72" t="n">
        <f aca="false">(50+(10*('Raw scale scores'!G33-40.039)/5.459))*('Raw scale scores'!G33&gt;0)</f>
        <v>-0</v>
      </c>
      <c r="L33" s="73"/>
    </row>
    <row r="34" customFormat="false" ht="13.2" hidden="false" customHeight="false" outlineLevel="0" collapsed="false">
      <c r="A34" s="62" t="n">
        <f aca="false">Input!A34</f>
        <v>0</v>
      </c>
      <c r="B34" s="63" t="n">
        <f aca="false">Input!B34</f>
        <v>0</v>
      </c>
      <c r="C34" s="74" t="n">
        <f aca="false">(50+(10*('Raw scale scores'!C34-40.499)/6.612))*('Raw scale scores'!C34&gt;0)</f>
        <v>-0</v>
      </c>
      <c r="D34" s="75" t="n">
        <f aca="false">(50+(10*('Raw scale scores'!D34-41.211)/7.469))*('Raw scale scores'!D34&gt;0)</f>
        <v>-0</v>
      </c>
      <c r="E34" s="76" t="n">
        <f aca="false">(50+(10*('Raw scale scores'!E34-41.033)/5.47))*('Raw scale scores'!E34&gt;0)</f>
        <v>-0</v>
      </c>
      <c r="F34" s="75" t="n">
        <f aca="false">(50+(10*('Raw scale scores'!F34-38.406)/7.39))*('Raw scale scores'!F34&gt;0)</f>
        <v>-0</v>
      </c>
      <c r="G34" s="77" t="n">
        <f aca="false">(50+(10*('Raw scale scores'!G34-40.039)/5.459))*('Raw scale scores'!G34&gt;0)</f>
        <v>-0</v>
      </c>
      <c r="L34" s="78"/>
    </row>
    <row r="35" customFormat="false" ht="13.2" hidden="false" customHeight="false" outlineLevel="0" collapsed="false">
      <c r="A35" s="62" t="n">
        <f aca="false">Input!A35</f>
        <v>0</v>
      </c>
      <c r="B35" s="63" t="n">
        <f aca="false">Input!B35</f>
        <v>0</v>
      </c>
      <c r="C35" s="74" t="n">
        <f aca="false">(50+(10*('Raw scale scores'!C35-40.499)/6.612))*('Raw scale scores'!C35&gt;0)</f>
        <v>-0</v>
      </c>
      <c r="D35" s="75" t="n">
        <f aca="false">(50+(10*('Raw scale scores'!D35-41.211)/7.469))*('Raw scale scores'!D35&gt;0)</f>
        <v>-0</v>
      </c>
      <c r="E35" s="76" t="n">
        <f aca="false">(50+(10*('Raw scale scores'!E35-41.033)/5.47))*('Raw scale scores'!E35&gt;0)</f>
        <v>-0</v>
      </c>
      <c r="F35" s="75" t="n">
        <f aca="false">(50+(10*('Raw scale scores'!F35-38.406)/7.39))*('Raw scale scores'!F35&gt;0)</f>
        <v>-0</v>
      </c>
      <c r="G35" s="77" t="n">
        <f aca="false">(50+(10*('Raw scale scores'!G35-40.039)/5.459))*('Raw scale scores'!G35&gt;0)</f>
        <v>-0</v>
      </c>
      <c r="L35" s="78"/>
    </row>
    <row r="36" customFormat="false" ht="13.2" hidden="false" customHeight="false" outlineLevel="0" collapsed="false">
      <c r="A36" s="62" t="n">
        <f aca="false">Input!A36</f>
        <v>0</v>
      </c>
      <c r="B36" s="63" t="n">
        <f aca="false">Input!B36</f>
        <v>0</v>
      </c>
      <c r="C36" s="74" t="n">
        <f aca="false">(50+(10*('Raw scale scores'!C36-40.499)/6.612))*('Raw scale scores'!C36&gt;0)</f>
        <v>-0</v>
      </c>
      <c r="D36" s="75" t="n">
        <f aca="false">(50+(10*('Raw scale scores'!D36-41.211)/7.469))*('Raw scale scores'!D36&gt;0)</f>
        <v>-0</v>
      </c>
      <c r="E36" s="76" t="n">
        <f aca="false">(50+(10*('Raw scale scores'!E36-41.033)/5.47))*('Raw scale scores'!E36&gt;0)</f>
        <v>-0</v>
      </c>
      <c r="F36" s="75" t="n">
        <f aca="false">(50+(10*('Raw scale scores'!F36-38.406)/7.39))*('Raw scale scores'!F36&gt;0)</f>
        <v>-0</v>
      </c>
      <c r="G36" s="77" t="n">
        <f aca="false">(50+(10*('Raw scale scores'!G36-40.039)/5.459))*('Raw scale scores'!G36&gt;0)</f>
        <v>-0</v>
      </c>
      <c r="L36" s="78"/>
    </row>
    <row r="37" customFormat="false" ht="13.2" hidden="false" customHeight="false" outlineLevel="0" collapsed="false">
      <c r="A37" s="62" t="n">
        <f aca="false">Input!A37</f>
        <v>0</v>
      </c>
      <c r="B37" s="63" t="n">
        <f aca="false">Input!B37</f>
        <v>0</v>
      </c>
      <c r="C37" s="74" t="n">
        <f aca="false">(50+(10*('Raw scale scores'!C37-40.499)/6.612))*('Raw scale scores'!C37&gt;0)</f>
        <v>-0</v>
      </c>
      <c r="D37" s="75" t="n">
        <f aca="false">(50+(10*('Raw scale scores'!D37-41.211)/7.469))*('Raw scale scores'!D37&gt;0)</f>
        <v>-0</v>
      </c>
      <c r="E37" s="76" t="n">
        <f aca="false">(50+(10*('Raw scale scores'!E37-41.033)/5.47))*('Raw scale scores'!E37&gt;0)</f>
        <v>-0</v>
      </c>
      <c r="F37" s="75" t="n">
        <f aca="false">(50+(10*('Raw scale scores'!F37-38.406)/7.39))*('Raw scale scores'!F37&gt;0)</f>
        <v>-0</v>
      </c>
      <c r="G37" s="77" t="n">
        <f aca="false">(50+(10*('Raw scale scores'!G37-40.039)/5.459))*('Raw scale scores'!G37&gt;0)</f>
        <v>-0</v>
      </c>
      <c r="L37" s="78"/>
    </row>
    <row r="38" s="50" customFormat="true" ht="13.2" hidden="false" customHeight="false" outlineLevel="0" collapsed="false">
      <c r="A38" s="49" t="n">
        <f aca="false">Input!A38</f>
        <v>0</v>
      </c>
      <c r="B38" s="58" t="n">
        <f aca="false">Input!B38</f>
        <v>0</v>
      </c>
      <c r="C38" s="70" t="n">
        <f aca="false">(50+(10*('Raw scale scores'!C38-40.499)/6.612))*('Raw scale scores'!C38&gt;0)</f>
        <v>-0</v>
      </c>
      <c r="D38" s="71" t="n">
        <f aca="false">(50+(10*('Raw scale scores'!D38-41.211)/7.469))*('Raw scale scores'!D38&gt;0)</f>
        <v>-0</v>
      </c>
      <c r="E38" s="71" t="n">
        <f aca="false">(50+(10*('Raw scale scores'!E38-41.033)/5.47))*('Raw scale scores'!E38&gt;0)</f>
        <v>-0</v>
      </c>
      <c r="F38" s="71" t="n">
        <f aca="false">(50+(10*('Raw scale scores'!F38-38.406)/7.39))*('Raw scale scores'!F38&gt;0)</f>
        <v>-0</v>
      </c>
      <c r="G38" s="72" t="n">
        <f aca="false">(50+(10*('Raw scale scores'!G38-40.039)/5.459))*('Raw scale scores'!G38&gt;0)</f>
        <v>-0</v>
      </c>
      <c r="L38" s="73"/>
    </row>
    <row r="39" customFormat="false" ht="13.2" hidden="false" customHeight="false" outlineLevel="0" collapsed="false">
      <c r="A39" s="62" t="n">
        <f aca="false">Input!A39</f>
        <v>0</v>
      </c>
      <c r="B39" s="63" t="n">
        <f aca="false">Input!B39</f>
        <v>0</v>
      </c>
      <c r="C39" s="74" t="n">
        <f aca="false">(50+(10*('Raw scale scores'!C39-40.499)/6.612))*('Raw scale scores'!C39&gt;0)</f>
        <v>-0</v>
      </c>
      <c r="D39" s="75" t="n">
        <f aca="false">(50+(10*('Raw scale scores'!D39-41.211)/7.469))*('Raw scale scores'!D39&gt;0)</f>
        <v>-0</v>
      </c>
      <c r="E39" s="76" t="n">
        <f aca="false">(50+(10*('Raw scale scores'!E39-41.033)/5.47))*('Raw scale scores'!E39&gt;0)</f>
        <v>-0</v>
      </c>
      <c r="F39" s="75" t="n">
        <f aca="false">(50+(10*('Raw scale scores'!F39-38.406)/7.39))*('Raw scale scores'!F39&gt;0)</f>
        <v>-0</v>
      </c>
      <c r="G39" s="77" t="n">
        <f aca="false">(50+(10*('Raw scale scores'!G39-40.039)/5.459))*('Raw scale scores'!G39&gt;0)</f>
        <v>-0</v>
      </c>
      <c r="L39" s="78"/>
    </row>
    <row r="40" customFormat="false" ht="13.2" hidden="false" customHeight="false" outlineLevel="0" collapsed="false">
      <c r="A40" s="62" t="n">
        <f aca="false">Input!A40</f>
        <v>0</v>
      </c>
      <c r="B40" s="63" t="n">
        <f aca="false">Input!B40</f>
        <v>0</v>
      </c>
      <c r="C40" s="74" t="n">
        <f aca="false">(50+(10*('Raw scale scores'!C40-40.499)/6.612))*('Raw scale scores'!C40&gt;0)</f>
        <v>-0</v>
      </c>
      <c r="D40" s="75" t="n">
        <f aca="false">(50+(10*('Raw scale scores'!D40-41.211)/7.469))*('Raw scale scores'!D40&gt;0)</f>
        <v>-0</v>
      </c>
      <c r="E40" s="76" t="n">
        <f aca="false">(50+(10*('Raw scale scores'!E40-41.033)/5.47))*('Raw scale scores'!E40&gt;0)</f>
        <v>-0</v>
      </c>
      <c r="F40" s="75" t="n">
        <f aca="false">(50+(10*('Raw scale scores'!F40-38.406)/7.39))*('Raw scale scores'!F40&gt;0)</f>
        <v>-0</v>
      </c>
      <c r="G40" s="77" t="n">
        <f aca="false">(50+(10*('Raw scale scores'!G40-40.039)/5.459))*('Raw scale scores'!G40&gt;0)</f>
        <v>-0</v>
      </c>
      <c r="L40" s="78"/>
    </row>
    <row r="41" customFormat="false" ht="13.2" hidden="false" customHeight="false" outlineLevel="0" collapsed="false">
      <c r="A41" s="62" t="n">
        <f aca="false">Input!A41</f>
        <v>0</v>
      </c>
      <c r="B41" s="63" t="n">
        <f aca="false">Input!B41</f>
        <v>0</v>
      </c>
      <c r="C41" s="74" t="n">
        <f aca="false">(50+(10*('Raw scale scores'!C41-40.499)/6.612))*('Raw scale scores'!C41&gt;0)</f>
        <v>-0</v>
      </c>
      <c r="D41" s="75" t="n">
        <f aca="false">(50+(10*('Raw scale scores'!D41-41.211)/7.469))*('Raw scale scores'!D41&gt;0)</f>
        <v>-0</v>
      </c>
      <c r="E41" s="76" t="n">
        <f aca="false">(50+(10*('Raw scale scores'!E41-41.033)/5.47))*('Raw scale scores'!E41&gt;0)</f>
        <v>-0</v>
      </c>
      <c r="F41" s="75" t="n">
        <f aca="false">(50+(10*('Raw scale scores'!F41-38.406)/7.39))*('Raw scale scores'!F41&gt;0)</f>
        <v>-0</v>
      </c>
      <c r="G41" s="77" t="n">
        <f aca="false">(50+(10*('Raw scale scores'!G41-40.039)/5.459))*('Raw scale scores'!G41&gt;0)</f>
        <v>-0</v>
      </c>
      <c r="L41" s="78"/>
    </row>
    <row r="42" customFormat="false" ht="13.2" hidden="false" customHeight="false" outlineLevel="0" collapsed="false">
      <c r="A42" s="62" t="n">
        <f aca="false">Input!A42</f>
        <v>0</v>
      </c>
      <c r="B42" s="63" t="n">
        <f aca="false">Input!B42</f>
        <v>0</v>
      </c>
      <c r="C42" s="74" t="n">
        <f aca="false">(50+(10*('Raw scale scores'!C42-40.499)/6.612))*('Raw scale scores'!C42&gt;0)</f>
        <v>-0</v>
      </c>
      <c r="D42" s="75" t="n">
        <f aca="false">(50+(10*('Raw scale scores'!D42-41.211)/7.469))*('Raw scale scores'!D42&gt;0)</f>
        <v>-0</v>
      </c>
      <c r="E42" s="76" t="n">
        <f aca="false">(50+(10*('Raw scale scores'!E42-41.033)/5.47))*('Raw scale scores'!E42&gt;0)</f>
        <v>-0</v>
      </c>
      <c r="F42" s="75" t="n">
        <f aca="false">(50+(10*('Raw scale scores'!F42-38.406)/7.39))*('Raw scale scores'!F42&gt;0)</f>
        <v>-0</v>
      </c>
      <c r="G42" s="77" t="n">
        <f aca="false">(50+(10*('Raw scale scores'!G42-40.039)/5.459))*('Raw scale scores'!G42&gt;0)</f>
        <v>-0</v>
      </c>
      <c r="L42" s="78"/>
    </row>
    <row r="43" s="50" customFormat="true" ht="13.2" hidden="false" customHeight="false" outlineLevel="0" collapsed="false">
      <c r="A43" s="49" t="n">
        <f aca="false">Input!A43</f>
        <v>0</v>
      </c>
      <c r="B43" s="58" t="n">
        <f aca="false">Input!B43</f>
        <v>0</v>
      </c>
      <c r="C43" s="70" t="n">
        <f aca="false">(50+(10*('Raw scale scores'!C43-40.499)/6.612))*('Raw scale scores'!C43&gt;0)</f>
        <v>-0</v>
      </c>
      <c r="D43" s="71" t="n">
        <f aca="false">(50+(10*('Raw scale scores'!D43-41.211)/7.469))*('Raw scale scores'!D43&gt;0)</f>
        <v>-0</v>
      </c>
      <c r="E43" s="71" t="n">
        <f aca="false">(50+(10*('Raw scale scores'!E43-41.033)/5.47))*('Raw scale scores'!E43&gt;0)</f>
        <v>-0</v>
      </c>
      <c r="F43" s="71" t="n">
        <f aca="false">(50+(10*('Raw scale scores'!F43-38.406)/7.39))*('Raw scale scores'!F43&gt;0)</f>
        <v>-0</v>
      </c>
      <c r="G43" s="72" t="n">
        <f aca="false">(50+(10*('Raw scale scores'!G43-40.039)/5.459))*('Raw scale scores'!G43&gt;0)</f>
        <v>-0</v>
      </c>
      <c r="L43" s="73"/>
    </row>
    <row r="44" customFormat="false" ht="13.2" hidden="false" customHeight="false" outlineLevel="0" collapsed="false">
      <c r="A44" s="62" t="n">
        <f aca="false">Input!A44</f>
        <v>0</v>
      </c>
      <c r="B44" s="63" t="n">
        <f aca="false">Input!B44</f>
        <v>0</v>
      </c>
      <c r="C44" s="74" t="n">
        <f aca="false">(50+(10*('Raw scale scores'!C44-40.499)/6.612))*('Raw scale scores'!C44&gt;0)</f>
        <v>-0</v>
      </c>
      <c r="D44" s="75" t="n">
        <f aca="false">(50+(10*('Raw scale scores'!D44-41.211)/7.469))*('Raw scale scores'!D44&gt;0)</f>
        <v>-0</v>
      </c>
      <c r="E44" s="76" t="n">
        <f aca="false">(50+(10*('Raw scale scores'!E44-41.033)/5.47))*('Raw scale scores'!E44&gt;0)</f>
        <v>-0</v>
      </c>
      <c r="F44" s="75" t="n">
        <f aca="false">(50+(10*('Raw scale scores'!F44-38.406)/7.39))*('Raw scale scores'!F44&gt;0)</f>
        <v>-0</v>
      </c>
      <c r="G44" s="77" t="n">
        <f aca="false">(50+(10*('Raw scale scores'!G44-40.039)/5.459))*('Raw scale scores'!G44&gt;0)</f>
        <v>-0</v>
      </c>
      <c r="L44" s="78"/>
    </row>
    <row r="45" customFormat="false" ht="13.2" hidden="false" customHeight="false" outlineLevel="0" collapsed="false">
      <c r="A45" s="62" t="n">
        <f aca="false">Input!A45</f>
        <v>0</v>
      </c>
      <c r="B45" s="63" t="n">
        <f aca="false">Input!B45</f>
        <v>0</v>
      </c>
      <c r="C45" s="74" t="n">
        <f aca="false">(50+(10*('Raw scale scores'!C45-40.499)/6.612))*('Raw scale scores'!C45&gt;0)</f>
        <v>-0</v>
      </c>
      <c r="D45" s="75" t="n">
        <f aca="false">(50+(10*('Raw scale scores'!D45-41.211)/7.469))*('Raw scale scores'!D45&gt;0)</f>
        <v>-0</v>
      </c>
      <c r="E45" s="76" t="n">
        <f aca="false">(50+(10*('Raw scale scores'!E45-41.033)/5.47))*('Raw scale scores'!E45&gt;0)</f>
        <v>-0</v>
      </c>
      <c r="F45" s="75" t="n">
        <f aca="false">(50+(10*('Raw scale scores'!F45-38.406)/7.39))*('Raw scale scores'!F45&gt;0)</f>
        <v>-0</v>
      </c>
      <c r="G45" s="77" t="n">
        <f aca="false">(50+(10*('Raw scale scores'!G45-40.039)/5.459))*('Raw scale scores'!G45&gt;0)</f>
        <v>-0</v>
      </c>
      <c r="L45" s="78"/>
    </row>
    <row r="46" customFormat="false" ht="13.2" hidden="false" customHeight="false" outlineLevel="0" collapsed="false">
      <c r="A46" s="62" t="n">
        <f aca="false">Input!A46</f>
        <v>0</v>
      </c>
      <c r="B46" s="63" t="n">
        <f aca="false">Input!B46</f>
        <v>0</v>
      </c>
      <c r="C46" s="74" t="n">
        <f aca="false">(50+(10*('Raw scale scores'!C46-40.499)/6.612))*('Raw scale scores'!C46&gt;0)</f>
        <v>-0</v>
      </c>
      <c r="D46" s="75" t="n">
        <f aca="false">(50+(10*('Raw scale scores'!D46-41.211)/7.469))*('Raw scale scores'!D46&gt;0)</f>
        <v>-0</v>
      </c>
      <c r="E46" s="76" t="n">
        <f aca="false">(50+(10*('Raw scale scores'!E46-41.033)/5.47))*('Raw scale scores'!E46&gt;0)</f>
        <v>-0</v>
      </c>
      <c r="F46" s="75" t="n">
        <f aca="false">(50+(10*('Raw scale scores'!F46-38.406)/7.39))*('Raw scale scores'!F46&gt;0)</f>
        <v>-0</v>
      </c>
      <c r="G46" s="77" t="n">
        <f aca="false">(50+(10*('Raw scale scores'!G46-40.039)/5.459))*('Raw scale scores'!G46&gt;0)</f>
        <v>-0</v>
      </c>
      <c r="L46" s="78"/>
    </row>
    <row r="47" customFormat="false" ht="13.2" hidden="false" customHeight="false" outlineLevel="0" collapsed="false">
      <c r="A47" s="62" t="n">
        <f aca="false">Input!A47</f>
        <v>0</v>
      </c>
      <c r="B47" s="63" t="n">
        <f aca="false">Input!B47</f>
        <v>0</v>
      </c>
      <c r="C47" s="74" t="n">
        <f aca="false">(50+(10*('Raw scale scores'!C47-40.499)/6.612))*('Raw scale scores'!C47&gt;0)</f>
        <v>-0</v>
      </c>
      <c r="D47" s="75" t="n">
        <f aca="false">(50+(10*('Raw scale scores'!D47-41.211)/7.469))*('Raw scale scores'!D47&gt;0)</f>
        <v>-0</v>
      </c>
      <c r="E47" s="76" t="n">
        <f aca="false">(50+(10*('Raw scale scores'!E47-41.033)/5.47))*('Raw scale scores'!E47&gt;0)</f>
        <v>-0</v>
      </c>
      <c r="F47" s="75" t="n">
        <f aca="false">(50+(10*('Raw scale scores'!F47-38.406)/7.39))*('Raw scale scores'!F47&gt;0)</f>
        <v>-0</v>
      </c>
      <c r="G47" s="77" t="n">
        <f aca="false">(50+(10*('Raw scale scores'!G47-40.039)/5.459))*('Raw scale scores'!G47&gt;0)</f>
        <v>-0</v>
      </c>
      <c r="L47" s="78"/>
    </row>
    <row r="48" s="50" customFormat="true" ht="13.2" hidden="false" customHeight="false" outlineLevel="0" collapsed="false">
      <c r="A48" s="49" t="n">
        <f aca="false">Input!A48</f>
        <v>0</v>
      </c>
      <c r="B48" s="58" t="n">
        <f aca="false">Input!B48</f>
        <v>0</v>
      </c>
      <c r="C48" s="70" t="n">
        <f aca="false">(50+(10*('Raw scale scores'!C48-40.499)/6.612))*('Raw scale scores'!C48&gt;0)</f>
        <v>-0</v>
      </c>
      <c r="D48" s="71" t="n">
        <f aca="false">(50+(10*('Raw scale scores'!D48-41.211)/7.469))*('Raw scale scores'!D48&gt;0)</f>
        <v>-0</v>
      </c>
      <c r="E48" s="71" t="n">
        <f aca="false">(50+(10*('Raw scale scores'!E48-41.033)/5.47))*('Raw scale scores'!E48&gt;0)</f>
        <v>-0</v>
      </c>
      <c r="F48" s="71" t="n">
        <f aca="false">(50+(10*('Raw scale scores'!F48-38.406)/7.39))*('Raw scale scores'!F48&gt;0)</f>
        <v>-0</v>
      </c>
      <c r="G48" s="72" t="n">
        <f aca="false">(50+(10*('Raw scale scores'!G48-40.039)/5.459))*('Raw scale scores'!G48&gt;0)</f>
        <v>-0</v>
      </c>
      <c r="L48" s="73"/>
    </row>
    <row r="49" customFormat="false" ht="13.2" hidden="false" customHeight="false" outlineLevel="0" collapsed="false">
      <c r="A49" s="62" t="n">
        <f aca="false">Input!A49</f>
        <v>0</v>
      </c>
      <c r="B49" s="63" t="n">
        <f aca="false">Input!B49</f>
        <v>0</v>
      </c>
      <c r="C49" s="74" t="n">
        <f aca="false">(50+(10*('Raw scale scores'!C49-40.499)/6.612))*('Raw scale scores'!C49&gt;0)</f>
        <v>-0</v>
      </c>
      <c r="D49" s="75" t="n">
        <f aca="false">(50+(10*('Raw scale scores'!D49-41.211)/7.469))*('Raw scale scores'!D49&gt;0)</f>
        <v>-0</v>
      </c>
      <c r="E49" s="76" t="n">
        <f aca="false">(50+(10*('Raw scale scores'!E49-41.033)/5.47))*('Raw scale scores'!E49&gt;0)</f>
        <v>-0</v>
      </c>
      <c r="F49" s="75" t="n">
        <f aca="false">(50+(10*('Raw scale scores'!F49-38.406)/7.39))*('Raw scale scores'!F49&gt;0)</f>
        <v>-0</v>
      </c>
      <c r="G49" s="77" t="n">
        <f aca="false">(50+(10*('Raw scale scores'!G49-40.039)/5.459))*('Raw scale scores'!G49&gt;0)</f>
        <v>-0</v>
      </c>
      <c r="L49" s="78"/>
    </row>
    <row r="50" customFormat="false" ht="13.2" hidden="false" customHeight="false" outlineLevel="0" collapsed="false">
      <c r="A50" s="62" t="n">
        <f aca="false">Input!A50</f>
        <v>0</v>
      </c>
      <c r="B50" s="63" t="n">
        <f aca="false">Input!B50</f>
        <v>0</v>
      </c>
      <c r="C50" s="74" t="n">
        <f aca="false">(50+(10*('Raw scale scores'!C50-40.499)/6.612))*('Raw scale scores'!C50&gt;0)</f>
        <v>-0</v>
      </c>
      <c r="D50" s="75" t="n">
        <f aca="false">(50+(10*('Raw scale scores'!D50-41.211)/7.469))*('Raw scale scores'!D50&gt;0)</f>
        <v>-0</v>
      </c>
      <c r="E50" s="76" t="n">
        <f aca="false">(50+(10*('Raw scale scores'!E50-41.033)/5.47))*('Raw scale scores'!E50&gt;0)</f>
        <v>-0</v>
      </c>
      <c r="F50" s="75" t="n">
        <f aca="false">(50+(10*('Raw scale scores'!F50-38.406)/7.39))*('Raw scale scores'!F50&gt;0)</f>
        <v>-0</v>
      </c>
      <c r="G50" s="77" t="n">
        <f aca="false">(50+(10*('Raw scale scores'!G50-40.039)/5.459))*('Raw scale scores'!G50&gt;0)</f>
        <v>-0</v>
      </c>
      <c r="L50" s="78"/>
    </row>
    <row r="51" customFormat="false" ht="13.2" hidden="false" customHeight="false" outlineLevel="0" collapsed="false">
      <c r="A51" s="62" t="n">
        <f aca="false">Input!A51</f>
        <v>0</v>
      </c>
      <c r="B51" s="63" t="n">
        <f aca="false">Input!B51</f>
        <v>0</v>
      </c>
      <c r="C51" s="74" t="n">
        <f aca="false">(50+(10*('Raw scale scores'!C51-40.499)/6.612))*('Raw scale scores'!C51&gt;0)</f>
        <v>-0</v>
      </c>
      <c r="D51" s="75" t="n">
        <f aca="false">(50+(10*('Raw scale scores'!D51-41.211)/7.469))*('Raw scale scores'!D51&gt;0)</f>
        <v>-0</v>
      </c>
      <c r="E51" s="76" t="n">
        <f aca="false">(50+(10*('Raw scale scores'!E51-41.033)/5.47))*('Raw scale scores'!E51&gt;0)</f>
        <v>-0</v>
      </c>
      <c r="F51" s="75" t="n">
        <f aca="false">(50+(10*('Raw scale scores'!F51-38.406)/7.39))*('Raw scale scores'!F51&gt;0)</f>
        <v>-0</v>
      </c>
      <c r="G51" s="77" t="n">
        <f aca="false">(50+(10*('Raw scale scores'!G51-40.039)/5.459))*('Raw scale scores'!G51&gt;0)</f>
        <v>-0</v>
      </c>
      <c r="L51" s="78"/>
    </row>
    <row r="52" customFormat="false" ht="13.2" hidden="false" customHeight="false" outlineLevel="0" collapsed="false">
      <c r="A52" s="62" t="n">
        <f aca="false">Input!A52</f>
        <v>0</v>
      </c>
      <c r="B52" s="63" t="n">
        <f aca="false">Input!B52</f>
        <v>0</v>
      </c>
      <c r="C52" s="74" t="n">
        <f aca="false">(50+(10*('Raw scale scores'!C52-40.499)/6.612))*('Raw scale scores'!C52&gt;0)</f>
        <v>-0</v>
      </c>
      <c r="D52" s="75" t="n">
        <f aca="false">(50+(10*('Raw scale scores'!D52-41.211)/7.469))*('Raw scale scores'!D52&gt;0)</f>
        <v>-0</v>
      </c>
      <c r="E52" s="76" t="n">
        <f aca="false">(50+(10*('Raw scale scores'!E52-41.033)/5.47))*('Raw scale scores'!E52&gt;0)</f>
        <v>-0</v>
      </c>
      <c r="F52" s="75" t="n">
        <f aca="false">(50+(10*('Raw scale scores'!F52-38.406)/7.39))*('Raw scale scores'!F52&gt;0)</f>
        <v>-0</v>
      </c>
      <c r="G52" s="77" t="n">
        <f aca="false">(50+(10*('Raw scale scores'!G52-40.039)/5.459))*('Raw scale scores'!G52&gt;0)</f>
        <v>-0</v>
      </c>
      <c r="L52" s="78"/>
    </row>
    <row r="53" s="50" customFormat="true" ht="13.2" hidden="false" customHeight="false" outlineLevel="0" collapsed="false">
      <c r="A53" s="49" t="n">
        <f aca="false">Input!A53</f>
        <v>0</v>
      </c>
      <c r="B53" s="58" t="n">
        <f aca="false">Input!B53</f>
        <v>0</v>
      </c>
      <c r="C53" s="70" t="n">
        <f aca="false">(50+(10*('Raw scale scores'!C53-40.499)/6.612))*('Raw scale scores'!C53&gt;0)</f>
        <v>-0</v>
      </c>
      <c r="D53" s="71" t="n">
        <f aca="false">(50+(10*('Raw scale scores'!D53-41.211)/7.469))*('Raw scale scores'!D53&gt;0)</f>
        <v>-0</v>
      </c>
      <c r="E53" s="71" t="n">
        <f aca="false">(50+(10*('Raw scale scores'!E53-41.033)/5.47))*('Raw scale scores'!E53&gt;0)</f>
        <v>-0</v>
      </c>
      <c r="F53" s="71" t="n">
        <f aca="false">(50+(10*('Raw scale scores'!F53-38.406)/7.39))*('Raw scale scores'!F53&gt;0)</f>
        <v>-0</v>
      </c>
      <c r="G53" s="72" t="n">
        <f aca="false">(50+(10*('Raw scale scores'!G53-40.039)/5.459))*('Raw scale scores'!G53&gt;0)</f>
        <v>-0</v>
      </c>
      <c r="L53" s="73"/>
    </row>
    <row r="54" customFormat="false" ht="13.2" hidden="false" customHeight="false" outlineLevel="0" collapsed="false">
      <c r="A54" s="62" t="n">
        <f aca="false">Input!A54</f>
        <v>0</v>
      </c>
      <c r="B54" s="63" t="n">
        <f aca="false">Input!B54</f>
        <v>0</v>
      </c>
      <c r="C54" s="74" t="n">
        <f aca="false">(50+(10*('Raw scale scores'!C54-40.499)/6.612))*('Raw scale scores'!C54&gt;0)</f>
        <v>-0</v>
      </c>
      <c r="D54" s="75" t="n">
        <f aca="false">(50+(10*('Raw scale scores'!D54-41.211)/7.469))*('Raw scale scores'!D54&gt;0)</f>
        <v>-0</v>
      </c>
      <c r="E54" s="76" t="n">
        <f aca="false">(50+(10*('Raw scale scores'!E54-41.033)/5.47))*('Raw scale scores'!E54&gt;0)</f>
        <v>-0</v>
      </c>
      <c r="F54" s="75" t="n">
        <f aca="false">(50+(10*('Raw scale scores'!F54-38.406)/7.39))*('Raw scale scores'!F54&gt;0)</f>
        <v>-0</v>
      </c>
      <c r="G54" s="77" t="n">
        <f aca="false">(50+(10*('Raw scale scores'!G54-40.039)/5.459))*('Raw scale scores'!G54&gt;0)</f>
        <v>-0</v>
      </c>
      <c r="L54" s="78"/>
    </row>
    <row r="55" customFormat="false" ht="13.2" hidden="false" customHeight="false" outlineLevel="0" collapsed="false">
      <c r="A55" s="62" t="n">
        <f aca="false">Input!A55</f>
        <v>0</v>
      </c>
      <c r="B55" s="63" t="n">
        <f aca="false">Input!B55</f>
        <v>0</v>
      </c>
      <c r="C55" s="74" t="n">
        <f aca="false">(50+(10*('Raw scale scores'!C55-40.499)/6.612))*('Raw scale scores'!C55&gt;0)</f>
        <v>-0</v>
      </c>
      <c r="D55" s="75" t="n">
        <f aca="false">(50+(10*('Raw scale scores'!D55-41.211)/7.469))*('Raw scale scores'!D55&gt;0)</f>
        <v>-0</v>
      </c>
      <c r="E55" s="76" t="n">
        <f aca="false">(50+(10*('Raw scale scores'!E55-41.033)/5.47))*('Raw scale scores'!E55&gt;0)</f>
        <v>-0</v>
      </c>
      <c r="F55" s="75" t="n">
        <f aca="false">(50+(10*('Raw scale scores'!F55-38.406)/7.39))*('Raw scale scores'!F55&gt;0)</f>
        <v>-0</v>
      </c>
      <c r="G55" s="77" t="n">
        <f aca="false">(50+(10*('Raw scale scores'!G55-40.039)/5.459))*('Raw scale scores'!G55&gt;0)</f>
        <v>-0</v>
      </c>
      <c r="L55" s="78"/>
    </row>
    <row r="56" customFormat="false" ht="13.2" hidden="false" customHeight="false" outlineLevel="0" collapsed="false">
      <c r="A56" s="62" t="n">
        <f aca="false">Input!A56</f>
        <v>0</v>
      </c>
      <c r="B56" s="63" t="n">
        <f aca="false">Input!B56</f>
        <v>0</v>
      </c>
      <c r="C56" s="74" t="n">
        <f aca="false">(50+(10*('Raw scale scores'!C56-40.499)/6.612))*('Raw scale scores'!C56&gt;0)</f>
        <v>-0</v>
      </c>
      <c r="D56" s="75" t="n">
        <f aca="false">(50+(10*('Raw scale scores'!D56-41.211)/7.469))*('Raw scale scores'!D56&gt;0)</f>
        <v>-0</v>
      </c>
      <c r="E56" s="76" t="n">
        <f aca="false">(50+(10*('Raw scale scores'!E56-41.033)/5.47))*('Raw scale scores'!E56&gt;0)</f>
        <v>-0</v>
      </c>
      <c r="F56" s="75" t="n">
        <f aca="false">(50+(10*('Raw scale scores'!F56-38.406)/7.39))*('Raw scale scores'!F56&gt;0)</f>
        <v>-0</v>
      </c>
      <c r="G56" s="77" t="n">
        <f aca="false">(50+(10*('Raw scale scores'!G56-40.039)/5.459))*('Raw scale scores'!G56&gt;0)</f>
        <v>-0</v>
      </c>
      <c r="L56" s="78"/>
    </row>
    <row r="57" customFormat="false" ht="13.2" hidden="false" customHeight="false" outlineLevel="0" collapsed="false">
      <c r="A57" s="62" t="n">
        <f aca="false">Input!A57</f>
        <v>0</v>
      </c>
      <c r="B57" s="63" t="n">
        <f aca="false">Input!B57</f>
        <v>0</v>
      </c>
      <c r="C57" s="74" t="n">
        <f aca="false">(50+(10*('Raw scale scores'!C57-40.499)/6.612))*('Raw scale scores'!C57&gt;0)</f>
        <v>-0</v>
      </c>
      <c r="D57" s="75" t="n">
        <f aca="false">(50+(10*('Raw scale scores'!D57-41.211)/7.469))*('Raw scale scores'!D57&gt;0)</f>
        <v>-0</v>
      </c>
      <c r="E57" s="76" t="n">
        <f aca="false">(50+(10*('Raw scale scores'!E57-41.033)/5.47))*('Raw scale scores'!E57&gt;0)</f>
        <v>-0</v>
      </c>
      <c r="F57" s="75" t="n">
        <f aca="false">(50+(10*('Raw scale scores'!F57-38.406)/7.39))*('Raw scale scores'!F57&gt;0)</f>
        <v>-0</v>
      </c>
      <c r="G57" s="77" t="n">
        <f aca="false">(50+(10*('Raw scale scores'!G57-40.039)/5.459))*('Raw scale scores'!G57&gt;0)</f>
        <v>-0</v>
      </c>
      <c r="L57" s="78"/>
    </row>
    <row r="58" s="50" customFormat="true" ht="13.2" hidden="false" customHeight="false" outlineLevel="0" collapsed="false">
      <c r="A58" s="49" t="n">
        <f aca="false">Input!A58</f>
        <v>0</v>
      </c>
      <c r="B58" s="58" t="n">
        <f aca="false">Input!B58</f>
        <v>0</v>
      </c>
      <c r="C58" s="70" t="n">
        <f aca="false">(50+(10*('Raw scale scores'!C58-40.499)/6.612))*('Raw scale scores'!C58&gt;0)</f>
        <v>-0</v>
      </c>
      <c r="D58" s="71" t="n">
        <f aca="false">(50+(10*('Raw scale scores'!D58-41.211)/7.469))*('Raw scale scores'!D58&gt;0)</f>
        <v>-0</v>
      </c>
      <c r="E58" s="71" t="n">
        <f aca="false">(50+(10*('Raw scale scores'!E58-41.033)/5.47))*('Raw scale scores'!E58&gt;0)</f>
        <v>-0</v>
      </c>
      <c r="F58" s="71" t="n">
        <f aca="false">(50+(10*('Raw scale scores'!F58-38.406)/7.39))*('Raw scale scores'!F58&gt;0)</f>
        <v>-0</v>
      </c>
      <c r="G58" s="72" t="n">
        <f aca="false">(50+(10*('Raw scale scores'!G58-40.039)/5.459))*('Raw scale scores'!G58&gt;0)</f>
        <v>-0</v>
      </c>
      <c r="L58" s="73"/>
    </row>
    <row r="59" customFormat="false" ht="13.2" hidden="false" customHeight="false" outlineLevel="0" collapsed="false">
      <c r="A59" s="62" t="n">
        <f aca="false">Input!A59</f>
        <v>0</v>
      </c>
      <c r="B59" s="63" t="n">
        <f aca="false">Input!B59</f>
        <v>0</v>
      </c>
      <c r="C59" s="74" t="n">
        <f aca="false">(50+(10*('Raw scale scores'!C59-40.499)/6.612))*('Raw scale scores'!C59&gt;0)</f>
        <v>-0</v>
      </c>
      <c r="D59" s="75" t="n">
        <f aca="false">(50+(10*('Raw scale scores'!D59-41.211)/7.469))*('Raw scale scores'!D59&gt;0)</f>
        <v>-0</v>
      </c>
      <c r="E59" s="76" t="n">
        <f aca="false">(50+(10*('Raw scale scores'!E59-41.033)/5.47))*('Raw scale scores'!E59&gt;0)</f>
        <v>-0</v>
      </c>
      <c r="F59" s="75" t="n">
        <f aca="false">(50+(10*('Raw scale scores'!F59-38.406)/7.39))*('Raw scale scores'!F59&gt;0)</f>
        <v>-0</v>
      </c>
      <c r="G59" s="77" t="n">
        <f aca="false">(50+(10*('Raw scale scores'!G59-40.039)/5.459))*('Raw scale scores'!G59&gt;0)</f>
        <v>-0</v>
      </c>
      <c r="L59" s="78"/>
    </row>
    <row r="60" customFormat="false" ht="13.2" hidden="false" customHeight="false" outlineLevel="0" collapsed="false">
      <c r="A60" s="62" t="n">
        <f aca="false">Input!A60</f>
        <v>0</v>
      </c>
      <c r="B60" s="63" t="n">
        <f aca="false">Input!B60</f>
        <v>0</v>
      </c>
      <c r="C60" s="74" t="n">
        <f aca="false">(50+(10*('Raw scale scores'!C60-40.499)/6.612))*('Raw scale scores'!C60&gt;0)</f>
        <v>-0</v>
      </c>
      <c r="D60" s="75" t="n">
        <f aca="false">(50+(10*('Raw scale scores'!D60-41.211)/7.469))*('Raw scale scores'!D60&gt;0)</f>
        <v>-0</v>
      </c>
      <c r="E60" s="76" t="n">
        <f aca="false">(50+(10*('Raw scale scores'!E60-41.033)/5.47))*('Raw scale scores'!E60&gt;0)</f>
        <v>-0</v>
      </c>
      <c r="F60" s="75" t="n">
        <f aca="false">(50+(10*('Raw scale scores'!F60-38.406)/7.39))*('Raw scale scores'!F60&gt;0)</f>
        <v>-0</v>
      </c>
      <c r="G60" s="77" t="n">
        <f aca="false">(50+(10*('Raw scale scores'!G60-40.039)/5.459))*('Raw scale scores'!G60&gt;0)</f>
        <v>-0</v>
      </c>
      <c r="L60" s="78"/>
    </row>
    <row r="61" customFormat="false" ht="13.2" hidden="false" customHeight="false" outlineLevel="0" collapsed="false">
      <c r="A61" s="62" t="n">
        <f aca="false">Input!A61</f>
        <v>0</v>
      </c>
      <c r="B61" s="63" t="n">
        <f aca="false">Input!B61</f>
        <v>0</v>
      </c>
      <c r="C61" s="74" t="n">
        <f aca="false">(50+(10*('Raw scale scores'!C61-40.499)/6.612))*('Raw scale scores'!C61&gt;0)</f>
        <v>-0</v>
      </c>
      <c r="D61" s="75" t="n">
        <f aca="false">(50+(10*('Raw scale scores'!D61-41.211)/7.469))*('Raw scale scores'!D61&gt;0)</f>
        <v>-0</v>
      </c>
      <c r="E61" s="76" t="n">
        <f aca="false">(50+(10*('Raw scale scores'!E61-41.033)/5.47))*('Raw scale scores'!E61&gt;0)</f>
        <v>-0</v>
      </c>
      <c r="F61" s="75" t="n">
        <f aca="false">(50+(10*('Raw scale scores'!F61-38.406)/7.39))*('Raw scale scores'!F61&gt;0)</f>
        <v>-0</v>
      </c>
      <c r="G61" s="77" t="n">
        <f aca="false">(50+(10*('Raw scale scores'!G61-40.039)/5.459))*('Raw scale scores'!G61&gt;0)</f>
        <v>-0</v>
      </c>
      <c r="L61" s="78"/>
    </row>
    <row r="62" customFormat="false" ht="13.2" hidden="false" customHeight="false" outlineLevel="0" collapsed="false">
      <c r="A62" s="62" t="n">
        <f aca="false">Input!A62</f>
        <v>0</v>
      </c>
      <c r="B62" s="63" t="n">
        <f aca="false">Input!B62</f>
        <v>0</v>
      </c>
      <c r="C62" s="74" t="n">
        <f aca="false">(50+(10*('Raw scale scores'!C62-40.499)/6.612))*('Raw scale scores'!C62&gt;0)</f>
        <v>-0</v>
      </c>
      <c r="D62" s="75" t="n">
        <f aca="false">(50+(10*('Raw scale scores'!D62-41.211)/7.469))*('Raw scale scores'!D62&gt;0)</f>
        <v>-0</v>
      </c>
      <c r="E62" s="76" t="n">
        <f aca="false">(50+(10*('Raw scale scores'!E62-41.033)/5.47))*('Raw scale scores'!E62&gt;0)</f>
        <v>-0</v>
      </c>
      <c r="F62" s="75" t="n">
        <f aca="false">(50+(10*('Raw scale scores'!F62-38.406)/7.39))*('Raw scale scores'!F62&gt;0)</f>
        <v>-0</v>
      </c>
      <c r="G62" s="77" t="n">
        <f aca="false">(50+(10*('Raw scale scores'!G62-40.039)/5.459))*('Raw scale scores'!G62&gt;0)</f>
        <v>-0</v>
      </c>
      <c r="L62" s="78"/>
    </row>
    <row r="63" s="50" customFormat="true" ht="13.2" hidden="false" customHeight="false" outlineLevel="0" collapsed="false">
      <c r="A63" s="49" t="n">
        <f aca="false">Input!A63</f>
        <v>0</v>
      </c>
      <c r="B63" s="58" t="n">
        <f aca="false">Input!B63</f>
        <v>0</v>
      </c>
      <c r="C63" s="70" t="n">
        <f aca="false">(50+(10*('Raw scale scores'!C63-40.499)/6.612))*('Raw scale scores'!C63&gt;0)</f>
        <v>-0</v>
      </c>
      <c r="D63" s="71" t="n">
        <f aca="false">(50+(10*('Raw scale scores'!D63-41.211)/7.469))*('Raw scale scores'!D63&gt;0)</f>
        <v>-0</v>
      </c>
      <c r="E63" s="71" t="n">
        <f aca="false">(50+(10*('Raw scale scores'!E63-41.033)/5.47))*('Raw scale scores'!E63&gt;0)</f>
        <v>-0</v>
      </c>
      <c r="F63" s="71" t="n">
        <f aca="false">(50+(10*('Raw scale scores'!F63-38.406)/7.39))*('Raw scale scores'!F63&gt;0)</f>
        <v>-0</v>
      </c>
      <c r="G63" s="72" t="n">
        <f aca="false">(50+(10*('Raw scale scores'!G63-40.039)/5.459))*('Raw scale scores'!G63&gt;0)</f>
        <v>-0</v>
      </c>
      <c r="L63" s="73"/>
    </row>
    <row r="64" customFormat="false" ht="13.2" hidden="false" customHeight="false" outlineLevel="0" collapsed="false">
      <c r="A64" s="62" t="n">
        <f aca="false">Input!A64</f>
        <v>0</v>
      </c>
      <c r="B64" s="63" t="n">
        <f aca="false">Input!B64</f>
        <v>0</v>
      </c>
      <c r="C64" s="74" t="n">
        <f aca="false">(50+(10*('Raw scale scores'!C64-40.499)/6.612))*('Raw scale scores'!C64&gt;0)</f>
        <v>-0</v>
      </c>
      <c r="D64" s="75" t="n">
        <f aca="false">(50+(10*('Raw scale scores'!D64-41.211)/7.469))*('Raw scale scores'!D64&gt;0)</f>
        <v>-0</v>
      </c>
      <c r="E64" s="76" t="n">
        <f aca="false">(50+(10*('Raw scale scores'!E64-41.033)/5.47))*('Raw scale scores'!E64&gt;0)</f>
        <v>-0</v>
      </c>
      <c r="F64" s="75" t="n">
        <f aca="false">(50+(10*('Raw scale scores'!F64-38.406)/7.39))*('Raw scale scores'!F64&gt;0)</f>
        <v>-0</v>
      </c>
      <c r="G64" s="77" t="n">
        <f aca="false">(50+(10*('Raw scale scores'!G64-40.039)/5.459))*('Raw scale scores'!G64&gt;0)</f>
        <v>-0</v>
      </c>
      <c r="L64" s="78"/>
    </row>
    <row r="65" customFormat="false" ht="13.2" hidden="false" customHeight="false" outlineLevel="0" collapsed="false">
      <c r="A65" s="62" t="n">
        <f aca="false">Input!A65</f>
        <v>0</v>
      </c>
      <c r="B65" s="63" t="n">
        <f aca="false">Input!B65</f>
        <v>0</v>
      </c>
      <c r="C65" s="74" t="n">
        <f aca="false">(50+(10*('Raw scale scores'!C65-40.499)/6.612))*('Raw scale scores'!C65&gt;0)</f>
        <v>-0</v>
      </c>
      <c r="D65" s="75" t="n">
        <f aca="false">(50+(10*('Raw scale scores'!D65-41.211)/7.469))*('Raw scale scores'!D65&gt;0)</f>
        <v>-0</v>
      </c>
      <c r="E65" s="76" t="n">
        <f aca="false">(50+(10*('Raw scale scores'!E65-41.033)/5.47))*('Raw scale scores'!E65&gt;0)</f>
        <v>-0</v>
      </c>
      <c r="F65" s="75" t="n">
        <f aca="false">(50+(10*('Raw scale scores'!F65-38.406)/7.39))*('Raw scale scores'!F65&gt;0)</f>
        <v>-0</v>
      </c>
      <c r="G65" s="77" t="n">
        <f aca="false">(50+(10*('Raw scale scores'!G65-40.039)/5.459))*('Raw scale scores'!G65&gt;0)</f>
        <v>-0</v>
      </c>
      <c r="L65" s="78"/>
    </row>
    <row r="66" customFormat="false" ht="13.2" hidden="false" customHeight="false" outlineLevel="0" collapsed="false">
      <c r="A66" s="62" t="n">
        <f aca="false">Input!A66</f>
        <v>0</v>
      </c>
      <c r="B66" s="63" t="n">
        <f aca="false">Input!B66</f>
        <v>0</v>
      </c>
      <c r="C66" s="74" t="n">
        <f aca="false">(50+(10*('Raw scale scores'!C66-40.499)/6.612))*('Raw scale scores'!C66&gt;0)</f>
        <v>-0</v>
      </c>
      <c r="D66" s="75" t="n">
        <f aca="false">(50+(10*('Raw scale scores'!D66-41.211)/7.469))*('Raw scale scores'!D66&gt;0)</f>
        <v>-0</v>
      </c>
      <c r="E66" s="76" t="n">
        <f aca="false">(50+(10*('Raw scale scores'!E66-41.033)/5.47))*('Raw scale scores'!E66&gt;0)</f>
        <v>-0</v>
      </c>
      <c r="F66" s="75" t="n">
        <f aca="false">(50+(10*('Raw scale scores'!F66-38.406)/7.39))*('Raw scale scores'!F66&gt;0)</f>
        <v>-0</v>
      </c>
      <c r="G66" s="77" t="n">
        <f aca="false">(50+(10*('Raw scale scores'!G66-40.039)/5.459))*('Raw scale scores'!G66&gt;0)</f>
        <v>-0</v>
      </c>
      <c r="L66" s="78"/>
    </row>
    <row r="67" customFormat="false" ht="13.2" hidden="false" customHeight="false" outlineLevel="0" collapsed="false">
      <c r="A67" s="62" t="n">
        <f aca="false">Input!A67</f>
        <v>0</v>
      </c>
      <c r="B67" s="63" t="n">
        <f aca="false">Input!B67</f>
        <v>0</v>
      </c>
      <c r="C67" s="74" t="n">
        <f aca="false">(50+(10*('Raw scale scores'!C67-40.499)/6.612))*('Raw scale scores'!C67&gt;0)</f>
        <v>-0</v>
      </c>
      <c r="D67" s="75" t="n">
        <f aca="false">(50+(10*('Raw scale scores'!D67-41.211)/7.469))*('Raw scale scores'!D67&gt;0)</f>
        <v>-0</v>
      </c>
      <c r="E67" s="76" t="n">
        <f aca="false">(50+(10*('Raw scale scores'!E67-41.033)/5.47))*('Raw scale scores'!E67&gt;0)</f>
        <v>-0</v>
      </c>
      <c r="F67" s="75" t="n">
        <f aca="false">(50+(10*('Raw scale scores'!F67-38.406)/7.39))*('Raw scale scores'!F67&gt;0)</f>
        <v>-0</v>
      </c>
      <c r="G67" s="77" t="n">
        <f aca="false">(50+(10*('Raw scale scores'!G67-40.039)/5.459))*('Raw scale scores'!G67&gt;0)</f>
        <v>-0</v>
      </c>
      <c r="L67" s="78"/>
    </row>
    <row r="68" s="50" customFormat="true" ht="13.2" hidden="false" customHeight="false" outlineLevel="0" collapsed="false">
      <c r="A68" s="49" t="n">
        <f aca="false">Input!A68</f>
        <v>0</v>
      </c>
      <c r="B68" s="58" t="n">
        <f aca="false">Input!B68</f>
        <v>0</v>
      </c>
      <c r="C68" s="70" t="n">
        <f aca="false">(50+(10*('Raw scale scores'!C68-40.499)/6.612))*('Raw scale scores'!C68&gt;0)</f>
        <v>-0</v>
      </c>
      <c r="D68" s="71" t="n">
        <f aca="false">(50+(10*('Raw scale scores'!D68-41.211)/7.469))*('Raw scale scores'!D68&gt;0)</f>
        <v>-0</v>
      </c>
      <c r="E68" s="71" t="n">
        <f aca="false">(50+(10*('Raw scale scores'!E68-41.033)/5.47))*('Raw scale scores'!E68&gt;0)</f>
        <v>-0</v>
      </c>
      <c r="F68" s="71" t="n">
        <f aca="false">(50+(10*('Raw scale scores'!F68-38.406)/7.39))*('Raw scale scores'!F68&gt;0)</f>
        <v>-0</v>
      </c>
      <c r="G68" s="72" t="n">
        <f aca="false">(50+(10*('Raw scale scores'!G68-40.039)/5.459))*('Raw scale scores'!G68&gt;0)</f>
        <v>-0</v>
      </c>
      <c r="L68" s="73"/>
    </row>
    <row r="69" customFormat="false" ht="13.2" hidden="false" customHeight="false" outlineLevel="0" collapsed="false">
      <c r="A69" s="62" t="n">
        <f aca="false">Input!A69</f>
        <v>0</v>
      </c>
      <c r="B69" s="63" t="n">
        <f aca="false">Input!B69</f>
        <v>0</v>
      </c>
      <c r="C69" s="74" t="n">
        <f aca="false">(50+(10*('Raw scale scores'!C69-40.499)/6.612))*('Raw scale scores'!C69&gt;0)</f>
        <v>-0</v>
      </c>
      <c r="D69" s="75" t="n">
        <f aca="false">(50+(10*('Raw scale scores'!D69-41.211)/7.469))*('Raw scale scores'!D69&gt;0)</f>
        <v>-0</v>
      </c>
      <c r="E69" s="76" t="n">
        <f aca="false">(50+(10*('Raw scale scores'!E69-41.033)/5.47))*('Raw scale scores'!E69&gt;0)</f>
        <v>-0</v>
      </c>
      <c r="F69" s="75" t="n">
        <f aca="false">(50+(10*('Raw scale scores'!F69-38.406)/7.39))*('Raw scale scores'!F69&gt;0)</f>
        <v>-0</v>
      </c>
      <c r="G69" s="77" t="n">
        <f aca="false">(50+(10*('Raw scale scores'!G69-40.039)/5.459))*('Raw scale scores'!G69&gt;0)</f>
        <v>-0</v>
      </c>
      <c r="L69" s="78"/>
    </row>
    <row r="70" customFormat="false" ht="13.2" hidden="false" customHeight="false" outlineLevel="0" collapsed="false">
      <c r="A70" s="62" t="n">
        <f aca="false">Input!A70</f>
        <v>0</v>
      </c>
      <c r="B70" s="63" t="n">
        <f aca="false">Input!B70</f>
        <v>0</v>
      </c>
      <c r="C70" s="74" t="n">
        <f aca="false">(50+(10*('Raw scale scores'!C70-40.499)/6.612))*('Raw scale scores'!C70&gt;0)</f>
        <v>-0</v>
      </c>
      <c r="D70" s="75" t="n">
        <f aca="false">(50+(10*('Raw scale scores'!D70-41.211)/7.469))*('Raw scale scores'!D70&gt;0)</f>
        <v>-0</v>
      </c>
      <c r="E70" s="76" t="n">
        <f aca="false">(50+(10*('Raw scale scores'!E70-41.033)/5.47))*('Raw scale scores'!E70&gt;0)</f>
        <v>-0</v>
      </c>
      <c r="F70" s="75" t="n">
        <f aca="false">(50+(10*('Raw scale scores'!F70-38.406)/7.39))*('Raw scale scores'!F70&gt;0)</f>
        <v>-0</v>
      </c>
      <c r="G70" s="77" t="n">
        <f aca="false">(50+(10*('Raw scale scores'!G70-40.039)/5.459))*('Raw scale scores'!G70&gt;0)</f>
        <v>-0</v>
      </c>
      <c r="L70" s="78"/>
    </row>
    <row r="71" customFormat="false" ht="13.2" hidden="false" customHeight="false" outlineLevel="0" collapsed="false">
      <c r="A71" s="62" t="n">
        <f aca="false">Input!A71</f>
        <v>0</v>
      </c>
      <c r="B71" s="63" t="n">
        <f aca="false">Input!B71</f>
        <v>0</v>
      </c>
      <c r="C71" s="74" t="n">
        <f aca="false">(50+(10*('Raw scale scores'!C71-40.499)/6.612))*('Raw scale scores'!C71&gt;0)</f>
        <v>-0</v>
      </c>
      <c r="D71" s="75" t="n">
        <f aca="false">(50+(10*('Raw scale scores'!D71-41.211)/7.469))*('Raw scale scores'!D71&gt;0)</f>
        <v>-0</v>
      </c>
      <c r="E71" s="76" t="n">
        <f aca="false">(50+(10*('Raw scale scores'!E71-41.033)/5.47))*('Raw scale scores'!E71&gt;0)</f>
        <v>-0</v>
      </c>
      <c r="F71" s="75" t="n">
        <f aca="false">(50+(10*('Raw scale scores'!F71-38.406)/7.39))*('Raw scale scores'!F71&gt;0)</f>
        <v>-0</v>
      </c>
      <c r="G71" s="77" t="n">
        <f aca="false">(50+(10*('Raw scale scores'!G71-40.039)/5.459))*('Raw scale scores'!G71&gt;0)</f>
        <v>-0</v>
      </c>
      <c r="L71" s="78"/>
    </row>
    <row r="72" customFormat="false" ht="13.2" hidden="false" customHeight="false" outlineLevel="0" collapsed="false">
      <c r="A72" s="62" t="n">
        <f aca="false">Input!A72</f>
        <v>0</v>
      </c>
      <c r="B72" s="63" t="n">
        <f aca="false">Input!B72</f>
        <v>0</v>
      </c>
      <c r="C72" s="74" t="n">
        <f aca="false">(50+(10*('Raw scale scores'!C72-40.499)/6.612))*('Raw scale scores'!C72&gt;0)</f>
        <v>-0</v>
      </c>
      <c r="D72" s="75" t="n">
        <f aca="false">(50+(10*('Raw scale scores'!D72-41.211)/7.469))*('Raw scale scores'!D72&gt;0)</f>
        <v>-0</v>
      </c>
      <c r="E72" s="76" t="n">
        <f aca="false">(50+(10*('Raw scale scores'!E72-41.033)/5.47))*('Raw scale scores'!E72&gt;0)</f>
        <v>-0</v>
      </c>
      <c r="F72" s="75" t="n">
        <f aca="false">(50+(10*('Raw scale scores'!F72-38.406)/7.39))*('Raw scale scores'!F72&gt;0)</f>
        <v>-0</v>
      </c>
      <c r="G72" s="77" t="n">
        <f aca="false">(50+(10*('Raw scale scores'!G72-40.039)/5.459))*('Raw scale scores'!G72&gt;0)</f>
        <v>-0</v>
      </c>
      <c r="L72" s="78"/>
    </row>
    <row r="73" s="50" customFormat="true" ht="13.2" hidden="false" customHeight="false" outlineLevel="0" collapsed="false">
      <c r="A73" s="49" t="n">
        <f aca="false">Input!A73</f>
        <v>0</v>
      </c>
      <c r="B73" s="58" t="n">
        <f aca="false">Input!B73</f>
        <v>0</v>
      </c>
      <c r="C73" s="70" t="n">
        <f aca="false">(50+(10*('Raw scale scores'!C73-40.499)/6.612))*('Raw scale scores'!C73&gt;0)</f>
        <v>-0</v>
      </c>
      <c r="D73" s="71" t="n">
        <f aca="false">(50+(10*('Raw scale scores'!D73-41.211)/7.469))*('Raw scale scores'!D73&gt;0)</f>
        <v>-0</v>
      </c>
      <c r="E73" s="71" t="n">
        <f aca="false">(50+(10*('Raw scale scores'!E73-41.033)/5.47))*('Raw scale scores'!E73&gt;0)</f>
        <v>-0</v>
      </c>
      <c r="F73" s="71" t="n">
        <f aca="false">(50+(10*('Raw scale scores'!F73-38.406)/7.39))*('Raw scale scores'!F73&gt;0)</f>
        <v>-0</v>
      </c>
      <c r="G73" s="72" t="n">
        <f aca="false">(50+(10*('Raw scale scores'!G73-40.039)/5.459))*('Raw scale scores'!G73&gt;0)</f>
        <v>-0</v>
      </c>
      <c r="L73" s="73"/>
    </row>
    <row r="74" customFormat="false" ht="13.2" hidden="false" customHeight="false" outlineLevel="0" collapsed="false">
      <c r="A74" s="62" t="n">
        <f aca="false">Input!A74</f>
        <v>0</v>
      </c>
      <c r="B74" s="63" t="n">
        <f aca="false">Input!B74</f>
        <v>0</v>
      </c>
      <c r="C74" s="74" t="n">
        <f aca="false">(50+(10*('Raw scale scores'!C74-40.499)/6.612))*('Raw scale scores'!C74&gt;0)</f>
        <v>-0</v>
      </c>
      <c r="D74" s="75" t="n">
        <f aca="false">(50+(10*('Raw scale scores'!D74-41.211)/7.469))*('Raw scale scores'!D74&gt;0)</f>
        <v>-0</v>
      </c>
      <c r="E74" s="76" t="n">
        <f aca="false">(50+(10*('Raw scale scores'!E74-41.033)/5.47))*('Raw scale scores'!E74&gt;0)</f>
        <v>-0</v>
      </c>
      <c r="F74" s="75" t="n">
        <f aca="false">(50+(10*('Raw scale scores'!F74-38.406)/7.39))*('Raw scale scores'!F74&gt;0)</f>
        <v>-0</v>
      </c>
      <c r="G74" s="77" t="n">
        <f aca="false">(50+(10*('Raw scale scores'!G74-40.039)/5.459))*('Raw scale scores'!G74&gt;0)</f>
        <v>-0</v>
      </c>
      <c r="L74" s="78"/>
    </row>
    <row r="75" customFormat="false" ht="13.2" hidden="false" customHeight="false" outlineLevel="0" collapsed="false">
      <c r="A75" s="62" t="n">
        <f aca="false">Input!A75</f>
        <v>0</v>
      </c>
      <c r="B75" s="63" t="n">
        <f aca="false">Input!B75</f>
        <v>0</v>
      </c>
      <c r="C75" s="74" t="n">
        <f aca="false">(50+(10*('Raw scale scores'!C75-40.499)/6.612))*('Raw scale scores'!C75&gt;0)</f>
        <v>-0</v>
      </c>
      <c r="D75" s="75" t="n">
        <f aca="false">(50+(10*('Raw scale scores'!D75-41.211)/7.469))*('Raw scale scores'!D75&gt;0)</f>
        <v>-0</v>
      </c>
      <c r="E75" s="76" t="n">
        <f aca="false">(50+(10*('Raw scale scores'!E75-41.033)/5.47))*('Raw scale scores'!E75&gt;0)</f>
        <v>-0</v>
      </c>
      <c r="F75" s="75" t="n">
        <f aca="false">(50+(10*('Raw scale scores'!F75-38.406)/7.39))*('Raw scale scores'!F75&gt;0)</f>
        <v>-0</v>
      </c>
      <c r="G75" s="77" t="n">
        <f aca="false">(50+(10*('Raw scale scores'!G75-40.039)/5.459))*('Raw scale scores'!G75&gt;0)</f>
        <v>-0</v>
      </c>
      <c r="L75" s="78"/>
    </row>
    <row r="76" customFormat="false" ht="13.2" hidden="false" customHeight="false" outlineLevel="0" collapsed="false">
      <c r="A76" s="62" t="n">
        <f aca="false">Input!A76</f>
        <v>0</v>
      </c>
      <c r="B76" s="63" t="n">
        <f aca="false">Input!B76</f>
        <v>0</v>
      </c>
      <c r="C76" s="74" t="n">
        <f aca="false">(50+(10*('Raw scale scores'!C76-40.499)/6.612))*('Raw scale scores'!C76&gt;0)</f>
        <v>-0</v>
      </c>
      <c r="D76" s="75" t="n">
        <f aca="false">(50+(10*('Raw scale scores'!D76-41.211)/7.469))*('Raw scale scores'!D76&gt;0)</f>
        <v>-0</v>
      </c>
      <c r="E76" s="76" t="n">
        <f aca="false">(50+(10*('Raw scale scores'!E76-41.033)/5.47))*('Raw scale scores'!E76&gt;0)</f>
        <v>-0</v>
      </c>
      <c r="F76" s="75" t="n">
        <f aca="false">(50+(10*('Raw scale scores'!F76-38.406)/7.39))*('Raw scale scores'!F76&gt;0)</f>
        <v>-0</v>
      </c>
      <c r="G76" s="77" t="n">
        <f aca="false">(50+(10*('Raw scale scores'!G76-40.039)/5.459))*('Raw scale scores'!G76&gt;0)</f>
        <v>-0</v>
      </c>
      <c r="L76" s="78"/>
    </row>
    <row r="77" customFormat="false" ht="13.2" hidden="false" customHeight="false" outlineLevel="0" collapsed="false">
      <c r="A77" s="62" t="n">
        <f aca="false">Input!A77</f>
        <v>0</v>
      </c>
      <c r="B77" s="63" t="n">
        <f aca="false">Input!B77</f>
        <v>0</v>
      </c>
      <c r="C77" s="74" t="n">
        <f aca="false">(50+(10*('Raw scale scores'!C77-40.499)/6.612))*('Raw scale scores'!C77&gt;0)</f>
        <v>-0</v>
      </c>
      <c r="D77" s="75" t="n">
        <f aca="false">(50+(10*('Raw scale scores'!D77-41.211)/7.469))*('Raw scale scores'!D77&gt;0)</f>
        <v>-0</v>
      </c>
      <c r="E77" s="76" t="n">
        <f aca="false">(50+(10*('Raw scale scores'!E77-41.033)/5.47))*('Raw scale scores'!E77&gt;0)</f>
        <v>-0</v>
      </c>
      <c r="F77" s="75" t="n">
        <f aca="false">(50+(10*('Raw scale scores'!F77-38.406)/7.39))*('Raw scale scores'!F77&gt;0)</f>
        <v>-0</v>
      </c>
      <c r="G77" s="77" t="n">
        <f aca="false">(50+(10*('Raw scale scores'!G77-40.039)/5.459))*('Raw scale scores'!G77&gt;0)</f>
        <v>-0</v>
      </c>
      <c r="L77" s="78"/>
    </row>
    <row r="78" s="50" customFormat="true" ht="13.2" hidden="false" customHeight="false" outlineLevel="0" collapsed="false">
      <c r="A78" s="49" t="n">
        <f aca="false">Input!A78</f>
        <v>0</v>
      </c>
      <c r="B78" s="58" t="n">
        <f aca="false">Input!B78</f>
        <v>0</v>
      </c>
      <c r="C78" s="70" t="n">
        <f aca="false">(50+(10*('Raw scale scores'!C78-40.499)/6.612))*('Raw scale scores'!C78&gt;0)</f>
        <v>-0</v>
      </c>
      <c r="D78" s="71" t="n">
        <f aca="false">(50+(10*('Raw scale scores'!D78-41.211)/7.469))*('Raw scale scores'!D78&gt;0)</f>
        <v>-0</v>
      </c>
      <c r="E78" s="71" t="n">
        <f aca="false">(50+(10*('Raw scale scores'!E78-41.033)/5.47))*('Raw scale scores'!E78&gt;0)</f>
        <v>-0</v>
      </c>
      <c r="F78" s="71" t="n">
        <f aca="false">(50+(10*('Raw scale scores'!F78-38.406)/7.39))*('Raw scale scores'!F78&gt;0)</f>
        <v>-0</v>
      </c>
      <c r="G78" s="72" t="n">
        <f aca="false">(50+(10*('Raw scale scores'!G78-40.039)/5.459))*('Raw scale scores'!G78&gt;0)</f>
        <v>-0</v>
      </c>
      <c r="L78" s="73"/>
    </row>
    <row r="79" customFormat="false" ht="13.2" hidden="false" customHeight="false" outlineLevel="0" collapsed="false">
      <c r="A79" s="62" t="n">
        <f aca="false">Input!A79</f>
        <v>0</v>
      </c>
      <c r="B79" s="63" t="n">
        <f aca="false">Input!B79</f>
        <v>0</v>
      </c>
      <c r="C79" s="74" t="n">
        <f aca="false">(50+(10*('Raw scale scores'!C79-40.499)/6.612))*('Raw scale scores'!C79&gt;0)</f>
        <v>-0</v>
      </c>
      <c r="D79" s="75" t="n">
        <f aca="false">(50+(10*('Raw scale scores'!D79-41.211)/7.469))*('Raw scale scores'!D79&gt;0)</f>
        <v>-0</v>
      </c>
      <c r="E79" s="76" t="n">
        <f aca="false">(50+(10*('Raw scale scores'!E79-41.033)/5.47))*('Raw scale scores'!E79&gt;0)</f>
        <v>-0</v>
      </c>
      <c r="F79" s="75" t="n">
        <f aca="false">(50+(10*('Raw scale scores'!F79-38.406)/7.39))*('Raw scale scores'!F79&gt;0)</f>
        <v>-0</v>
      </c>
      <c r="G79" s="77" t="n">
        <f aca="false">(50+(10*('Raw scale scores'!G79-40.039)/5.459))*('Raw scale scores'!G79&gt;0)</f>
        <v>-0</v>
      </c>
      <c r="L79" s="78"/>
    </row>
    <row r="80" customFormat="false" ht="13.2" hidden="false" customHeight="false" outlineLevel="0" collapsed="false">
      <c r="A80" s="62" t="n">
        <f aca="false">Input!A80</f>
        <v>0</v>
      </c>
      <c r="B80" s="63" t="n">
        <f aca="false">Input!B80</f>
        <v>0</v>
      </c>
      <c r="C80" s="74" t="n">
        <f aca="false">(50+(10*('Raw scale scores'!C80-40.499)/6.612))*('Raw scale scores'!C80&gt;0)</f>
        <v>-0</v>
      </c>
      <c r="D80" s="75" t="n">
        <f aca="false">(50+(10*('Raw scale scores'!D80-41.211)/7.469))*('Raw scale scores'!D80&gt;0)</f>
        <v>-0</v>
      </c>
      <c r="E80" s="76" t="n">
        <f aca="false">(50+(10*('Raw scale scores'!E80-41.033)/5.47))*('Raw scale scores'!E80&gt;0)</f>
        <v>-0</v>
      </c>
      <c r="F80" s="75" t="n">
        <f aca="false">(50+(10*('Raw scale scores'!F80-38.406)/7.39))*('Raw scale scores'!F80&gt;0)</f>
        <v>-0</v>
      </c>
      <c r="G80" s="77" t="n">
        <f aca="false">(50+(10*('Raw scale scores'!G80-40.039)/5.459))*('Raw scale scores'!G80&gt;0)</f>
        <v>-0</v>
      </c>
      <c r="L80" s="78"/>
    </row>
    <row r="81" customFormat="false" ht="13.2" hidden="false" customHeight="false" outlineLevel="0" collapsed="false">
      <c r="A81" s="62" t="n">
        <f aca="false">Input!A81</f>
        <v>0</v>
      </c>
      <c r="B81" s="63" t="n">
        <f aca="false">Input!B81</f>
        <v>0</v>
      </c>
      <c r="C81" s="74" t="n">
        <f aca="false">(50+(10*('Raw scale scores'!C81-40.499)/6.612))*('Raw scale scores'!C81&gt;0)</f>
        <v>-0</v>
      </c>
      <c r="D81" s="75" t="n">
        <f aca="false">(50+(10*('Raw scale scores'!D81-41.211)/7.469))*('Raw scale scores'!D81&gt;0)</f>
        <v>-0</v>
      </c>
      <c r="E81" s="76" t="n">
        <f aca="false">(50+(10*('Raw scale scores'!E81-41.033)/5.47))*('Raw scale scores'!E81&gt;0)</f>
        <v>-0</v>
      </c>
      <c r="F81" s="75" t="n">
        <f aca="false">(50+(10*('Raw scale scores'!F81-38.406)/7.39))*('Raw scale scores'!F81&gt;0)</f>
        <v>-0</v>
      </c>
      <c r="G81" s="77" t="n">
        <f aca="false">(50+(10*('Raw scale scores'!G81-40.039)/5.459))*('Raw scale scores'!G81&gt;0)</f>
        <v>-0</v>
      </c>
      <c r="L81" s="78"/>
    </row>
    <row r="82" customFormat="false" ht="13.2" hidden="false" customHeight="false" outlineLevel="0" collapsed="false">
      <c r="A82" s="62" t="n">
        <f aca="false">Input!A82</f>
        <v>0</v>
      </c>
      <c r="B82" s="63" t="n">
        <f aca="false">Input!B82</f>
        <v>0</v>
      </c>
      <c r="C82" s="74" t="n">
        <f aca="false">(50+(10*('Raw scale scores'!C82-40.499)/6.612))*('Raw scale scores'!C82&gt;0)</f>
        <v>-0</v>
      </c>
      <c r="D82" s="75" t="n">
        <f aca="false">(50+(10*('Raw scale scores'!D82-41.211)/7.469))*('Raw scale scores'!D82&gt;0)</f>
        <v>-0</v>
      </c>
      <c r="E82" s="76" t="n">
        <f aca="false">(50+(10*('Raw scale scores'!E82-41.033)/5.47))*('Raw scale scores'!E82&gt;0)</f>
        <v>-0</v>
      </c>
      <c r="F82" s="75" t="n">
        <f aca="false">(50+(10*('Raw scale scores'!F82-38.406)/7.39))*('Raw scale scores'!F82&gt;0)</f>
        <v>-0</v>
      </c>
      <c r="G82" s="77" t="n">
        <f aca="false">(50+(10*('Raw scale scores'!G82-40.039)/5.459))*('Raw scale scores'!G82&gt;0)</f>
        <v>-0</v>
      </c>
      <c r="L82" s="78"/>
    </row>
    <row r="83" s="50" customFormat="true" ht="13.2" hidden="false" customHeight="false" outlineLevel="0" collapsed="false">
      <c r="A83" s="49" t="n">
        <f aca="false">Input!A83</f>
        <v>0</v>
      </c>
      <c r="B83" s="58" t="n">
        <f aca="false">Input!B83</f>
        <v>0</v>
      </c>
      <c r="C83" s="70" t="n">
        <f aca="false">(50+(10*('Raw scale scores'!C83-40.499)/6.612))*('Raw scale scores'!C83&gt;0)</f>
        <v>-0</v>
      </c>
      <c r="D83" s="71" t="n">
        <f aca="false">(50+(10*('Raw scale scores'!D83-41.211)/7.469))*('Raw scale scores'!D83&gt;0)</f>
        <v>-0</v>
      </c>
      <c r="E83" s="71" t="n">
        <f aca="false">(50+(10*('Raw scale scores'!E83-41.033)/5.47))*('Raw scale scores'!E83&gt;0)</f>
        <v>-0</v>
      </c>
      <c r="F83" s="71" t="n">
        <f aca="false">(50+(10*('Raw scale scores'!F83-38.406)/7.39))*('Raw scale scores'!F83&gt;0)</f>
        <v>-0</v>
      </c>
      <c r="G83" s="72" t="n">
        <f aca="false">(50+(10*('Raw scale scores'!G83-40.039)/5.459))*('Raw scale scores'!G83&gt;0)</f>
        <v>-0</v>
      </c>
      <c r="L83" s="73"/>
    </row>
    <row r="84" customFormat="false" ht="13.2" hidden="false" customHeight="false" outlineLevel="0" collapsed="false">
      <c r="A84" s="62" t="n">
        <f aca="false">Input!A84</f>
        <v>0</v>
      </c>
      <c r="B84" s="63" t="n">
        <f aca="false">Input!B84</f>
        <v>0</v>
      </c>
      <c r="C84" s="74" t="n">
        <f aca="false">(50+(10*('Raw scale scores'!C84-40.499)/6.612))*('Raw scale scores'!C84&gt;0)</f>
        <v>-0</v>
      </c>
      <c r="D84" s="75" t="n">
        <f aca="false">(50+(10*('Raw scale scores'!D84-41.211)/7.469))*('Raw scale scores'!D84&gt;0)</f>
        <v>-0</v>
      </c>
      <c r="E84" s="76" t="n">
        <f aca="false">(50+(10*('Raw scale scores'!E84-41.033)/5.47))*('Raw scale scores'!E84&gt;0)</f>
        <v>-0</v>
      </c>
      <c r="F84" s="75" t="n">
        <f aca="false">(50+(10*('Raw scale scores'!F84-38.406)/7.39))*('Raw scale scores'!F84&gt;0)</f>
        <v>-0</v>
      </c>
      <c r="G84" s="77" t="n">
        <f aca="false">(50+(10*('Raw scale scores'!G84-40.039)/5.459))*('Raw scale scores'!G84&gt;0)</f>
        <v>-0</v>
      </c>
      <c r="L84" s="78"/>
    </row>
    <row r="85" customFormat="false" ht="13.2" hidden="false" customHeight="false" outlineLevel="0" collapsed="false">
      <c r="A85" s="62" t="n">
        <f aca="false">Input!A85</f>
        <v>0</v>
      </c>
      <c r="B85" s="63" t="n">
        <f aca="false">Input!B85</f>
        <v>0</v>
      </c>
      <c r="C85" s="74" t="n">
        <f aca="false">(50+(10*('Raw scale scores'!C85-40.499)/6.612))*('Raw scale scores'!C85&gt;0)</f>
        <v>-0</v>
      </c>
      <c r="D85" s="75" t="n">
        <f aca="false">(50+(10*('Raw scale scores'!D85-41.211)/7.469))*('Raw scale scores'!D85&gt;0)</f>
        <v>-0</v>
      </c>
      <c r="E85" s="76" t="n">
        <f aca="false">(50+(10*('Raw scale scores'!E85-41.033)/5.47))*('Raw scale scores'!E85&gt;0)</f>
        <v>-0</v>
      </c>
      <c r="F85" s="75" t="n">
        <f aca="false">(50+(10*('Raw scale scores'!F85-38.406)/7.39))*('Raw scale scores'!F85&gt;0)</f>
        <v>-0</v>
      </c>
      <c r="G85" s="77" t="n">
        <f aca="false">(50+(10*('Raw scale scores'!G85-40.039)/5.459))*('Raw scale scores'!G85&gt;0)</f>
        <v>-0</v>
      </c>
      <c r="L85" s="78"/>
    </row>
    <row r="86" customFormat="false" ht="13.2" hidden="false" customHeight="false" outlineLevel="0" collapsed="false">
      <c r="A86" s="62" t="n">
        <f aca="false">Input!A86</f>
        <v>0</v>
      </c>
      <c r="B86" s="63" t="n">
        <f aca="false">Input!B86</f>
        <v>0</v>
      </c>
      <c r="C86" s="74" t="n">
        <f aca="false">(50+(10*('Raw scale scores'!C86-40.499)/6.612))*('Raw scale scores'!C86&gt;0)</f>
        <v>-0</v>
      </c>
      <c r="D86" s="75" t="n">
        <f aca="false">(50+(10*('Raw scale scores'!D86-41.211)/7.469))*('Raw scale scores'!D86&gt;0)</f>
        <v>-0</v>
      </c>
      <c r="E86" s="76" t="n">
        <f aca="false">(50+(10*('Raw scale scores'!E86-41.033)/5.47))*('Raw scale scores'!E86&gt;0)</f>
        <v>-0</v>
      </c>
      <c r="F86" s="75" t="n">
        <f aca="false">(50+(10*('Raw scale scores'!F86-38.406)/7.39))*('Raw scale scores'!F86&gt;0)</f>
        <v>-0</v>
      </c>
      <c r="G86" s="77" t="n">
        <f aca="false">(50+(10*('Raw scale scores'!G86-40.039)/5.459))*('Raw scale scores'!G86&gt;0)</f>
        <v>-0</v>
      </c>
      <c r="L86" s="78"/>
    </row>
    <row r="87" customFormat="false" ht="13.2" hidden="false" customHeight="false" outlineLevel="0" collapsed="false">
      <c r="A87" s="62" t="n">
        <f aca="false">Input!A87</f>
        <v>0</v>
      </c>
      <c r="B87" s="63" t="n">
        <f aca="false">Input!B87</f>
        <v>0</v>
      </c>
      <c r="C87" s="74" t="n">
        <f aca="false">(50+(10*('Raw scale scores'!C87-40.499)/6.612))*('Raw scale scores'!C87&gt;0)</f>
        <v>-0</v>
      </c>
      <c r="D87" s="75" t="n">
        <f aca="false">(50+(10*('Raw scale scores'!D87-41.211)/7.469))*('Raw scale scores'!D87&gt;0)</f>
        <v>-0</v>
      </c>
      <c r="E87" s="76" t="n">
        <f aca="false">(50+(10*('Raw scale scores'!E87-41.033)/5.47))*('Raw scale scores'!E87&gt;0)</f>
        <v>-0</v>
      </c>
      <c r="F87" s="75" t="n">
        <f aca="false">(50+(10*('Raw scale scores'!F87-38.406)/7.39))*('Raw scale scores'!F87&gt;0)</f>
        <v>-0</v>
      </c>
      <c r="G87" s="77" t="n">
        <f aca="false">(50+(10*('Raw scale scores'!G87-40.039)/5.459))*('Raw scale scores'!G87&gt;0)</f>
        <v>-0</v>
      </c>
      <c r="L87" s="78"/>
    </row>
    <row r="88" s="50" customFormat="true" ht="13.2" hidden="false" customHeight="false" outlineLevel="0" collapsed="false">
      <c r="A88" s="49" t="n">
        <f aca="false">Input!A88</f>
        <v>0</v>
      </c>
      <c r="B88" s="58" t="n">
        <f aca="false">Input!B88</f>
        <v>0</v>
      </c>
      <c r="C88" s="70" t="n">
        <f aca="false">(50+(10*('Raw scale scores'!C88-40.499)/6.612))*('Raw scale scores'!C88&gt;0)</f>
        <v>-0</v>
      </c>
      <c r="D88" s="71" t="n">
        <f aca="false">(50+(10*('Raw scale scores'!D88-41.211)/7.469))*('Raw scale scores'!D88&gt;0)</f>
        <v>-0</v>
      </c>
      <c r="E88" s="71" t="n">
        <f aca="false">(50+(10*('Raw scale scores'!E88-41.033)/5.47))*('Raw scale scores'!E88&gt;0)</f>
        <v>-0</v>
      </c>
      <c r="F88" s="71" t="n">
        <f aca="false">(50+(10*('Raw scale scores'!F88-38.406)/7.39))*('Raw scale scores'!F88&gt;0)</f>
        <v>-0</v>
      </c>
      <c r="G88" s="72" t="n">
        <f aca="false">(50+(10*('Raw scale scores'!G88-40.039)/5.459))*('Raw scale scores'!G88&gt;0)</f>
        <v>-0</v>
      </c>
      <c r="L88" s="73"/>
    </row>
    <row r="89" customFormat="false" ht="13.2" hidden="false" customHeight="false" outlineLevel="0" collapsed="false">
      <c r="A89" s="62" t="n">
        <f aca="false">Input!A89</f>
        <v>0</v>
      </c>
      <c r="B89" s="63" t="n">
        <f aca="false">Input!B89</f>
        <v>0</v>
      </c>
      <c r="C89" s="74" t="n">
        <f aca="false">(50+(10*('Raw scale scores'!C89-40.499)/6.612))*('Raw scale scores'!C89&gt;0)</f>
        <v>-0</v>
      </c>
      <c r="D89" s="75" t="n">
        <f aca="false">(50+(10*('Raw scale scores'!D89-41.211)/7.469))*('Raw scale scores'!D89&gt;0)</f>
        <v>-0</v>
      </c>
      <c r="E89" s="76" t="n">
        <f aca="false">(50+(10*('Raw scale scores'!E89-41.033)/5.47))*('Raw scale scores'!E89&gt;0)</f>
        <v>-0</v>
      </c>
      <c r="F89" s="75" t="n">
        <f aca="false">(50+(10*('Raw scale scores'!F89-38.406)/7.39))*('Raw scale scores'!F89&gt;0)</f>
        <v>-0</v>
      </c>
      <c r="G89" s="77" t="n">
        <f aca="false">(50+(10*('Raw scale scores'!G89-40.039)/5.459))*('Raw scale scores'!G89&gt;0)</f>
        <v>-0</v>
      </c>
      <c r="L89" s="78"/>
    </row>
    <row r="90" customFormat="false" ht="13.2" hidden="false" customHeight="false" outlineLevel="0" collapsed="false">
      <c r="A90" s="62" t="n">
        <f aca="false">Input!A90</f>
        <v>0</v>
      </c>
      <c r="B90" s="63" t="n">
        <f aca="false">Input!B90</f>
        <v>0</v>
      </c>
      <c r="C90" s="74" t="n">
        <f aca="false">(50+(10*('Raw scale scores'!C90-40.499)/6.612))*('Raw scale scores'!C90&gt;0)</f>
        <v>-0</v>
      </c>
      <c r="D90" s="75" t="n">
        <f aca="false">(50+(10*('Raw scale scores'!D90-41.211)/7.469))*('Raw scale scores'!D90&gt;0)</f>
        <v>-0</v>
      </c>
      <c r="E90" s="76" t="n">
        <f aca="false">(50+(10*('Raw scale scores'!E90-41.033)/5.47))*('Raw scale scores'!E90&gt;0)</f>
        <v>-0</v>
      </c>
      <c r="F90" s="75" t="n">
        <f aca="false">(50+(10*('Raw scale scores'!F90-38.406)/7.39))*('Raw scale scores'!F90&gt;0)</f>
        <v>-0</v>
      </c>
      <c r="G90" s="77" t="n">
        <f aca="false">(50+(10*('Raw scale scores'!G90-40.039)/5.459))*('Raw scale scores'!G90&gt;0)</f>
        <v>-0</v>
      </c>
      <c r="L90" s="78"/>
    </row>
    <row r="91" customFormat="false" ht="13.2" hidden="false" customHeight="false" outlineLevel="0" collapsed="false">
      <c r="A91" s="62" t="n">
        <f aca="false">Input!A91</f>
        <v>0</v>
      </c>
      <c r="B91" s="63" t="n">
        <f aca="false">Input!B91</f>
        <v>0</v>
      </c>
      <c r="C91" s="74" t="n">
        <f aca="false">(50+(10*('Raw scale scores'!C91-40.499)/6.612))*('Raw scale scores'!C91&gt;0)</f>
        <v>-0</v>
      </c>
      <c r="D91" s="75" t="n">
        <f aca="false">(50+(10*('Raw scale scores'!D91-41.211)/7.469))*('Raw scale scores'!D91&gt;0)</f>
        <v>-0</v>
      </c>
      <c r="E91" s="76" t="n">
        <f aca="false">(50+(10*('Raw scale scores'!E91-41.033)/5.47))*('Raw scale scores'!E91&gt;0)</f>
        <v>-0</v>
      </c>
      <c r="F91" s="75" t="n">
        <f aca="false">(50+(10*('Raw scale scores'!F91-38.406)/7.39))*('Raw scale scores'!F91&gt;0)</f>
        <v>-0</v>
      </c>
      <c r="G91" s="77" t="n">
        <f aca="false">(50+(10*('Raw scale scores'!G91-40.039)/5.459))*('Raw scale scores'!G91&gt;0)</f>
        <v>-0</v>
      </c>
      <c r="L91" s="78"/>
    </row>
    <row r="92" customFormat="false" ht="13.2" hidden="false" customHeight="false" outlineLevel="0" collapsed="false">
      <c r="A92" s="62" t="n">
        <f aca="false">Input!A92</f>
        <v>0</v>
      </c>
      <c r="B92" s="63" t="n">
        <f aca="false">Input!B92</f>
        <v>0</v>
      </c>
      <c r="C92" s="74" t="n">
        <f aca="false">(50+(10*('Raw scale scores'!C92-40.499)/6.612))*('Raw scale scores'!C92&gt;0)</f>
        <v>-0</v>
      </c>
      <c r="D92" s="75" t="n">
        <f aca="false">(50+(10*('Raw scale scores'!D92-41.211)/7.469))*('Raw scale scores'!D92&gt;0)</f>
        <v>-0</v>
      </c>
      <c r="E92" s="76" t="n">
        <f aca="false">(50+(10*('Raw scale scores'!E92-41.033)/5.47))*('Raw scale scores'!E92&gt;0)</f>
        <v>-0</v>
      </c>
      <c r="F92" s="75" t="n">
        <f aca="false">(50+(10*('Raw scale scores'!F92-38.406)/7.39))*('Raw scale scores'!F92&gt;0)</f>
        <v>-0</v>
      </c>
      <c r="G92" s="77" t="n">
        <f aca="false">(50+(10*('Raw scale scores'!G92-40.039)/5.459))*('Raw scale scores'!G92&gt;0)</f>
        <v>-0</v>
      </c>
      <c r="L92" s="78"/>
    </row>
    <row r="93" s="50" customFormat="true" ht="13.2" hidden="false" customHeight="false" outlineLevel="0" collapsed="false">
      <c r="A93" s="49" t="n">
        <f aca="false">Input!A93</f>
        <v>0</v>
      </c>
      <c r="B93" s="58" t="n">
        <f aca="false">Input!B93</f>
        <v>0</v>
      </c>
      <c r="C93" s="70" t="n">
        <f aca="false">(50+(10*('Raw scale scores'!C93-40.499)/6.612))*('Raw scale scores'!C93&gt;0)</f>
        <v>-0</v>
      </c>
      <c r="D93" s="71" t="n">
        <f aca="false">(50+(10*('Raw scale scores'!D93-41.211)/7.469))*('Raw scale scores'!D93&gt;0)</f>
        <v>-0</v>
      </c>
      <c r="E93" s="71" t="n">
        <f aca="false">(50+(10*('Raw scale scores'!E93-41.033)/5.47))*('Raw scale scores'!E93&gt;0)</f>
        <v>-0</v>
      </c>
      <c r="F93" s="71" t="n">
        <f aca="false">(50+(10*('Raw scale scores'!F93-38.406)/7.39))*('Raw scale scores'!F93&gt;0)</f>
        <v>-0</v>
      </c>
      <c r="G93" s="72" t="n">
        <f aca="false">(50+(10*('Raw scale scores'!G93-40.039)/5.459))*('Raw scale scores'!G93&gt;0)</f>
        <v>-0</v>
      </c>
      <c r="L93" s="73"/>
    </row>
    <row r="94" customFormat="false" ht="13.2" hidden="false" customHeight="false" outlineLevel="0" collapsed="false">
      <c r="A94" s="62" t="n">
        <f aca="false">Input!A94</f>
        <v>0</v>
      </c>
      <c r="B94" s="63" t="n">
        <f aca="false">Input!B94</f>
        <v>0</v>
      </c>
      <c r="C94" s="74" t="n">
        <f aca="false">(50+(10*('Raw scale scores'!C94-40.499)/6.612))*('Raw scale scores'!C94&gt;0)</f>
        <v>-0</v>
      </c>
      <c r="D94" s="75" t="n">
        <f aca="false">(50+(10*('Raw scale scores'!D94-41.211)/7.469))*('Raw scale scores'!D94&gt;0)</f>
        <v>-0</v>
      </c>
      <c r="E94" s="76" t="n">
        <f aca="false">(50+(10*('Raw scale scores'!E94-41.033)/5.47))*('Raw scale scores'!E94&gt;0)</f>
        <v>-0</v>
      </c>
      <c r="F94" s="75" t="n">
        <f aca="false">(50+(10*('Raw scale scores'!F94-38.406)/7.39))*('Raw scale scores'!F94&gt;0)</f>
        <v>-0</v>
      </c>
      <c r="G94" s="77" t="n">
        <f aca="false">(50+(10*('Raw scale scores'!G94-40.039)/5.459))*('Raw scale scores'!G94&gt;0)</f>
        <v>-0</v>
      </c>
      <c r="L94" s="78"/>
    </row>
    <row r="95" customFormat="false" ht="13.2" hidden="false" customHeight="false" outlineLevel="0" collapsed="false">
      <c r="A95" s="62" t="n">
        <f aca="false">Input!A95</f>
        <v>0</v>
      </c>
      <c r="B95" s="63" t="n">
        <f aca="false">Input!B95</f>
        <v>0</v>
      </c>
      <c r="C95" s="74" t="n">
        <f aca="false">(50+(10*('Raw scale scores'!C95-40.499)/6.612))*('Raw scale scores'!C95&gt;0)</f>
        <v>-0</v>
      </c>
      <c r="D95" s="75" t="n">
        <f aca="false">(50+(10*('Raw scale scores'!D95-41.211)/7.469))*('Raw scale scores'!D95&gt;0)</f>
        <v>-0</v>
      </c>
      <c r="E95" s="76" t="n">
        <f aca="false">(50+(10*('Raw scale scores'!E95-41.033)/5.47))*('Raw scale scores'!E95&gt;0)</f>
        <v>-0</v>
      </c>
      <c r="F95" s="75" t="n">
        <f aca="false">(50+(10*('Raw scale scores'!F95-38.406)/7.39))*('Raw scale scores'!F95&gt;0)</f>
        <v>-0</v>
      </c>
      <c r="G95" s="77" t="n">
        <f aca="false">(50+(10*('Raw scale scores'!G95-40.039)/5.459))*('Raw scale scores'!G95&gt;0)</f>
        <v>-0</v>
      </c>
      <c r="L95" s="78"/>
    </row>
    <row r="96" customFormat="false" ht="13.2" hidden="false" customHeight="false" outlineLevel="0" collapsed="false">
      <c r="A96" s="62" t="n">
        <f aca="false">Input!A96</f>
        <v>0</v>
      </c>
      <c r="B96" s="63" t="n">
        <f aca="false">Input!B96</f>
        <v>0</v>
      </c>
      <c r="C96" s="74" t="n">
        <f aca="false">(50+(10*('Raw scale scores'!C96-40.499)/6.612))*('Raw scale scores'!C96&gt;0)</f>
        <v>-0</v>
      </c>
      <c r="D96" s="75" t="n">
        <f aca="false">(50+(10*('Raw scale scores'!D96-41.211)/7.469))*('Raw scale scores'!D96&gt;0)</f>
        <v>-0</v>
      </c>
      <c r="E96" s="76" t="n">
        <f aca="false">(50+(10*('Raw scale scores'!E96-41.033)/5.47))*('Raw scale scores'!E96&gt;0)</f>
        <v>-0</v>
      </c>
      <c r="F96" s="75" t="n">
        <f aca="false">(50+(10*('Raw scale scores'!F96-38.406)/7.39))*('Raw scale scores'!F96&gt;0)</f>
        <v>-0</v>
      </c>
      <c r="G96" s="77" t="n">
        <f aca="false">(50+(10*('Raw scale scores'!G96-40.039)/5.459))*('Raw scale scores'!G96&gt;0)</f>
        <v>-0</v>
      </c>
      <c r="L96" s="78"/>
    </row>
    <row r="97" customFormat="false" ht="13.2" hidden="false" customHeight="false" outlineLevel="0" collapsed="false">
      <c r="A97" s="62" t="n">
        <f aca="false">Input!A97</f>
        <v>0</v>
      </c>
      <c r="B97" s="63" t="n">
        <f aca="false">Input!B97</f>
        <v>0</v>
      </c>
      <c r="C97" s="74" t="n">
        <f aca="false">(50+(10*('Raw scale scores'!C97-40.499)/6.612))*('Raw scale scores'!C97&gt;0)</f>
        <v>-0</v>
      </c>
      <c r="D97" s="75" t="n">
        <f aca="false">(50+(10*('Raw scale scores'!D97-41.211)/7.469))*('Raw scale scores'!D97&gt;0)</f>
        <v>-0</v>
      </c>
      <c r="E97" s="76" t="n">
        <f aca="false">(50+(10*('Raw scale scores'!E97-41.033)/5.47))*('Raw scale scores'!E97&gt;0)</f>
        <v>-0</v>
      </c>
      <c r="F97" s="75" t="n">
        <f aca="false">(50+(10*('Raw scale scores'!F97-38.406)/7.39))*('Raw scale scores'!F97&gt;0)</f>
        <v>-0</v>
      </c>
      <c r="G97" s="77" t="n">
        <f aca="false">(50+(10*('Raw scale scores'!G97-40.039)/5.459))*('Raw scale scores'!G97&gt;0)</f>
        <v>-0</v>
      </c>
      <c r="L97" s="78"/>
    </row>
    <row r="98" s="50" customFormat="true" ht="13.2" hidden="false" customHeight="false" outlineLevel="0" collapsed="false">
      <c r="A98" s="49" t="n">
        <f aca="false">Input!A98</f>
        <v>0</v>
      </c>
      <c r="B98" s="58" t="n">
        <f aca="false">Input!B98</f>
        <v>0</v>
      </c>
      <c r="C98" s="70" t="n">
        <f aca="false">(50+(10*('Raw scale scores'!C98-40.499)/6.612))*('Raw scale scores'!C98&gt;0)</f>
        <v>-0</v>
      </c>
      <c r="D98" s="71" t="n">
        <f aca="false">(50+(10*('Raw scale scores'!D98-41.211)/7.469))*('Raw scale scores'!D98&gt;0)</f>
        <v>-0</v>
      </c>
      <c r="E98" s="71" t="n">
        <f aca="false">(50+(10*('Raw scale scores'!E98-41.033)/5.47))*('Raw scale scores'!E98&gt;0)</f>
        <v>-0</v>
      </c>
      <c r="F98" s="71" t="n">
        <f aca="false">(50+(10*('Raw scale scores'!F98-38.406)/7.39))*('Raw scale scores'!F98&gt;0)</f>
        <v>-0</v>
      </c>
      <c r="G98" s="72" t="n">
        <f aca="false">(50+(10*('Raw scale scores'!G98-40.039)/5.459))*('Raw scale scores'!G98&gt;0)</f>
        <v>-0</v>
      </c>
      <c r="L98" s="73"/>
    </row>
    <row r="99" customFormat="false" ht="13.2" hidden="false" customHeight="false" outlineLevel="0" collapsed="false">
      <c r="A99" s="62" t="n">
        <f aca="false">Input!A99</f>
        <v>0</v>
      </c>
      <c r="B99" s="63" t="n">
        <f aca="false">Input!B99</f>
        <v>0</v>
      </c>
      <c r="C99" s="74" t="n">
        <f aca="false">(50+(10*('Raw scale scores'!C99-40.499)/6.612))*('Raw scale scores'!C99&gt;0)</f>
        <v>-0</v>
      </c>
      <c r="D99" s="75" t="n">
        <f aca="false">(50+(10*('Raw scale scores'!D99-41.211)/7.469))*('Raw scale scores'!D99&gt;0)</f>
        <v>-0</v>
      </c>
      <c r="E99" s="76" t="n">
        <f aca="false">(50+(10*('Raw scale scores'!E99-41.033)/5.47))*('Raw scale scores'!E99&gt;0)</f>
        <v>-0</v>
      </c>
      <c r="F99" s="75" t="n">
        <f aca="false">(50+(10*('Raw scale scores'!F99-38.406)/7.39))*('Raw scale scores'!F99&gt;0)</f>
        <v>-0</v>
      </c>
      <c r="G99" s="77" t="n">
        <f aca="false">(50+(10*('Raw scale scores'!G99-40.039)/5.459))*('Raw scale scores'!G99&gt;0)</f>
        <v>-0</v>
      </c>
      <c r="L99" s="78"/>
    </row>
    <row r="100" customFormat="false" ht="13.2" hidden="false" customHeight="false" outlineLevel="0" collapsed="false">
      <c r="A100" s="62" t="n">
        <f aca="false">Input!A100</f>
        <v>0</v>
      </c>
      <c r="B100" s="63" t="n">
        <f aca="false">Input!B100</f>
        <v>0</v>
      </c>
      <c r="C100" s="74" t="n">
        <f aca="false">(50+(10*('Raw scale scores'!C100-40.499)/6.612))*('Raw scale scores'!C100&gt;0)</f>
        <v>-0</v>
      </c>
      <c r="D100" s="75" t="n">
        <f aca="false">(50+(10*('Raw scale scores'!D100-41.211)/7.469))*('Raw scale scores'!D100&gt;0)</f>
        <v>-0</v>
      </c>
      <c r="E100" s="76" t="n">
        <f aca="false">(50+(10*('Raw scale scores'!E100-41.033)/5.47))*('Raw scale scores'!E100&gt;0)</f>
        <v>-0</v>
      </c>
      <c r="F100" s="75" t="n">
        <f aca="false">(50+(10*('Raw scale scores'!F100-38.406)/7.39))*('Raw scale scores'!F100&gt;0)</f>
        <v>-0</v>
      </c>
      <c r="G100" s="77" t="n">
        <f aca="false">(50+(10*('Raw scale scores'!G100-40.039)/5.459))*('Raw scale scores'!G100&gt;0)</f>
        <v>-0</v>
      </c>
      <c r="L100" s="78"/>
    </row>
    <row r="101" customFormat="false" ht="13.2" hidden="false" customHeight="false" outlineLevel="0" collapsed="false">
      <c r="A101" s="62" t="n">
        <f aca="false">Input!A101</f>
        <v>0</v>
      </c>
      <c r="B101" s="63" t="n">
        <f aca="false">Input!B101</f>
        <v>0</v>
      </c>
      <c r="C101" s="74" t="n">
        <f aca="false">(50+(10*('Raw scale scores'!C101-40.499)/6.612))*('Raw scale scores'!C101&gt;0)</f>
        <v>-0</v>
      </c>
      <c r="D101" s="75" t="n">
        <f aca="false">(50+(10*('Raw scale scores'!D101-41.211)/7.469))*('Raw scale scores'!D101&gt;0)</f>
        <v>-0</v>
      </c>
      <c r="E101" s="76" t="n">
        <f aca="false">(50+(10*('Raw scale scores'!E101-41.033)/5.47))*('Raw scale scores'!E101&gt;0)</f>
        <v>-0</v>
      </c>
      <c r="F101" s="75" t="n">
        <f aca="false">(50+(10*('Raw scale scores'!F101-38.406)/7.39))*('Raw scale scores'!F101&gt;0)</f>
        <v>-0</v>
      </c>
      <c r="G101" s="77" t="n">
        <f aca="false">(50+(10*('Raw scale scores'!G101-40.039)/5.459))*('Raw scale scores'!G101&gt;0)</f>
        <v>-0</v>
      </c>
      <c r="L101" s="78"/>
    </row>
    <row r="102" customFormat="false" ht="13.2" hidden="false" customHeight="false" outlineLevel="0" collapsed="false">
      <c r="A102" s="62"/>
    </row>
    <row r="103" customFormat="false" ht="13.2" hidden="false" customHeight="false" outlineLevel="0" collapsed="false">
      <c r="A103" s="62"/>
    </row>
    <row r="104" customFormat="false" ht="13.2" hidden="false" customHeight="false" outlineLevel="0" collapsed="false">
      <c r="A104" s="62"/>
    </row>
    <row r="105" customFormat="false" ht="13.2" hidden="false" customHeight="false" outlineLevel="0" collapsed="false">
      <c r="A105" s="62"/>
    </row>
    <row r="106" customFormat="false" ht="13.2" hidden="false" customHeight="false" outlineLevel="0" collapsed="false">
      <c r="A106" s="62"/>
    </row>
    <row r="107" customFormat="false" ht="13.2" hidden="false" customHeight="false" outlineLevel="0" collapsed="false">
      <c r="A107" s="62"/>
    </row>
    <row r="108" customFormat="false" ht="13.2" hidden="false" customHeight="false" outlineLevel="0" collapsed="false">
      <c r="A108" s="62"/>
    </row>
    <row r="109" customFormat="false" ht="13.2" hidden="false" customHeight="false" outlineLevel="0" collapsed="false">
      <c r="A109" s="62"/>
    </row>
    <row r="110" customFormat="false" ht="13.2" hidden="false" customHeight="false" outlineLevel="0" collapsed="false">
      <c r="A110" s="62"/>
    </row>
    <row r="111" customFormat="false" ht="13.2" hidden="false" customHeight="false" outlineLevel="0" collapsed="false">
      <c r="A111" s="62"/>
    </row>
    <row r="112" customFormat="false" ht="13.2" hidden="false" customHeight="false" outlineLevel="0" collapsed="false">
      <c r="A112" s="62"/>
    </row>
    <row r="113" customFormat="false" ht="13.2" hidden="false" customHeight="false" outlineLevel="0" collapsed="false">
      <c r="A113" s="62"/>
    </row>
    <row r="114" customFormat="false" ht="13.2" hidden="false" customHeight="false" outlineLevel="0" collapsed="false">
      <c r="A114" s="62"/>
    </row>
    <row r="115" customFormat="false" ht="13.2" hidden="false" customHeight="false" outlineLevel="0" collapsed="false">
      <c r="A115" s="62"/>
    </row>
    <row r="116" customFormat="false" ht="13.2" hidden="false" customHeight="false" outlineLevel="0" collapsed="false">
      <c r="A116" s="62"/>
    </row>
    <row r="117" customFormat="false" ht="13.2" hidden="false" customHeight="false" outlineLevel="0" collapsed="false">
      <c r="A117" s="62"/>
    </row>
    <row r="118" customFormat="false" ht="13.2" hidden="false" customHeight="false" outlineLevel="0" collapsed="false">
      <c r="A118" s="62"/>
    </row>
    <row r="119" customFormat="false" ht="13.2" hidden="false" customHeight="false" outlineLevel="0" collapsed="false">
      <c r="A119" s="62"/>
    </row>
    <row r="120" customFormat="false" ht="13.2" hidden="false" customHeight="false" outlineLevel="0" collapsed="false">
      <c r="A120" s="62"/>
    </row>
    <row r="121" customFormat="false" ht="13.2" hidden="false" customHeight="false" outlineLevel="0" collapsed="false">
      <c r="A121" s="62"/>
    </row>
    <row r="122" customFormat="false" ht="13.2" hidden="false" customHeight="false" outlineLevel="0" collapsed="false">
      <c r="A122" s="62"/>
    </row>
    <row r="123" customFormat="false" ht="13.2" hidden="false" customHeight="false" outlineLevel="0" collapsed="false">
      <c r="A123" s="62"/>
    </row>
    <row r="124" customFormat="false" ht="13.2" hidden="false" customHeight="false" outlineLevel="0" collapsed="false">
      <c r="A124" s="62"/>
    </row>
    <row r="125" customFormat="false" ht="13.2" hidden="false" customHeight="false" outlineLevel="0" collapsed="false">
      <c r="A125" s="62"/>
    </row>
    <row r="126" customFormat="false" ht="13.2" hidden="false" customHeight="false" outlineLevel="0" collapsed="false">
      <c r="A126" s="62"/>
    </row>
    <row r="127" customFormat="false" ht="13.2" hidden="false" customHeight="false" outlineLevel="0" collapsed="false">
      <c r="A127" s="62"/>
    </row>
    <row r="128" customFormat="false" ht="13.2" hidden="false" customHeight="false" outlineLevel="0" collapsed="false">
      <c r="A128" s="62"/>
    </row>
    <row r="129" customFormat="false" ht="13.2" hidden="false" customHeight="false" outlineLevel="0" collapsed="false">
      <c r="A129" s="62"/>
    </row>
    <row r="130" customFormat="false" ht="13.2" hidden="false" customHeight="false" outlineLevel="0" collapsed="false">
      <c r="A130" s="62"/>
    </row>
    <row r="131" customFormat="false" ht="13.2" hidden="false" customHeight="false" outlineLevel="0" collapsed="false">
      <c r="A131" s="62"/>
    </row>
    <row r="132" customFormat="false" ht="13.2" hidden="false" customHeight="false" outlineLevel="0" collapsed="false">
      <c r="A132" s="62"/>
    </row>
    <row r="133" customFormat="false" ht="13.2" hidden="false" customHeight="false" outlineLevel="0" collapsed="false">
      <c r="A133" s="62"/>
    </row>
    <row r="134" customFormat="false" ht="13.2" hidden="false" customHeight="false" outlineLevel="0" collapsed="false">
      <c r="A134" s="62"/>
    </row>
    <row r="135" customFormat="false" ht="13.2" hidden="false" customHeight="false" outlineLevel="0" collapsed="false">
      <c r="A135" s="62"/>
    </row>
    <row r="136" customFormat="false" ht="13.2" hidden="false" customHeight="false" outlineLevel="0" collapsed="false">
      <c r="A136" s="62"/>
    </row>
    <row r="137" customFormat="false" ht="13.2" hidden="false" customHeight="false" outlineLevel="0" collapsed="false">
      <c r="A137" s="62"/>
    </row>
    <row r="138" customFormat="false" ht="13.2" hidden="false" customHeight="false" outlineLevel="0" collapsed="false">
      <c r="A138" s="62"/>
    </row>
    <row r="139" customFormat="false" ht="13.2" hidden="false" customHeight="false" outlineLevel="0" collapsed="false">
      <c r="A139" s="62"/>
    </row>
    <row r="140" customFormat="false" ht="13.2" hidden="false" customHeight="false" outlineLevel="0" collapsed="false">
      <c r="A140" s="62"/>
    </row>
    <row r="141" customFormat="false" ht="13.2" hidden="false" customHeight="false" outlineLevel="0" collapsed="false">
      <c r="A141" s="62"/>
    </row>
    <row r="142" customFormat="false" ht="13.2" hidden="false" customHeight="false" outlineLevel="0" collapsed="false">
      <c r="A142" s="62"/>
    </row>
    <row r="143" customFormat="false" ht="13.2" hidden="false" customHeight="false" outlineLevel="0" collapsed="false">
      <c r="A143" s="62"/>
    </row>
    <row r="144" customFormat="false" ht="13.2" hidden="false" customHeight="false" outlineLevel="0" collapsed="false">
      <c r="A144" s="62"/>
    </row>
    <row r="145" customFormat="false" ht="13.2" hidden="false" customHeight="false" outlineLevel="0" collapsed="false">
      <c r="A145" s="62"/>
    </row>
    <row r="146" customFormat="false" ht="13.2" hidden="false" customHeight="false" outlineLevel="0" collapsed="false">
      <c r="A146" s="62"/>
    </row>
    <row r="147" customFormat="false" ht="13.2" hidden="false" customHeight="false" outlineLevel="0" collapsed="false">
      <c r="A147" s="62"/>
    </row>
    <row r="148" customFormat="false" ht="13.2" hidden="false" customHeight="false" outlineLevel="0" collapsed="false">
      <c r="A148" s="62"/>
    </row>
    <row r="149" customFormat="false" ht="13.2" hidden="false" customHeight="false" outlineLevel="0" collapsed="false">
      <c r="A149" s="62"/>
    </row>
    <row r="150" customFormat="false" ht="13.2" hidden="false" customHeight="false" outlineLevel="0" collapsed="false">
      <c r="A150" s="62"/>
    </row>
    <row r="151" customFormat="false" ht="13.2" hidden="false" customHeight="false" outlineLevel="0" collapsed="false">
      <c r="A151" s="62"/>
    </row>
    <row r="152" customFormat="false" ht="13.2" hidden="false" customHeight="false" outlineLevel="0" collapsed="false">
      <c r="A152" s="62"/>
    </row>
    <row r="153" customFormat="false" ht="13.2" hidden="false" customHeight="false" outlineLevel="0" collapsed="false">
      <c r="A153" s="62"/>
    </row>
    <row r="154" customFormat="false" ht="13.2" hidden="false" customHeight="false" outlineLevel="0" collapsed="false">
      <c r="A154" s="62"/>
    </row>
    <row r="155" customFormat="false" ht="13.2" hidden="false" customHeight="false" outlineLevel="0" collapsed="false">
      <c r="A155" s="62"/>
    </row>
    <row r="156" customFormat="false" ht="13.2" hidden="false" customHeight="false" outlineLevel="0" collapsed="false">
      <c r="A156" s="62"/>
    </row>
    <row r="157" customFormat="false" ht="13.2" hidden="false" customHeight="false" outlineLevel="0" collapsed="false">
      <c r="A157" s="62"/>
    </row>
    <row r="158" customFormat="false" ht="13.2" hidden="false" customHeight="false" outlineLevel="0" collapsed="false">
      <c r="A158" s="62"/>
    </row>
    <row r="159" customFormat="false" ht="13.2" hidden="false" customHeight="false" outlineLevel="0" collapsed="false">
      <c r="A159" s="62"/>
    </row>
    <row r="160" customFormat="false" ht="13.2" hidden="false" customHeight="false" outlineLevel="0" collapsed="false">
      <c r="A160" s="62"/>
    </row>
    <row r="161" customFormat="false" ht="13.2" hidden="false" customHeight="false" outlineLevel="0" collapsed="false">
      <c r="A161" s="62"/>
    </row>
    <row r="162" customFormat="false" ht="13.2" hidden="false" customHeight="false" outlineLevel="0" collapsed="false">
      <c r="A162" s="62"/>
    </row>
    <row r="163" customFormat="false" ht="13.2" hidden="false" customHeight="false" outlineLevel="0" collapsed="false">
      <c r="A163" s="62"/>
    </row>
    <row r="164" customFormat="false" ht="13.2" hidden="false" customHeight="false" outlineLevel="0" collapsed="false">
      <c r="A164" s="62"/>
    </row>
    <row r="165" customFormat="false" ht="13.2" hidden="false" customHeight="false" outlineLevel="0" collapsed="false">
      <c r="A165" s="62"/>
    </row>
    <row r="166" customFormat="false" ht="13.2" hidden="false" customHeight="false" outlineLevel="0" collapsed="false">
      <c r="A166" s="62"/>
    </row>
    <row r="167" customFormat="false" ht="13.2" hidden="false" customHeight="false" outlineLevel="0" collapsed="false">
      <c r="A167" s="62"/>
    </row>
    <row r="168" customFormat="false" ht="13.2" hidden="false" customHeight="false" outlineLevel="0" collapsed="false">
      <c r="A168" s="62"/>
    </row>
    <row r="169" customFormat="false" ht="13.2" hidden="false" customHeight="false" outlineLevel="0" collapsed="false">
      <c r="A169" s="62"/>
    </row>
    <row r="170" customFormat="false" ht="13.2" hidden="false" customHeight="false" outlineLevel="0" collapsed="false">
      <c r="A170" s="62"/>
    </row>
    <row r="171" customFormat="false" ht="13.2" hidden="false" customHeight="false" outlineLevel="0" collapsed="false">
      <c r="A171" s="62"/>
    </row>
    <row r="172" customFormat="false" ht="13.2" hidden="false" customHeight="false" outlineLevel="0" collapsed="false">
      <c r="A172" s="62"/>
    </row>
    <row r="173" customFormat="false" ht="13.2" hidden="false" customHeight="false" outlineLevel="0" collapsed="false">
      <c r="A173" s="62"/>
    </row>
    <row r="174" customFormat="false" ht="13.2" hidden="false" customHeight="false" outlineLevel="0" collapsed="false">
      <c r="A174" s="62"/>
    </row>
    <row r="175" customFormat="false" ht="13.2" hidden="false" customHeight="false" outlineLevel="0" collapsed="false">
      <c r="A175" s="62"/>
    </row>
    <row r="176" customFormat="false" ht="13.2" hidden="false" customHeight="false" outlineLevel="0" collapsed="false">
      <c r="A176" s="62"/>
    </row>
    <row r="177" customFormat="false" ht="13.2" hidden="false" customHeight="false" outlineLevel="0" collapsed="false">
      <c r="A177" s="62"/>
    </row>
    <row r="178" customFormat="false" ht="13.2" hidden="false" customHeight="false" outlineLevel="0" collapsed="false">
      <c r="A178" s="62"/>
    </row>
    <row r="179" customFormat="false" ht="13.2" hidden="false" customHeight="false" outlineLevel="0" collapsed="false">
      <c r="A179" s="62"/>
    </row>
    <row r="180" customFormat="false" ht="13.2" hidden="false" customHeight="false" outlineLevel="0" collapsed="false">
      <c r="A180" s="62"/>
    </row>
    <row r="181" customFormat="false" ht="13.2" hidden="false" customHeight="false" outlineLevel="0" collapsed="false">
      <c r="A181" s="62"/>
    </row>
    <row r="182" customFormat="false" ht="13.2" hidden="false" customHeight="false" outlineLevel="0" collapsed="false">
      <c r="A182" s="62"/>
    </row>
    <row r="183" customFormat="false" ht="13.2" hidden="false" customHeight="false" outlineLevel="0" collapsed="false">
      <c r="A183" s="62"/>
    </row>
    <row r="184" customFormat="false" ht="13.2" hidden="false" customHeight="false" outlineLevel="0" collapsed="false">
      <c r="A184" s="62"/>
    </row>
    <row r="185" customFormat="false" ht="13.2" hidden="false" customHeight="false" outlineLevel="0" collapsed="false">
      <c r="A185" s="62"/>
    </row>
    <row r="186" customFormat="false" ht="13.2" hidden="false" customHeight="false" outlineLevel="0" collapsed="false">
      <c r="A186" s="62"/>
    </row>
    <row r="187" customFormat="false" ht="13.2" hidden="false" customHeight="false" outlineLevel="0" collapsed="false">
      <c r="A187" s="62"/>
    </row>
    <row r="188" customFormat="false" ht="13.2" hidden="false" customHeight="false" outlineLevel="0" collapsed="false">
      <c r="A188" s="62"/>
    </row>
    <row r="189" customFormat="false" ht="13.2" hidden="false" customHeight="false" outlineLevel="0" collapsed="false">
      <c r="A189" s="62"/>
    </row>
    <row r="190" customFormat="false" ht="13.2" hidden="false" customHeight="false" outlineLevel="0" collapsed="false">
      <c r="A190" s="62"/>
    </row>
    <row r="191" customFormat="false" ht="13.2" hidden="false" customHeight="false" outlineLevel="0" collapsed="false">
      <c r="A191" s="62"/>
    </row>
    <row r="192" customFormat="false" ht="13.2" hidden="false" customHeight="false" outlineLevel="0" collapsed="false">
      <c r="A192" s="62"/>
    </row>
    <row r="193" customFormat="false" ht="13.2" hidden="false" customHeight="false" outlineLevel="0" collapsed="false">
      <c r="A193" s="62"/>
    </row>
    <row r="194" customFormat="false" ht="13.2" hidden="false" customHeight="false" outlineLevel="0" collapsed="false">
      <c r="A194" s="62"/>
    </row>
    <row r="195" customFormat="false" ht="13.2" hidden="false" customHeight="false" outlineLevel="0" collapsed="false">
      <c r="A195" s="62"/>
    </row>
    <row r="196" customFormat="false" ht="13.2" hidden="false" customHeight="false" outlineLevel="0" collapsed="false">
      <c r="A196" s="62"/>
    </row>
    <row r="197" customFormat="false" ht="13.2" hidden="false" customHeight="false" outlineLevel="0" collapsed="false">
      <c r="A197" s="62"/>
    </row>
    <row r="198" customFormat="false" ht="13.2" hidden="false" customHeight="false" outlineLevel="0" collapsed="false">
      <c r="A198" s="62"/>
    </row>
    <row r="199" customFormat="false" ht="13.2" hidden="false" customHeight="false" outlineLevel="0" collapsed="false">
      <c r="A199" s="62"/>
    </row>
    <row r="200" customFormat="false" ht="13.2" hidden="false" customHeight="false" outlineLevel="0" collapsed="false">
      <c r="A200" s="62"/>
    </row>
    <row r="201" customFormat="false" ht="13.2" hidden="false" customHeight="false" outlineLevel="0" collapsed="false">
      <c r="A201" s="62"/>
    </row>
    <row r="202" customFormat="false" ht="13.2" hidden="false" customHeight="false" outlineLevel="0" collapsed="false">
      <c r="A202" s="62"/>
    </row>
    <row r="203" customFormat="false" ht="13.2" hidden="false" customHeight="false" outlineLevel="0" collapsed="false">
      <c r="A203" s="62"/>
    </row>
    <row r="204" customFormat="false" ht="13.2" hidden="false" customHeight="false" outlineLevel="0" collapsed="false">
      <c r="A204" s="62"/>
    </row>
    <row r="205" customFormat="false" ht="13.2" hidden="false" customHeight="false" outlineLevel="0" collapsed="false">
      <c r="A205" s="62"/>
    </row>
    <row r="206" customFormat="false" ht="13.2" hidden="false" customHeight="false" outlineLevel="0" collapsed="false">
      <c r="A206" s="62"/>
    </row>
    <row r="207" customFormat="false" ht="13.2" hidden="false" customHeight="false" outlineLevel="0" collapsed="false">
      <c r="A207" s="62"/>
    </row>
    <row r="208" customFormat="false" ht="13.2" hidden="false" customHeight="false" outlineLevel="0" collapsed="false">
      <c r="A208" s="62"/>
    </row>
    <row r="209" customFormat="false" ht="13.2" hidden="false" customHeight="false" outlineLevel="0" collapsed="false">
      <c r="A209" s="62"/>
    </row>
    <row r="210" customFormat="false" ht="13.2" hidden="false" customHeight="false" outlineLevel="0" collapsed="false">
      <c r="A210" s="62"/>
    </row>
    <row r="211" customFormat="false" ht="13.2" hidden="false" customHeight="false" outlineLevel="0" collapsed="false">
      <c r="A211" s="62"/>
    </row>
    <row r="212" customFormat="false" ht="13.2" hidden="false" customHeight="false" outlineLevel="0" collapsed="false">
      <c r="A212" s="62"/>
    </row>
    <row r="213" customFormat="false" ht="13.2" hidden="false" customHeight="false" outlineLevel="0" collapsed="false">
      <c r="A213" s="62"/>
    </row>
    <row r="214" customFormat="false" ht="13.2" hidden="false" customHeight="false" outlineLevel="0" collapsed="false">
      <c r="A214" s="62"/>
    </row>
    <row r="215" customFormat="false" ht="13.2" hidden="false" customHeight="false" outlineLevel="0" collapsed="false">
      <c r="A215" s="62"/>
    </row>
    <row r="216" customFormat="false" ht="13.2" hidden="false" customHeight="false" outlineLevel="0" collapsed="false">
      <c r="A216" s="62"/>
    </row>
    <row r="217" customFormat="false" ht="13.2" hidden="false" customHeight="false" outlineLevel="0" collapsed="false">
      <c r="A217" s="62"/>
    </row>
    <row r="218" customFormat="false" ht="13.2" hidden="false" customHeight="false" outlineLevel="0" collapsed="false">
      <c r="A218" s="62"/>
    </row>
    <row r="219" customFormat="false" ht="13.2" hidden="false" customHeight="false" outlineLevel="0" collapsed="false">
      <c r="A219" s="62"/>
    </row>
    <row r="220" customFormat="false" ht="13.2" hidden="false" customHeight="false" outlineLevel="0" collapsed="false">
      <c r="A220" s="62"/>
    </row>
    <row r="221" customFormat="false" ht="13.2" hidden="false" customHeight="false" outlineLevel="0" collapsed="false">
      <c r="A221" s="62"/>
    </row>
    <row r="222" customFormat="false" ht="13.2" hidden="false" customHeight="false" outlineLevel="0" collapsed="false">
      <c r="A222" s="62"/>
    </row>
    <row r="223" customFormat="false" ht="13.2" hidden="false" customHeight="false" outlineLevel="0" collapsed="false">
      <c r="A223" s="62"/>
    </row>
    <row r="224" customFormat="false" ht="13.2" hidden="false" customHeight="false" outlineLevel="0" collapsed="false">
      <c r="A224" s="62"/>
    </row>
    <row r="225" customFormat="false" ht="13.2" hidden="false" customHeight="false" outlineLevel="0" collapsed="false">
      <c r="A225" s="62"/>
    </row>
    <row r="226" customFormat="false" ht="13.2" hidden="false" customHeight="false" outlineLevel="0" collapsed="false">
      <c r="A226" s="62"/>
    </row>
    <row r="227" customFormat="false" ht="13.2" hidden="false" customHeight="false" outlineLevel="0" collapsed="false">
      <c r="A227" s="62"/>
    </row>
    <row r="228" customFormat="false" ht="13.2" hidden="false" customHeight="false" outlineLevel="0" collapsed="false">
      <c r="A228" s="62"/>
    </row>
    <row r="229" customFormat="false" ht="13.2" hidden="false" customHeight="false" outlineLevel="0" collapsed="false">
      <c r="A229" s="62"/>
    </row>
    <row r="230" customFormat="false" ht="13.2" hidden="false" customHeight="false" outlineLevel="0" collapsed="false">
      <c r="A230" s="62"/>
    </row>
    <row r="231" customFormat="false" ht="13.2" hidden="false" customHeight="false" outlineLevel="0" collapsed="false">
      <c r="A231" s="62"/>
    </row>
    <row r="232" customFormat="false" ht="13.2" hidden="false" customHeight="false" outlineLevel="0" collapsed="false">
      <c r="A232" s="62"/>
    </row>
    <row r="233" customFormat="false" ht="13.2" hidden="false" customHeight="false" outlineLevel="0" collapsed="false">
      <c r="A233" s="62"/>
    </row>
    <row r="234" customFormat="false" ht="13.2" hidden="false" customHeight="false" outlineLevel="0" collapsed="false">
      <c r="A234" s="62"/>
    </row>
    <row r="235" customFormat="false" ht="13.2" hidden="false" customHeight="false" outlineLevel="0" collapsed="false">
      <c r="A235" s="62"/>
    </row>
    <row r="236" customFormat="false" ht="13.2" hidden="false" customHeight="false" outlineLevel="0" collapsed="false">
      <c r="A236" s="62"/>
    </row>
    <row r="237" customFormat="false" ht="13.2" hidden="false" customHeight="false" outlineLevel="0" collapsed="false">
      <c r="A237" s="62"/>
    </row>
    <row r="238" customFormat="false" ht="13.2" hidden="false" customHeight="false" outlineLevel="0" collapsed="false">
      <c r="A238" s="62"/>
    </row>
    <row r="239" customFormat="false" ht="13.2" hidden="false" customHeight="false" outlineLevel="0" collapsed="false">
      <c r="A239" s="62"/>
    </row>
    <row r="240" customFormat="false" ht="13.2" hidden="false" customHeight="false" outlineLevel="0" collapsed="false">
      <c r="A240" s="62"/>
    </row>
    <row r="241" customFormat="false" ht="13.2" hidden="false" customHeight="false" outlineLevel="0" collapsed="false">
      <c r="A241" s="62"/>
    </row>
    <row r="242" customFormat="false" ht="13.2" hidden="false" customHeight="false" outlineLevel="0" collapsed="false">
      <c r="A242" s="62"/>
    </row>
    <row r="243" customFormat="false" ht="13.2" hidden="false" customHeight="false" outlineLevel="0" collapsed="false">
      <c r="A243" s="62"/>
    </row>
    <row r="244" customFormat="false" ht="13.2" hidden="false" customHeight="false" outlineLevel="0" collapsed="false">
      <c r="A244" s="62"/>
    </row>
    <row r="245" customFormat="false" ht="13.2" hidden="false" customHeight="false" outlineLevel="0" collapsed="false">
      <c r="A245" s="62"/>
    </row>
    <row r="246" customFormat="false" ht="13.2" hidden="false" customHeight="false" outlineLevel="0" collapsed="false">
      <c r="A246" s="62"/>
    </row>
    <row r="247" customFormat="false" ht="13.2" hidden="false" customHeight="false" outlineLevel="0" collapsed="false">
      <c r="A247" s="62"/>
    </row>
    <row r="248" customFormat="false" ht="13.2" hidden="false" customHeight="false" outlineLevel="0" collapsed="false">
      <c r="A248" s="62"/>
    </row>
    <row r="249" customFormat="false" ht="13.2" hidden="false" customHeight="false" outlineLevel="0" collapsed="false">
      <c r="A249" s="62"/>
    </row>
    <row r="250" customFormat="false" ht="13.2" hidden="false" customHeight="false" outlineLevel="0" collapsed="false">
      <c r="A250" s="62"/>
    </row>
    <row r="251" customFormat="false" ht="13.2" hidden="false" customHeight="false" outlineLevel="0" collapsed="false">
      <c r="A251" s="62"/>
    </row>
    <row r="252" customFormat="false" ht="13.2" hidden="false" customHeight="false" outlineLevel="0" collapsed="false">
      <c r="A252" s="62"/>
    </row>
    <row r="253" customFormat="false" ht="13.2" hidden="false" customHeight="false" outlineLevel="0" collapsed="false">
      <c r="A253" s="62"/>
    </row>
    <row r="254" customFormat="false" ht="13.2" hidden="false" customHeight="false" outlineLevel="0" collapsed="false">
      <c r="A254" s="62"/>
    </row>
    <row r="255" customFormat="false" ht="13.2" hidden="false" customHeight="false" outlineLevel="0" collapsed="false">
      <c r="A255" s="62"/>
    </row>
    <row r="256" customFormat="false" ht="13.2" hidden="false" customHeight="false" outlineLevel="0" collapsed="false">
      <c r="A256" s="62"/>
    </row>
    <row r="257" customFormat="false" ht="13.2" hidden="false" customHeight="false" outlineLevel="0" collapsed="false">
      <c r="A257" s="62"/>
    </row>
    <row r="258" customFormat="false" ht="13.2" hidden="false" customHeight="false" outlineLevel="0" collapsed="false">
      <c r="A258" s="62"/>
    </row>
    <row r="259" customFormat="false" ht="13.2" hidden="false" customHeight="false" outlineLevel="0" collapsed="false">
      <c r="A259" s="62"/>
    </row>
    <row r="260" customFormat="false" ht="13.2" hidden="false" customHeight="false" outlineLevel="0" collapsed="false">
      <c r="A260" s="62"/>
    </row>
    <row r="261" customFormat="false" ht="13.2" hidden="false" customHeight="false" outlineLevel="0" collapsed="false">
      <c r="A261" s="62"/>
    </row>
    <row r="262" customFormat="false" ht="13.2" hidden="false" customHeight="false" outlineLevel="0" collapsed="false">
      <c r="A262" s="62"/>
    </row>
    <row r="263" customFormat="false" ht="13.2" hidden="false" customHeight="false" outlineLevel="0" collapsed="false">
      <c r="A263" s="62"/>
    </row>
    <row r="264" customFormat="false" ht="13.2" hidden="false" customHeight="false" outlineLevel="0" collapsed="false">
      <c r="A264" s="62"/>
    </row>
    <row r="265" customFormat="false" ht="13.2" hidden="false" customHeight="false" outlineLevel="0" collapsed="false">
      <c r="A265" s="62"/>
    </row>
    <row r="266" customFormat="false" ht="13.2" hidden="false" customHeight="false" outlineLevel="0" collapsed="false">
      <c r="A266" s="62"/>
    </row>
    <row r="267" customFormat="false" ht="13.2" hidden="false" customHeight="false" outlineLevel="0" collapsed="false">
      <c r="A267" s="62"/>
    </row>
    <row r="268" customFormat="false" ht="13.2" hidden="false" customHeight="false" outlineLevel="0" collapsed="false">
      <c r="A268" s="62"/>
    </row>
    <row r="269" customFormat="false" ht="13.2" hidden="false" customHeight="false" outlineLevel="0" collapsed="false">
      <c r="A269" s="62"/>
    </row>
    <row r="270" customFormat="false" ht="13.2" hidden="false" customHeight="false" outlineLevel="0" collapsed="false">
      <c r="A270" s="62"/>
    </row>
    <row r="271" customFormat="false" ht="13.2" hidden="false" customHeight="false" outlineLevel="0" collapsed="false">
      <c r="A271" s="62"/>
    </row>
    <row r="272" customFormat="false" ht="13.2" hidden="false" customHeight="false" outlineLevel="0" collapsed="false">
      <c r="A272" s="62"/>
    </row>
    <row r="273" customFormat="false" ht="13.2" hidden="false" customHeight="false" outlineLevel="0" collapsed="false">
      <c r="A273" s="62"/>
    </row>
    <row r="274" customFormat="false" ht="13.2" hidden="false" customHeight="false" outlineLevel="0" collapsed="false">
      <c r="A274" s="62"/>
    </row>
    <row r="275" customFormat="false" ht="13.2" hidden="false" customHeight="false" outlineLevel="0" collapsed="false">
      <c r="A275" s="62"/>
    </row>
    <row r="276" customFormat="false" ht="13.2" hidden="false" customHeight="false" outlineLevel="0" collapsed="false">
      <c r="A276" s="62"/>
    </row>
    <row r="277" customFormat="false" ht="13.2" hidden="false" customHeight="false" outlineLevel="0" collapsed="false">
      <c r="A277" s="62"/>
    </row>
    <row r="278" customFormat="false" ht="13.2" hidden="false" customHeight="false" outlineLevel="0" collapsed="false">
      <c r="A278" s="62"/>
    </row>
    <row r="279" customFormat="false" ht="13.2" hidden="false" customHeight="false" outlineLevel="0" collapsed="false">
      <c r="A279" s="62"/>
    </row>
    <row r="280" customFormat="false" ht="13.2" hidden="false" customHeight="false" outlineLevel="0" collapsed="false">
      <c r="A280" s="62"/>
    </row>
    <row r="281" customFormat="false" ht="13.2" hidden="false" customHeight="false" outlineLevel="0" collapsed="false">
      <c r="A281" s="62"/>
    </row>
    <row r="282" customFormat="false" ht="13.2" hidden="false" customHeight="false" outlineLevel="0" collapsed="false">
      <c r="A282" s="62"/>
    </row>
    <row r="283" customFormat="false" ht="13.2" hidden="false" customHeight="false" outlineLevel="0" collapsed="false">
      <c r="A283" s="62"/>
    </row>
    <row r="284" customFormat="false" ht="13.2" hidden="false" customHeight="false" outlineLevel="0" collapsed="false">
      <c r="A284" s="62"/>
    </row>
    <row r="285" customFormat="false" ht="13.2" hidden="false" customHeight="false" outlineLevel="0" collapsed="false">
      <c r="A285" s="62"/>
    </row>
    <row r="286" customFormat="false" ht="13.2" hidden="false" customHeight="false" outlineLevel="0" collapsed="false">
      <c r="A286" s="62"/>
    </row>
    <row r="287" customFormat="false" ht="13.2" hidden="false" customHeight="false" outlineLevel="0" collapsed="false">
      <c r="A287" s="62"/>
    </row>
    <row r="288" customFormat="false" ht="13.2" hidden="false" customHeight="false" outlineLevel="0" collapsed="false">
      <c r="A288" s="62"/>
    </row>
    <row r="289" customFormat="false" ht="13.2" hidden="false" customHeight="false" outlineLevel="0" collapsed="false">
      <c r="A289" s="62"/>
    </row>
    <row r="290" customFormat="false" ht="13.2" hidden="false" customHeight="false" outlineLevel="0" collapsed="false">
      <c r="A290" s="62"/>
    </row>
    <row r="291" customFormat="false" ht="13.2" hidden="false" customHeight="false" outlineLevel="0" collapsed="false">
      <c r="A291" s="62"/>
    </row>
    <row r="292" customFormat="false" ht="13.2" hidden="false" customHeight="false" outlineLevel="0" collapsed="false">
      <c r="A292" s="62"/>
    </row>
    <row r="293" customFormat="false" ht="13.2" hidden="false" customHeight="false" outlineLevel="0" collapsed="false">
      <c r="A293" s="62"/>
    </row>
    <row r="294" customFormat="false" ht="13.2" hidden="false" customHeight="false" outlineLevel="0" collapsed="false">
      <c r="A294" s="62"/>
    </row>
    <row r="295" customFormat="false" ht="13.2" hidden="false" customHeight="false" outlineLevel="0" collapsed="false">
      <c r="A295" s="62"/>
    </row>
    <row r="296" customFormat="false" ht="13.2" hidden="false" customHeight="false" outlineLevel="0" collapsed="false">
      <c r="A296" s="62"/>
    </row>
    <row r="297" customFormat="false" ht="13.2" hidden="false" customHeight="false" outlineLevel="0" collapsed="false">
      <c r="A297" s="62"/>
    </row>
    <row r="298" customFormat="false" ht="13.2" hidden="false" customHeight="false" outlineLevel="0" collapsed="false">
      <c r="A298" s="62"/>
    </row>
    <row r="299" customFormat="false" ht="13.2" hidden="false" customHeight="false" outlineLevel="0" collapsed="false">
      <c r="A299" s="62"/>
    </row>
    <row r="300" customFormat="false" ht="13.2" hidden="false" customHeight="false" outlineLevel="0" collapsed="false">
      <c r="A300" s="62"/>
    </row>
    <row r="301" customFormat="false" ht="13.2" hidden="false" customHeight="false" outlineLevel="0" collapsed="false">
      <c r="A301" s="62"/>
    </row>
    <row r="302" customFormat="false" ht="13.2" hidden="false" customHeight="false" outlineLevel="0" collapsed="false">
      <c r="A302" s="62"/>
    </row>
    <row r="303" customFormat="false" ht="13.2" hidden="false" customHeight="false" outlineLevel="0" collapsed="false">
      <c r="A303" s="62"/>
    </row>
    <row r="304" customFormat="false" ht="13.2" hidden="false" customHeight="false" outlineLevel="0" collapsed="false">
      <c r="A304" s="62"/>
    </row>
    <row r="305" customFormat="false" ht="13.2" hidden="false" customHeight="false" outlineLevel="0" collapsed="false">
      <c r="A305" s="62"/>
    </row>
    <row r="306" customFormat="false" ht="13.2" hidden="false" customHeight="false" outlineLevel="0" collapsed="false">
      <c r="A306" s="62"/>
    </row>
    <row r="307" customFormat="false" ht="13.2" hidden="false" customHeight="false" outlineLevel="0" collapsed="false">
      <c r="A307" s="62"/>
    </row>
    <row r="308" customFormat="false" ht="13.2" hidden="false" customHeight="false" outlineLevel="0" collapsed="false">
      <c r="A308" s="62"/>
    </row>
    <row r="309" customFormat="false" ht="13.2" hidden="false" customHeight="false" outlineLevel="0" collapsed="false">
      <c r="A309" s="62"/>
    </row>
    <row r="310" customFormat="false" ht="13.2" hidden="false" customHeight="false" outlineLevel="0" collapsed="false">
      <c r="A310" s="62"/>
    </row>
    <row r="311" customFormat="false" ht="13.2" hidden="false" customHeight="false" outlineLevel="0" collapsed="false">
      <c r="A311" s="62"/>
    </row>
    <row r="312" customFormat="false" ht="13.2" hidden="false" customHeight="false" outlineLevel="0" collapsed="false">
      <c r="A312" s="62"/>
    </row>
    <row r="313" customFormat="false" ht="13.2" hidden="false" customHeight="false" outlineLevel="0" collapsed="false">
      <c r="A313" s="62"/>
    </row>
    <row r="314" customFormat="false" ht="13.2" hidden="false" customHeight="false" outlineLevel="0" collapsed="false">
      <c r="A314" s="62"/>
    </row>
    <row r="315" customFormat="false" ht="13.2" hidden="false" customHeight="false" outlineLevel="0" collapsed="false">
      <c r="A315" s="62"/>
    </row>
    <row r="316" customFormat="false" ht="13.2" hidden="false" customHeight="false" outlineLevel="0" collapsed="false">
      <c r="A316" s="62"/>
    </row>
    <row r="317" customFormat="false" ht="13.2" hidden="false" customHeight="false" outlineLevel="0" collapsed="false">
      <c r="A317" s="62"/>
    </row>
    <row r="318" customFormat="false" ht="13.2" hidden="false" customHeight="false" outlineLevel="0" collapsed="false">
      <c r="A318" s="62"/>
    </row>
    <row r="319" customFormat="false" ht="13.2" hidden="false" customHeight="false" outlineLevel="0" collapsed="false">
      <c r="A319" s="62"/>
    </row>
    <row r="320" customFormat="false" ht="13.2" hidden="false" customHeight="false" outlineLevel="0" collapsed="false">
      <c r="A320" s="62"/>
    </row>
    <row r="321" customFormat="false" ht="13.2" hidden="false" customHeight="false" outlineLevel="0" collapsed="false">
      <c r="A321" s="62"/>
    </row>
    <row r="322" customFormat="false" ht="13.2" hidden="false" customHeight="false" outlineLevel="0" collapsed="false">
      <c r="A322" s="62"/>
    </row>
    <row r="323" customFormat="false" ht="13.2" hidden="false" customHeight="false" outlineLevel="0" collapsed="false">
      <c r="A323" s="62"/>
    </row>
    <row r="324" customFormat="false" ht="13.2" hidden="false" customHeight="false" outlineLevel="0" collapsed="false">
      <c r="A324" s="62"/>
    </row>
    <row r="325" customFormat="false" ht="13.2" hidden="false" customHeight="false" outlineLevel="0" collapsed="false">
      <c r="A325" s="62"/>
    </row>
    <row r="326" customFormat="false" ht="13.2" hidden="false" customHeight="false" outlineLevel="0" collapsed="false">
      <c r="A326" s="62"/>
    </row>
    <row r="327" customFormat="false" ht="13.2" hidden="false" customHeight="false" outlineLevel="0" collapsed="false">
      <c r="A327" s="62"/>
    </row>
    <row r="328" customFormat="false" ht="13.2" hidden="false" customHeight="false" outlineLevel="0" collapsed="false">
      <c r="A328" s="62"/>
    </row>
    <row r="329" customFormat="false" ht="13.2" hidden="false" customHeight="false" outlineLevel="0" collapsed="false">
      <c r="A329" s="62"/>
    </row>
    <row r="330" customFormat="false" ht="13.2" hidden="false" customHeight="false" outlineLevel="0" collapsed="false">
      <c r="A330" s="62"/>
    </row>
    <row r="331" customFormat="false" ht="13.2" hidden="false" customHeight="false" outlineLevel="0" collapsed="false">
      <c r="A331" s="62"/>
    </row>
    <row r="332" customFormat="false" ht="13.2" hidden="false" customHeight="false" outlineLevel="0" collapsed="false">
      <c r="A332" s="62"/>
    </row>
    <row r="333" customFormat="false" ht="13.2" hidden="false" customHeight="false" outlineLevel="0" collapsed="false">
      <c r="A333" s="62"/>
    </row>
    <row r="334" customFormat="false" ht="13.2" hidden="false" customHeight="false" outlineLevel="0" collapsed="false">
      <c r="A334" s="62"/>
    </row>
    <row r="335" customFormat="false" ht="13.2" hidden="false" customHeight="false" outlineLevel="0" collapsed="false">
      <c r="A335" s="62"/>
    </row>
    <row r="336" customFormat="false" ht="13.2" hidden="false" customHeight="false" outlineLevel="0" collapsed="false">
      <c r="A336" s="62"/>
    </row>
    <row r="337" customFormat="false" ht="13.2" hidden="false" customHeight="false" outlineLevel="0" collapsed="false">
      <c r="A337" s="62"/>
    </row>
    <row r="338" customFormat="false" ht="13.2" hidden="false" customHeight="false" outlineLevel="0" collapsed="false">
      <c r="A338" s="62"/>
    </row>
    <row r="339" customFormat="false" ht="13.2" hidden="false" customHeight="false" outlineLevel="0" collapsed="false">
      <c r="A339" s="62"/>
    </row>
    <row r="340" customFormat="false" ht="13.2" hidden="false" customHeight="false" outlineLevel="0" collapsed="false">
      <c r="A340" s="62"/>
    </row>
    <row r="341" customFormat="false" ht="13.2" hidden="false" customHeight="false" outlineLevel="0" collapsed="false">
      <c r="A341" s="62"/>
    </row>
    <row r="342" customFormat="false" ht="13.2" hidden="false" customHeight="false" outlineLevel="0" collapsed="false">
      <c r="A342" s="62"/>
    </row>
    <row r="343" customFormat="false" ht="13.2" hidden="false" customHeight="false" outlineLevel="0" collapsed="false">
      <c r="A343" s="62"/>
    </row>
    <row r="344" customFormat="false" ht="13.2" hidden="false" customHeight="false" outlineLevel="0" collapsed="false">
      <c r="A344" s="62"/>
    </row>
    <row r="345" customFormat="false" ht="13.2" hidden="false" customHeight="false" outlineLevel="0" collapsed="false">
      <c r="A345" s="62"/>
    </row>
    <row r="346" customFormat="false" ht="13.2" hidden="false" customHeight="false" outlineLevel="0" collapsed="false">
      <c r="A346" s="62"/>
    </row>
    <row r="347" customFormat="false" ht="13.2" hidden="false" customHeight="false" outlineLevel="0" collapsed="false">
      <c r="A347" s="62"/>
    </row>
    <row r="348" customFormat="false" ht="13.2" hidden="false" customHeight="false" outlineLevel="0" collapsed="false">
      <c r="A348" s="62"/>
    </row>
    <row r="349" customFormat="false" ht="13.2" hidden="false" customHeight="false" outlineLevel="0" collapsed="false">
      <c r="A349" s="62"/>
    </row>
    <row r="350" customFormat="false" ht="13.2" hidden="false" customHeight="false" outlineLevel="0" collapsed="false">
      <c r="A350" s="62"/>
    </row>
    <row r="351" customFormat="false" ht="13.2" hidden="false" customHeight="false" outlineLevel="0" collapsed="false">
      <c r="A351" s="62"/>
    </row>
    <row r="352" customFormat="false" ht="13.2" hidden="false" customHeight="false" outlineLevel="0" collapsed="false">
      <c r="A352" s="62"/>
    </row>
    <row r="353" customFormat="false" ht="13.2" hidden="false" customHeight="false" outlineLevel="0" collapsed="false">
      <c r="A353" s="62"/>
    </row>
    <row r="354" customFormat="false" ht="13.2" hidden="false" customHeight="false" outlineLevel="0" collapsed="false">
      <c r="A354" s="62"/>
    </row>
    <row r="355" customFormat="false" ht="13.2" hidden="false" customHeight="false" outlineLevel="0" collapsed="false">
      <c r="A355" s="62"/>
    </row>
    <row r="356" customFormat="false" ht="13.2" hidden="false" customHeight="false" outlineLevel="0" collapsed="false">
      <c r="A356" s="62"/>
    </row>
    <row r="357" customFormat="false" ht="13.2" hidden="false" customHeight="false" outlineLevel="0" collapsed="false">
      <c r="A357" s="62"/>
    </row>
    <row r="358" customFormat="false" ht="13.2" hidden="false" customHeight="false" outlineLevel="0" collapsed="false">
      <c r="A358" s="62"/>
    </row>
    <row r="359" customFormat="false" ht="13.2" hidden="false" customHeight="false" outlineLevel="0" collapsed="false">
      <c r="A359" s="62"/>
    </row>
    <row r="360" customFormat="false" ht="13.2" hidden="false" customHeight="false" outlineLevel="0" collapsed="false">
      <c r="A360" s="62"/>
    </row>
    <row r="361" customFormat="false" ht="13.2" hidden="false" customHeight="false" outlineLevel="0" collapsed="false">
      <c r="A361" s="62"/>
    </row>
    <row r="362" customFormat="false" ht="13.2" hidden="false" customHeight="false" outlineLevel="0" collapsed="false">
      <c r="A362" s="62"/>
    </row>
    <row r="363" customFormat="false" ht="13.2" hidden="false" customHeight="false" outlineLevel="0" collapsed="false">
      <c r="A363" s="62"/>
    </row>
    <row r="364" customFormat="false" ht="13.2" hidden="false" customHeight="false" outlineLevel="0" collapsed="false">
      <c r="A364" s="62"/>
    </row>
    <row r="365" customFormat="false" ht="13.2" hidden="false" customHeight="false" outlineLevel="0" collapsed="false">
      <c r="A365" s="62"/>
    </row>
    <row r="366" customFormat="false" ht="13.2" hidden="false" customHeight="false" outlineLevel="0" collapsed="false">
      <c r="A366" s="62"/>
    </row>
    <row r="367" customFormat="false" ht="13.2" hidden="false" customHeight="false" outlineLevel="0" collapsed="false">
      <c r="A367" s="62"/>
    </row>
    <row r="368" customFormat="false" ht="13.2" hidden="false" customHeight="false" outlineLevel="0" collapsed="false">
      <c r="A368" s="62"/>
    </row>
    <row r="369" customFormat="false" ht="13.2" hidden="false" customHeight="false" outlineLevel="0" collapsed="false">
      <c r="A369" s="62"/>
    </row>
    <row r="370" customFormat="false" ht="13.2" hidden="false" customHeight="false" outlineLevel="0" collapsed="false">
      <c r="A370" s="62"/>
    </row>
    <row r="371" customFormat="false" ht="13.2" hidden="false" customHeight="false" outlineLevel="0" collapsed="false">
      <c r="A371" s="62"/>
    </row>
    <row r="372" customFormat="false" ht="13.2" hidden="false" customHeight="false" outlineLevel="0" collapsed="false">
      <c r="A372" s="62"/>
    </row>
    <row r="373" customFormat="false" ht="13.2" hidden="false" customHeight="false" outlineLevel="0" collapsed="false">
      <c r="A373" s="62"/>
    </row>
    <row r="374" customFormat="false" ht="13.2" hidden="false" customHeight="false" outlineLevel="0" collapsed="false">
      <c r="A374" s="62"/>
    </row>
    <row r="375" customFormat="false" ht="13.2" hidden="false" customHeight="false" outlineLevel="0" collapsed="false">
      <c r="A375" s="62"/>
    </row>
    <row r="376" customFormat="false" ht="13.2" hidden="false" customHeight="false" outlineLevel="0" collapsed="false">
      <c r="A376" s="62"/>
    </row>
    <row r="377" customFormat="false" ht="13.2" hidden="false" customHeight="false" outlineLevel="0" collapsed="false">
      <c r="A377" s="62"/>
    </row>
    <row r="378" customFormat="false" ht="13.2" hidden="false" customHeight="false" outlineLevel="0" collapsed="false">
      <c r="A378" s="62"/>
    </row>
    <row r="379" customFormat="false" ht="13.2" hidden="false" customHeight="false" outlineLevel="0" collapsed="false">
      <c r="A379" s="62"/>
    </row>
    <row r="380" customFormat="false" ht="13.2" hidden="false" customHeight="false" outlineLevel="0" collapsed="false">
      <c r="A380" s="62"/>
    </row>
    <row r="381" customFormat="false" ht="13.2" hidden="false" customHeight="false" outlineLevel="0" collapsed="false">
      <c r="A381" s="62"/>
    </row>
    <row r="382" customFormat="false" ht="13.2" hidden="false" customHeight="false" outlineLevel="0" collapsed="false">
      <c r="A382" s="62"/>
    </row>
    <row r="383" customFormat="false" ht="13.2" hidden="false" customHeight="false" outlineLevel="0" collapsed="false">
      <c r="A383" s="62"/>
    </row>
    <row r="384" customFormat="false" ht="13.2" hidden="false" customHeight="false" outlineLevel="0" collapsed="false">
      <c r="A384" s="62"/>
    </row>
    <row r="385" customFormat="false" ht="13.2" hidden="false" customHeight="false" outlineLevel="0" collapsed="false">
      <c r="A385" s="62"/>
    </row>
    <row r="386" customFormat="false" ht="13.2" hidden="false" customHeight="false" outlineLevel="0" collapsed="false">
      <c r="A386" s="62"/>
    </row>
    <row r="387" customFormat="false" ht="13.2" hidden="false" customHeight="false" outlineLevel="0" collapsed="false">
      <c r="A387" s="62"/>
    </row>
    <row r="388" customFormat="false" ht="13.2" hidden="false" customHeight="false" outlineLevel="0" collapsed="false">
      <c r="A388" s="62"/>
    </row>
    <row r="389" customFormat="false" ht="13.2" hidden="false" customHeight="false" outlineLevel="0" collapsed="false">
      <c r="A389" s="62"/>
    </row>
    <row r="390" customFormat="false" ht="13.2" hidden="false" customHeight="false" outlineLevel="0" collapsed="false">
      <c r="A390" s="62"/>
    </row>
    <row r="391" customFormat="false" ht="13.2" hidden="false" customHeight="false" outlineLevel="0" collapsed="false">
      <c r="A391" s="62"/>
    </row>
    <row r="392" customFormat="false" ht="13.2" hidden="false" customHeight="false" outlineLevel="0" collapsed="false">
      <c r="A392" s="62"/>
    </row>
    <row r="393" customFormat="false" ht="13.2" hidden="false" customHeight="false" outlineLevel="0" collapsed="false">
      <c r="A393" s="62"/>
    </row>
    <row r="394" customFormat="false" ht="13.2" hidden="false" customHeight="false" outlineLevel="0" collapsed="false">
      <c r="A394" s="62"/>
    </row>
    <row r="395" customFormat="false" ht="13.2" hidden="false" customHeight="false" outlineLevel="0" collapsed="false">
      <c r="A395" s="62"/>
    </row>
    <row r="396" customFormat="false" ht="13.2" hidden="false" customHeight="false" outlineLevel="0" collapsed="false">
      <c r="A396" s="62"/>
    </row>
    <row r="397" customFormat="false" ht="13.2" hidden="false" customHeight="false" outlineLevel="0" collapsed="false">
      <c r="A397" s="62"/>
    </row>
    <row r="398" customFormat="false" ht="13.2" hidden="false" customHeight="false" outlineLevel="0" collapsed="false">
      <c r="A398" s="62"/>
    </row>
    <row r="399" customFormat="false" ht="13.2" hidden="false" customHeight="false" outlineLevel="0" collapsed="false">
      <c r="A399" s="62"/>
    </row>
    <row r="400" customFormat="false" ht="13.2" hidden="false" customHeight="false" outlineLevel="0" collapsed="false">
      <c r="A400" s="62"/>
    </row>
    <row r="401" customFormat="false" ht="13.2" hidden="false" customHeight="false" outlineLevel="0" collapsed="false">
      <c r="A401" s="62"/>
    </row>
    <row r="402" customFormat="false" ht="13.2" hidden="false" customHeight="false" outlineLevel="0" collapsed="false">
      <c r="A402" s="62"/>
    </row>
    <row r="403" customFormat="false" ht="13.2" hidden="false" customHeight="false" outlineLevel="0" collapsed="false">
      <c r="A403" s="62"/>
    </row>
    <row r="404" customFormat="false" ht="13.2" hidden="false" customHeight="false" outlineLevel="0" collapsed="false">
      <c r="A404" s="62"/>
    </row>
    <row r="405" customFormat="false" ht="13.2" hidden="false" customHeight="false" outlineLevel="0" collapsed="false">
      <c r="A405" s="62"/>
    </row>
    <row r="406" customFormat="false" ht="13.2" hidden="false" customHeight="false" outlineLevel="0" collapsed="false">
      <c r="A406" s="62"/>
    </row>
    <row r="407" customFormat="false" ht="13.2" hidden="false" customHeight="false" outlineLevel="0" collapsed="false">
      <c r="A407" s="62"/>
    </row>
    <row r="408" customFormat="false" ht="13.2" hidden="false" customHeight="false" outlineLevel="0" collapsed="false">
      <c r="A408" s="62"/>
    </row>
    <row r="409" customFormat="false" ht="13.2" hidden="false" customHeight="false" outlineLevel="0" collapsed="false">
      <c r="A409" s="62"/>
    </row>
    <row r="410" customFormat="false" ht="13.2" hidden="false" customHeight="false" outlineLevel="0" collapsed="false">
      <c r="A410" s="62"/>
    </row>
    <row r="411" customFormat="false" ht="13.2" hidden="false" customHeight="false" outlineLevel="0" collapsed="false">
      <c r="A411" s="62"/>
    </row>
    <row r="412" customFormat="false" ht="13.2" hidden="false" customHeight="false" outlineLevel="0" collapsed="false">
      <c r="A412" s="62"/>
    </row>
    <row r="413" customFormat="false" ht="13.2" hidden="false" customHeight="false" outlineLevel="0" collapsed="false">
      <c r="A413" s="62"/>
    </row>
    <row r="414" customFormat="false" ht="13.2" hidden="false" customHeight="false" outlineLevel="0" collapsed="false">
      <c r="A414" s="62"/>
    </row>
    <row r="415" customFormat="false" ht="13.2" hidden="false" customHeight="false" outlineLevel="0" collapsed="false">
      <c r="A415" s="62"/>
    </row>
    <row r="416" customFormat="false" ht="13.2" hidden="false" customHeight="false" outlineLevel="0" collapsed="false">
      <c r="A416" s="62"/>
    </row>
    <row r="417" customFormat="false" ht="13.2" hidden="false" customHeight="false" outlineLevel="0" collapsed="false">
      <c r="A417" s="62"/>
    </row>
    <row r="418" customFormat="false" ht="13.2" hidden="false" customHeight="false" outlineLevel="0" collapsed="false">
      <c r="A418" s="62"/>
    </row>
    <row r="419" customFormat="false" ht="13.2" hidden="false" customHeight="false" outlineLevel="0" collapsed="false">
      <c r="A419" s="62"/>
    </row>
    <row r="420" customFormat="false" ht="13.2" hidden="false" customHeight="false" outlineLevel="0" collapsed="false">
      <c r="A420" s="62"/>
    </row>
    <row r="421" customFormat="false" ht="13.2" hidden="false" customHeight="false" outlineLevel="0" collapsed="false">
      <c r="A421" s="62"/>
    </row>
    <row r="422" customFormat="false" ht="13.2" hidden="false" customHeight="false" outlineLevel="0" collapsed="false">
      <c r="A422" s="62"/>
    </row>
    <row r="423" customFormat="false" ht="13.2" hidden="false" customHeight="false" outlineLevel="0" collapsed="false">
      <c r="A423" s="62"/>
    </row>
    <row r="424" customFormat="false" ht="13.2" hidden="false" customHeight="false" outlineLevel="0" collapsed="false">
      <c r="A424" s="62"/>
    </row>
    <row r="425" customFormat="false" ht="13.2" hidden="false" customHeight="false" outlineLevel="0" collapsed="false">
      <c r="A425" s="62"/>
    </row>
    <row r="426" customFormat="false" ht="13.2" hidden="false" customHeight="false" outlineLevel="0" collapsed="false">
      <c r="A426" s="62"/>
    </row>
    <row r="427" customFormat="false" ht="13.2" hidden="false" customHeight="false" outlineLevel="0" collapsed="false">
      <c r="A427" s="62"/>
    </row>
    <row r="428" customFormat="false" ht="13.2" hidden="false" customHeight="false" outlineLevel="0" collapsed="false">
      <c r="A428" s="62"/>
    </row>
    <row r="429" customFormat="false" ht="13.2" hidden="false" customHeight="false" outlineLevel="0" collapsed="false">
      <c r="A429" s="62"/>
    </row>
    <row r="430" customFormat="false" ht="13.2" hidden="false" customHeight="false" outlineLevel="0" collapsed="false">
      <c r="A430" s="62"/>
    </row>
    <row r="431" customFormat="false" ht="13.2" hidden="false" customHeight="false" outlineLevel="0" collapsed="false">
      <c r="A431" s="62"/>
    </row>
    <row r="432" customFormat="false" ht="13.2" hidden="false" customHeight="false" outlineLevel="0" collapsed="false">
      <c r="A432" s="62"/>
    </row>
    <row r="433" customFormat="false" ht="13.2" hidden="false" customHeight="false" outlineLevel="0" collapsed="false">
      <c r="A433" s="62"/>
    </row>
    <row r="434" customFormat="false" ht="13.2" hidden="false" customHeight="false" outlineLevel="0" collapsed="false">
      <c r="A434" s="62"/>
    </row>
    <row r="435" customFormat="false" ht="13.2" hidden="false" customHeight="false" outlineLevel="0" collapsed="false">
      <c r="A435" s="62"/>
    </row>
    <row r="436" customFormat="false" ht="13.2" hidden="false" customHeight="false" outlineLevel="0" collapsed="false">
      <c r="A436" s="62"/>
    </row>
    <row r="437" customFormat="false" ht="13.2" hidden="false" customHeight="false" outlineLevel="0" collapsed="false">
      <c r="A437" s="62"/>
    </row>
    <row r="438" customFormat="false" ht="13.2" hidden="false" customHeight="false" outlineLevel="0" collapsed="false">
      <c r="A438" s="62"/>
    </row>
    <row r="439" customFormat="false" ht="13.2" hidden="false" customHeight="false" outlineLevel="0" collapsed="false">
      <c r="A439" s="62"/>
    </row>
    <row r="440" customFormat="false" ht="13.2" hidden="false" customHeight="false" outlineLevel="0" collapsed="false">
      <c r="A440" s="62"/>
    </row>
    <row r="441" customFormat="false" ht="13.2" hidden="false" customHeight="false" outlineLevel="0" collapsed="false">
      <c r="A441" s="62"/>
    </row>
    <row r="442" customFormat="false" ht="13.2" hidden="false" customHeight="false" outlineLevel="0" collapsed="false">
      <c r="A442" s="62"/>
    </row>
    <row r="443" customFormat="false" ht="13.2" hidden="false" customHeight="false" outlineLevel="0" collapsed="false">
      <c r="A443" s="62"/>
    </row>
    <row r="444" customFormat="false" ht="13.2" hidden="false" customHeight="false" outlineLevel="0" collapsed="false">
      <c r="A444" s="62"/>
    </row>
    <row r="445" customFormat="false" ht="13.2" hidden="false" customHeight="false" outlineLevel="0" collapsed="false">
      <c r="A445" s="62"/>
    </row>
    <row r="446" customFormat="false" ht="13.2" hidden="false" customHeight="false" outlineLevel="0" collapsed="false">
      <c r="A446" s="62"/>
    </row>
    <row r="447" customFormat="false" ht="13.2" hidden="false" customHeight="false" outlineLevel="0" collapsed="false">
      <c r="A447" s="62"/>
    </row>
    <row r="448" customFormat="false" ht="13.2" hidden="false" customHeight="false" outlineLevel="0" collapsed="false">
      <c r="A448" s="62"/>
    </row>
    <row r="449" customFormat="false" ht="13.2" hidden="false" customHeight="false" outlineLevel="0" collapsed="false">
      <c r="A449" s="62"/>
    </row>
    <row r="450" customFormat="false" ht="13.2" hidden="false" customHeight="false" outlineLevel="0" collapsed="false">
      <c r="A450" s="62"/>
    </row>
    <row r="451" customFormat="false" ht="13.2" hidden="false" customHeight="false" outlineLevel="0" collapsed="false">
      <c r="A451" s="62"/>
    </row>
    <row r="452" customFormat="false" ht="13.2" hidden="false" customHeight="false" outlineLevel="0" collapsed="false">
      <c r="A452" s="62"/>
    </row>
    <row r="453" customFormat="false" ht="13.2" hidden="false" customHeight="false" outlineLevel="0" collapsed="false">
      <c r="A453" s="62"/>
    </row>
    <row r="454" customFormat="false" ht="13.2" hidden="false" customHeight="false" outlineLevel="0" collapsed="false">
      <c r="A454" s="62"/>
    </row>
    <row r="455" customFormat="false" ht="13.2" hidden="false" customHeight="false" outlineLevel="0" collapsed="false">
      <c r="A455" s="62"/>
    </row>
    <row r="456" customFormat="false" ht="13.2" hidden="false" customHeight="false" outlineLevel="0" collapsed="false">
      <c r="A456" s="62"/>
    </row>
    <row r="457" customFormat="false" ht="13.2" hidden="false" customHeight="false" outlineLevel="0" collapsed="false">
      <c r="A457" s="62"/>
    </row>
    <row r="458" customFormat="false" ht="13.2" hidden="false" customHeight="false" outlineLevel="0" collapsed="false">
      <c r="A458" s="62"/>
    </row>
    <row r="459" customFormat="false" ht="13.2" hidden="false" customHeight="false" outlineLevel="0" collapsed="false">
      <c r="A459" s="62"/>
    </row>
    <row r="460" customFormat="false" ht="13.2" hidden="false" customHeight="false" outlineLevel="0" collapsed="false">
      <c r="A460" s="62"/>
    </row>
    <row r="461" customFormat="false" ht="13.2" hidden="false" customHeight="false" outlineLevel="0" collapsed="false">
      <c r="A461" s="62"/>
    </row>
    <row r="462" customFormat="false" ht="13.2" hidden="false" customHeight="false" outlineLevel="0" collapsed="false">
      <c r="A462" s="62"/>
    </row>
    <row r="463" customFormat="false" ht="13.2" hidden="false" customHeight="false" outlineLevel="0" collapsed="false">
      <c r="A463" s="62"/>
    </row>
    <row r="464" customFormat="false" ht="13.2" hidden="false" customHeight="false" outlineLevel="0" collapsed="false">
      <c r="A464" s="62"/>
    </row>
    <row r="465" customFormat="false" ht="13.2" hidden="false" customHeight="false" outlineLevel="0" collapsed="false">
      <c r="A465" s="62"/>
    </row>
    <row r="466" customFormat="false" ht="13.2" hidden="false" customHeight="false" outlineLevel="0" collapsed="false">
      <c r="A466" s="62"/>
    </row>
    <row r="467" customFormat="false" ht="13.2" hidden="false" customHeight="false" outlineLevel="0" collapsed="false">
      <c r="A467" s="62"/>
    </row>
    <row r="468" customFormat="false" ht="13.2" hidden="false" customHeight="false" outlineLevel="0" collapsed="false">
      <c r="A468" s="62"/>
    </row>
    <row r="469" customFormat="false" ht="13.2" hidden="false" customHeight="false" outlineLevel="0" collapsed="false">
      <c r="A469" s="62"/>
    </row>
    <row r="470" customFormat="false" ht="13.2" hidden="false" customHeight="false" outlineLevel="0" collapsed="false">
      <c r="A470" s="62"/>
    </row>
    <row r="471" customFormat="false" ht="13.2" hidden="false" customHeight="false" outlineLevel="0" collapsed="false">
      <c r="A471" s="62"/>
    </row>
    <row r="472" customFormat="false" ht="13.2" hidden="false" customHeight="false" outlineLevel="0" collapsed="false">
      <c r="A472" s="62"/>
    </row>
    <row r="473" customFormat="false" ht="13.2" hidden="false" customHeight="false" outlineLevel="0" collapsed="false">
      <c r="A473" s="62"/>
    </row>
    <row r="474" customFormat="false" ht="13.2" hidden="false" customHeight="false" outlineLevel="0" collapsed="false">
      <c r="A474" s="62"/>
    </row>
    <row r="475" customFormat="false" ht="13.2" hidden="false" customHeight="false" outlineLevel="0" collapsed="false">
      <c r="A475" s="62"/>
    </row>
    <row r="476" customFormat="false" ht="13.2" hidden="false" customHeight="false" outlineLevel="0" collapsed="false">
      <c r="A476" s="62"/>
    </row>
    <row r="477" customFormat="false" ht="13.2" hidden="false" customHeight="false" outlineLevel="0" collapsed="false">
      <c r="A477" s="62"/>
    </row>
    <row r="478" customFormat="false" ht="13.2" hidden="false" customHeight="false" outlineLevel="0" collapsed="false">
      <c r="A478" s="62"/>
    </row>
    <row r="479" customFormat="false" ht="13.2" hidden="false" customHeight="false" outlineLevel="0" collapsed="false">
      <c r="A479" s="62"/>
    </row>
    <row r="480" customFormat="false" ht="13.2" hidden="false" customHeight="false" outlineLevel="0" collapsed="false">
      <c r="A480" s="62"/>
    </row>
    <row r="481" customFormat="false" ht="13.2" hidden="false" customHeight="false" outlineLevel="0" collapsed="false">
      <c r="A481" s="62"/>
    </row>
    <row r="482" customFormat="false" ht="13.2" hidden="false" customHeight="false" outlineLevel="0" collapsed="false">
      <c r="A482" s="62"/>
    </row>
    <row r="483" customFormat="false" ht="13.2" hidden="false" customHeight="false" outlineLevel="0" collapsed="false">
      <c r="A483" s="62"/>
    </row>
    <row r="484" customFormat="false" ht="13.2" hidden="false" customHeight="false" outlineLevel="0" collapsed="false">
      <c r="A484" s="62"/>
    </row>
    <row r="485" customFormat="false" ht="13.2" hidden="false" customHeight="false" outlineLevel="0" collapsed="false">
      <c r="A485" s="62"/>
    </row>
    <row r="486" customFormat="false" ht="13.2" hidden="false" customHeight="false" outlineLevel="0" collapsed="false">
      <c r="A486" s="62"/>
    </row>
    <row r="487" customFormat="false" ht="13.2" hidden="false" customHeight="false" outlineLevel="0" collapsed="false">
      <c r="A487" s="62"/>
    </row>
    <row r="488" customFormat="false" ht="13.2" hidden="false" customHeight="false" outlineLevel="0" collapsed="false">
      <c r="A488" s="62"/>
    </row>
    <row r="489" customFormat="false" ht="13.2" hidden="false" customHeight="false" outlineLevel="0" collapsed="false">
      <c r="A489" s="62"/>
    </row>
    <row r="490" customFormat="false" ht="13.2" hidden="false" customHeight="false" outlineLevel="0" collapsed="false">
      <c r="A490" s="62"/>
    </row>
    <row r="491" customFormat="false" ht="13.2" hidden="false" customHeight="false" outlineLevel="0" collapsed="false">
      <c r="A491" s="62"/>
    </row>
    <row r="492" customFormat="false" ht="13.2" hidden="false" customHeight="false" outlineLevel="0" collapsed="false">
      <c r="A492" s="62"/>
    </row>
    <row r="493" customFormat="false" ht="13.2" hidden="false" customHeight="false" outlineLevel="0" collapsed="false">
      <c r="A493" s="62"/>
    </row>
    <row r="494" customFormat="false" ht="13.2" hidden="false" customHeight="false" outlineLevel="0" collapsed="false">
      <c r="A494" s="62"/>
    </row>
    <row r="495" customFormat="false" ht="13.2" hidden="false" customHeight="false" outlineLevel="0" collapsed="false">
      <c r="A495" s="62"/>
    </row>
    <row r="496" customFormat="false" ht="13.2" hidden="false" customHeight="false" outlineLevel="0" collapsed="false">
      <c r="A496" s="62"/>
    </row>
    <row r="497" customFormat="false" ht="13.2" hidden="false" customHeight="false" outlineLevel="0" collapsed="false">
      <c r="A497" s="62"/>
    </row>
    <row r="498" customFormat="false" ht="13.2" hidden="false" customHeight="false" outlineLevel="0" collapsed="false">
      <c r="A498" s="62"/>
    </row>
    <row r="499" customFormat="false" ht="13.2" hidden="false" customHeight="false" outlineLevel="0" collapsed="false">
      <c r="A499" s="62"/>
    </row>
    <row r="500" customFormat="false" ht="13.2" hidden="false" customHeight="false" outlineLevel="0" collapsed="false">
      <c r="A500" s="62"/>
    </row>
    <row r="501" customFormat="false" ht="13.2" hidden="false" customHeight="false" outlineLevel="0" collapsed="false">
      <c r="A501" s="62"/>
    </row>
    <row r="502" customFormat="false" ht="13.2" hidden="false" customHeight="false" outlineLevel="0" collapsed="false">
      <c r="A502" s="62"/>
    </row>
    <row r="503" customFormat="false" ht="13.2" hidden="false" customHeight="false" outlineLevel="0" collapsed="false">
      <c r="A503" s="62"/>
    </row>
    <row r="504" customFormat="false" ht="13.2" hidden="false" customHeight="false" outlineLevel="0" collapsed="false">
      <c r="A504" s="62"/>
    </row>
    <row r="505" customFormat="false" ht="13.2" hidden="false" customHeight="false" outlineLevel="0" collapsed="false">
      <c r="A505" s="62"/>
    </row>
    <row r="506" customFormat="false" ht="13.2" hidden="false" customHeight="false" outlineLevel="0" collapsed="false">
      <c r="A506" s="62"/>
    </row>
    <row r="507" customFormat="false" ht="13.2" hidden="false" customHeight="false" outlineLevel="0" collapsed="false">
      <c r="A507" s="62"/>
    </row>
    <row r="508" customFormat="false" ht="13.2" hidden="false" customHeight="false" outlineLevel="0" collapsed="false">
      <c r="A508" s="62"/>
    </row>
    <row r="509" customFormat="false" ht="13.2" hidden="false" customHeight="false" outlineLevel="0" collapsed="false">
      <c r="A509" s="62"/>
    </row>
    <row r="510" customFormat="false" ht="13.2" hidden="false" customHeight="false" outlineLevel="0" collapsed="false">
      <c r="A510" s="62"/>
    </row>
    <row r="511" customFormat="false" ht="13.2" hidden="false" customHeight="false" outlineLevel="0" collapsed="false">
      <c r="A511" s="62"/>
    </row>
    <row r="512" customFormat="false" ht="13.2" hidden="false" customHeight="false" outlineLevel="0" collapsed="false">
      <c r="A512" s="62"/>
    </row>
    <row r="513" customFormat="false" ht="13.2" hidden="false" customHeight="false" outlineLevel="0" collapsed="false">
      <c r="A513" s="62"/>
    </row>
    <row r="514" customFormat="false" ht="13.2" hidden="false" customHeight="false" outlineLevel="0" collapsed="false">
      <c r="A514" s="62"/>
    </row>
    <row r="515" customFormat="false" ht="13.2" hidden="false" customHeight="false" outlineLevel="0" collapsed="false">
      <c r="A515" s="62"/>
    </row>
    <row r="516" customFormat="false" ht="13.2" hidden="false" customHeight="false" outlineLevel="0" collapsed="false">
      <c r="A516" s="62"/>
    </row>
    <row r="517" customFormat="false" ht="13.2" hidden="false" customHeight="false" outlineLevel="0" collapsed="false">
      <c r="A517" s="62"/>
    </row>
    <row r="518" customFormat="false" ht="13.2" hidden="false" customHeight="false" outlineLevel="0" collapsed="false">
      <c r="A518" s="62"/>
    </row>
    <row r="519" customFormat="false" ht="13.2" hidden="false" customHeight="false" outlineLevel="0" collapsed="false">
      <c r="A519" s="62"/>
    </row>
    <row r="520" customFormat="false" ht="13.2" hidden="false" customHeight="false" outlineLevel="0" collapsed="false">
      <c r="A520" s="62"/>
    </row>
    <row r="521" customFormat="false" ht="13.2" hidden="false" customHeight="false" outlineLevel="0" collapsed="false">
      <c r="A521" s="62"/>
    </row>
    <row r="522" customFormat="false" ht="13.2" hidden="false" customHeight="false" outlineLevel="0" collapsed="false">
      <c r="A522" s="62"/>
    </row>
    <row r="523" customFormat="false" ht="13.2" hidden="false" customHeight="false" outlineLevel="0" collapsed="false">
      <c r="A523" s="62"/>
    </row>
    <row r="524" customFormat="false" ht="13.2" hidden="false" customHeight="false" outlineLevel="0" collapsed="false">
      <c r="A524" s="62"/>
    </row>
    <row r="525" customFormat="false" ht="13.2" hidden="false" customHeight="false" outlineLevel="0" collapsed="false">
      <c r="A525" s="62"/>
    </row>
    <row r="526" customFormat="false" ht="13.2" hidden="false" customHeight="false" outlineLevel="0" collapsed="false">
      <c r="A526" s="62"/>
    </row>
    <row r="527" customFormat="false" ht="13.2" hidden="false" customHeight="false" outlineLevel="0" collapsed="false">
      <c r="A527" s="62"/>
    </row>
    <row r="528" customFormat="false" ht="13.2" hidden="false" customHeight="false" outlineLevel="0" collapsed="false">
      <c r="A528" s="62"/>
    </row>
    <row r="529" customFormat="false" ht="13.2" hidden="false" customHeight="false" outlineLevel="0" collapsed="false">
      <c r="A529" s="62"/>
    </row>
    <row r="530" customFormat="false" ht="13.2" hidden="false" customHeight="false" outlineLevel="0" collapsed="false">
      <c r="A530" s="62"/>
    </row>
    <row r="531" customFormat="false" ht="13.2" hidden="false" customHeight="false" outlineLevel="0" collapsed="false">
      <c r="A531" s="62"/>
    </row>
    <row r="532" customFormat="false" ht="13.2" hidden="false" customHeight="false" outlineLevel="0" collapsed="false">
      <c r="A532" s="62"/>
    </row>
    <row r="533" customFormat="false" ht="13.2" hidden="false" customHeight="false" outlineLevel="0" collapsed="false">
      <c r="A533" s="62"/>
    </row>
    <row r="534" customFormat="false" ht="13.2" hidden="false" customHeight="false" outlineLevel="0" collapsed="false">
      <c r="A534" s="62"/>
    </row>
    <row r="535" customFormat="false" ht="13.2" hidden="false" customHeight="false" outlineLevel="0" collapsed="false">
      <c r="A535" s="62"/>
    </row>
    <row r="536" customFormat="false" ht="13.2" hidden="false" customHeight="false" outlineLevel="0" collapsed="false">
      <c r="A536" s="62"/>
    </row>
    <row r="537" customFormat="false" ht="13.2" hidden="false" customHeight="false" outlineLevel="0" collapsed="false">
      <c r="A537" s="62"/>
    </row>
    <row r="538" customFormat="false" ht="13.2" hidden="false" customHeight="false" outlineLevel="0" collapsed="false">
      <c r="A538" s="62"/>
    </row>
    <row r="539" customFormat="false" ht="13.2" hidden="false" customHeight="false" outlineLevel="0" collapsed="false">
      <c r="A539" s="62"/>
    </row>
    <row r="540" customFormat="false" ht="13.2" hidden="false" customHeight="false" outlineLevel="0" collapsed="false">
      <c r="A540" s="62"/>
    </row>
    <row r="541" customFormat="false" ht="13.2" hidden="false" customHeight="false" outlineLevel="0" collapsed="false">
      <c r="A541" s="62"/>
    </row>
    <row r="542" customFormat="false" ht="13.2" hidden="false" customHeight="false" outlineLevel="0" collapsed="false">
      <c r="A542" s="62"/>
    </row>
    <row r="543" customFormat="false" ht="13.2" hidden="false" customHeight="false" outlineLevel="0" collapsed="false">
      <c r="A543" s="62"/>
    </row>
    <row r="544" customFormat="false" ht="13.2" hidden="false" customHeight="false" outlineLevel="0" collapsed="false">
      <c r="A544" s="62"/>
    </row>
    <row r="545" customFormat="false" ht="13.2" hidden="false" customHeight="false" outlineLevel="0" collapsed="false">
      <c r="A545" s="62"/>
    </row>
    <row r="546" customFormat="false" ht="13.2" hidden="false" customHeight="false" outlineLevel="0" collapsed="false">
      <c r="A546" s="62"/>
    </row>
    <row r="547" customFormat="false" ht="13.2" hidden="false" customHeight="false" outlineLevel="0" collapsed="false">
      <c r="A547" s="62"/>
    </row>
    <row r="548" customFormat="false" ht="13.2" hidden="false" customHeight="false" outlineLevel="0" collapsed="false">
      <c r="A548" s="62"/>
    </row>
    <row r="549" customFormat="false" ht="13.2" hidden="false" customHeight="false" outlineLevel="0" collapsed="false">
      <c r="A549" s="62"/>
    </row>
    <row r="550" customFormat="false" ht="13.2" hidden="false" customHeight="false" outlineLevel="0" collapsed="false">
      <c r="A550" s="62"/>
    </row>
    <row r="551" customFormat="false" ht="13.2" hidden="false" customHeight="false" outlineLevel="0" collapsed="false">
      <c r="A551" s="62"/>
    </row>
    <row r="552" customFormat="false" ht="13.2" hidden="false" customHeight="false" outlineLevel="0" collapsed="false">
      <c r="A552" s="62"/>
    </row>
    <row r="553" customFormat="false" ht="13.2" hidden="false" customHeight="false" outlineLevel="0" collapsed="false">
      <c r="A553" s="62"/>
    </row>
    <row r="554" customFormat="false" ht="13.2" hidden="false" customHeight="false" outlineLevel="0" collapsed="false">
      <c r="A554" s="62"/>
    </row>
    <row r="555" customFormat="false" ht="13.2" hidden="false" customHeight="false" outlineLevel="0" collapsed="false">
      <c r="A555" s="62"/>
    </row>
    <row r="556" customFormat="false" ht="13.2" hidden="false" customHeight="false" outlineLevel="0" collapsed="false">
      <c r="A556" s="62"/>
    </row>
    <row r="557" customFormat="false" ht="13.2" hidden="false" customHeight="false" outlineLevel="0" collapsed="false">
      <c r="A557" s="62"/>
    </row>
    <row r="558" customFormat="false" ht="13.2" hidden="false" customHeight="false" outlineLevel="0" collapsed="false">
      <c r="A558" s="62"/>
    </row>
    <row r="559" customFormat="false" ht="13.2" hidden="false" customHeight="false" outlineLevel="0" collapsed="false">
      <c r="A559" s="62"/>
    </row>
    <row r="560" customFormat="false" ht="13.2" hidden="false" customHeight="false" outlineLevel="0" collapsed="false">
      <c r="A560" s="62"/>
    </row>
    <row r="561" customFormat="false" ht="13.2" hidden="false" customHeight="false" outlineLevel="0" collapsed="false">
      <c r="A561" s="62"/>
    </row>
    <row r="562" customFormat="false" ht="13.2" hidden="false" customHeight="false" outlineLevel="0" collapsed="false">
      <c r="A562" s="62"/>
    </row>
    <row r="563" customFormat="false" ht="13.2" hidden="false" customHeight="false" outlineLevel="0" collapsed="false">
      <c r="A563" s="62"/>
    </row>
    <row r="564" customFormat="false" ht="13.2" hidden="false" customHeight="false" outlineLevel="0" collapsed="false">
      <c r="A564" s="62"/>
    </row>
    <row r="565" customFormat="false" ht="13.2" hidden="false" customHeight="false" outlineLevel="0" collapsed="false">
      <c r="A565" s="62"/>
    </row>
    <row r="566" customFormat="false" ht="13.2" hidden="false" customHeight="false" outlineLevel="0" collapsed="false">
      <c r="A566" s="62"/>
    </row>
    <row r="567" customFormat="false" ht="13.2" hidden="false" customHeight="false" outlineLevel="0" collapsed="false">
      <c r="A567" s="62"/>
    </row>
    <row r="568" customFormat="false" ht="13.2" hidden="false" customHeight="false" outlineLevel="0" collapsed="false">
      <c r="A568" s="62"/>
    </row>
    <row r="569" customFormat="false" ht="13.2" hidden="false" customHeight="false" outlineLevel="0" collapsed="false">
      <c r="A569" s="62"/>
    </row>
    <row r="570" customFormat="false" ht="13.2" hidden="false" customHeight="false" outlineLevel="0" collapsed="false">
      <c r="A570" s="62"/>
    </row>
    <row r="571" customFormat="false" ht="13.2" hidden="false" customHeight="false" outlineLevel="0" collapsed="false">
      <c r="A571" s="62"/>
    </row>
    <row r="572" customFormat="false" ht="13.2" hidden="false" customHeight="false" outlineLevel="0" collapsed="false">
      <c r="A572" s="62"/>
    </row>
    <row r="573" customFormat="false" ht="13.2" hidden="false" customHeight="false" outlineLevel="0" collapsed="false">
      <c r="A573" s="62"/>
    </row>
    <row r="574" customFormat="false" ht="13.2" hidden="false" customHeight="false" outlineLevel="0" collapsed="false">
      <c r="A574" s="62"/>
    </row>
    <row r="575" customFormat="false" ht="13.2" hidden="false" customHeight="false" outlineLevel="0" collapsed="false">
      <c r="A575" s="62"/>
    </row>
    <row r="576" customFormat="false" ht="13.2" hidden="false" customHeight="false" outlineLevel="0" collapsed="false">
      <c r="A576" s="62"/>
    </row>
    <row r="577" customFormat="false" ht="13.2" hidden="false" customHeight="false" outlineLevel="0" collapsed="false">
      <c r="A577" s="62"/>
    </row>
    <row r="578" customFormat="false" ht="13.2" hidden="false" customHeight="false" outlineLevel="0" collapsed="false">
      <c r="A578" s="62"/>
    </row>
    <row r="579" customFormat="false" ht="13.2" hidden="false" customHeight="false" outlineLevel="0" collapsed="false">
      <c r="A579" s="62"/>
    </row>
    <row r="580" customFormat="false" ht="13.2" hidden="false" customHeight="false" outlineLevel="0" collapsed="false">
      <c r="A580" s="62"/>
    </row>
    <row r="581" customFormat="false" ht="13.2" hidden="false" customHeight="false" outlineLevel="0" collapsed="false">
      <c r="A581" s="62"/>
    </row>
    <row r="582" customFormat="false" ht="13.2" hidden="false" customHeight="false" outlineLevel="0" collapsed="false">
      <c r="A582" s="62"/>
    </row>
    <row r="583" customFormat="false" ht="13.2" hidden="false" customHeight="false" outlineLevel="0" collapsed="false">
      <c r="A583" s="62"/>
    </row>
    <row r="584" customFormat="false" ht="13.2" hidden="false" customHeight="false" outlineLevel="0" collapsed="false">
      <c r="A584" s="62"/>
    </row>
    <row r="585" customFormat="false" ht="13.2" hidden="false" customHeight="false" outlineLevel="0" collapsed="false">
      <c r="A585" s="62"/>
    </row>
    <row r="586" customFormat="false" ht="13.2" hidden="false" customHeight="false" outlineLevel="0" collapsed="false">
      <c r="A586" s="62"/>
    </row>
    <row r="587" customFormat="false" ht="13.2" hidden="false" customHeight="false" outlineLevel="0" collapsed="false">
      <c r="A587" s="62"/>
    </row>
    <row r="588" customFormat="false" ht="13.2" hidden="false" customHeight="false" outlineLevel="0" collapsed="false">
      <c r="A588" s="62"/>
    </row>
    <row r="589" customFormat="false" ht="13.2" hidden="false" customHeight="false" outlineLevel="0" collapsed="false">
      <c r="A589" s="62"/>
    </row>
    <row r="590" customFormat="false" ht="13.2" hidden="false" customHeight="false" outlineLevel="0" collapsed="false">
      <c r="A590" s="62"/>
    </row>
    <row r="591" customFormat="false" ht="13.2" hidden="false" customHeight="false" outlineLevel="0" collapsed="false">
      <c r="A591" s="62"/>
    </row>
    <row r="592" customFormat="false" ht="13.2" hidden="false" customHeight="false" outlineLevel="0" collapsed="false">
      <c r="A592" s="62"/>
    </row>
    <row r="593" customFormat="false" ht="13.2" hidden="false" customHeight="false" outlineLevel="0" collapsed="false">
      <c r="A593" s="62"/>
    </row>
    <row r="594" customFormat="false" ht="13.2" hidden="false" customHeight="false" outlineLevel="0" collapsed="false">
      <c r="A594" s="62"/>
    </row>
    <row r="595" customFormat="false" ht="13.2" hidden="false" customHeight="false" outlineLevel="0" collapsed="false">
      <c r="A595" s="62"/>
    </row>
    <row r="596" customFormat="false" ht="13.2" hidden="false" customHeight="false" outlineLevel="0" collapsed="false">
      <c r="A596" s="62"/>
    </row>
    <row r="597" customFormat="false" ht="13.2" hidden="false" customHeight="false" outlineLevel="0" collapsed="false">
      <c r="A597" s="62"/>
    </row>
    <row r="598" customFormat="false" ht="13.2" hidden="false" customHeight="false" outlineLevel="0" collapsed="false">
      <c r="A598" s="62"/>
    </row>
    <row r="599" customFormat="false" ht="13.2" hidden="false" customHeight="false" outlineLevel="0" collapsed="false">
      <c r="A599" s="62"/>
    </row>
    <row r="600" customFormat="false" ht="13.2" hidden="false" customHeight="false" outlineLevel="0" collapsed="false">
      <c r="A600" s="62"/>
    </row>
    <row r="601" customFormat="false" ht="13.2" hidden="false" customHeight="false" outlineLevel="0" collapsed="false">
      <c r="A601" s="62"/>
    </row>
    <row r="602" customFormat="false" ht="13.2" hidden="false" customHeight="false" outlineLevel="0" collapsed="false">
      <c r="A602" s="62"/>
    </row>
    <row r="603" customFormat="false" ht="13.2" hidden="false" customHeight="false" outlineLevel="0" collapsed="false">
      <c r="A603" s="62"/>
    </row>
    <row r="604" customFormat="false" ht="13.2" hidden="false" customHeight="false" outlineLevel="0" collapsed="false">
      <c r="A604" s="62"/>
    </row>
    <row r="605" customFormat="false" ht="13.2" hidden="false" customHeight="false" outlineLevel="0" collapsed="false">
      <c r="A605" s="62"/>
    </row>
    <row r="606" customFormat="false" ht="13.2" hidden="false" customHeight="false" outlineLevel="0" collapsed="false">
      <c r="A606" s="62"/>
    </row>
    <row r="607" customFormat="false" ht="13.2" hidden="false" customHeight="false" outlineLevel="0" collapsed="false">
      <c r="A607" s="62"/>
    </row>
    <row r="608" customFormat="false" ht="13.2" hidden="false" customHeight="false" outlineLevel="0" collapsed="false">
      <c r="A608" s="62"/>
    </row>
    <row r="609" customFormat="false" ht="13.2" hidden="false" customHeight="false" outlineLevel="0" collapsed="false">
      <c r="A609" s="62"/>
    </row>
    <row r="610" customFormat="false" ht="13.2" hidden="false" customHeight="false" outlineLevel="0" collapsed="false">
      <c r="A610" s="62"/>
    </row>
    <row r="611" customFormat="false" ht="13.2" hidden="false" customHeight="false" outlineLevel="0" collapsed="false">
      <c r="A611" s="62"/>
    </row>
    <row r="612" customFormat="false" ht="13.2" hidden="false" customHeight="false" outlineLevel="0" collapsed="false">
      <c r="A612" s="62"/>
    </row>
    <row r="613" customFormat="false" ht="13.2" hidden="false" customHeight="false" outlineLevel="0" collapsed="false">
      <c r="A613" s="62"/>
    </row>
    <row r="614" customFormat="false" ht="13.2" hidden="false" customHeight="false" outlineLevel="0" collapsed="false">
      <c r="A614" s="62"/>
    </row>
    <row r="615" customFormat="false" ht="13.2" hidden="false" customHeight="false" outlineLevel="0" collapsed="false">
      <c r="A615" s="62"/>
    </row>
    <row r="616" customFormat="false" ht="13.2" hidden="false" customHeight="false" outlineLevel="0" collapsed="false">
      <c r="A616" s="62"/>
    </row>
    <row r="617" customFormat="false" ht="13.2" hidden="false" customHeight="false" outlineLevel="0" collapsed="false">
      <c r="A617" s="62"/>
    </row>
    <row r="618" customFormat="false" ht="13.2" hidden="false" customHeight="false" outlineLevel="0" collapsed="false">
      <c r="A618" s="62"/>
    </row>
    <row r="619" customFormat="false" ht="13.2" hidden="false" customHeight="false" outlineLevel="0" collapsed="false">
      <c r="A619" s="62"/>
    </row>
    <row r="620" customFormat="false" ht="13.2" hidden="false" customHeight="false" outlineLevel="0" collapsed="false">
      <c r="A620" s="62"/>
    </row>
    <row r="621" customFormat="false" ht="13.2" hidden="false" customHeight="false" outlineLevel="0" collapsed="false">
      <c r="A621" s="62"/>
    </row>
    <row r="622" customFormat="false" ht="13.2" hidden="false" customHeight="false" outlineLevel="0" collapsed="false">
      <c r="A622" s="62"/>
    </row>
    <row r="623" customFormat="false" ht="13.2" hidden="false" customHeight="false" outlineLevel="0" collapsed="false">
      <c r="A623" s="62"/>
    </row>
    <row r="624" customFormat="false" ht="13.2" hidden="false" customHeight="false" outlineLevel="0" collapsed="false">
      <c r="A624" s="62"/>
    </row>
    <row r="625" customFormat="false" ht="13.2" hidden="false" customHeight="false" outlineLevel="0" collapsed="false">
      <c r="A625" s="62"/>
    </row>
    <row r="626" customFormat="false" ht="13.2" hidden="false" customHeight="false" outlineLevel="0" collapsed="false">
      <c r="A626" s="62"/>
    </row>
    <row r="627" customFormat="false" ht="13.2" hidden="false" customHeight="false" outlineLevel="0" collapsed="false">
      <c r="A627" s="62"/>
    </row>
    <row r="628" customFormat="false" ht="13.2" hidden="false" customHeight="false" outlineLevel="0" collapsed="false">
      <c r="A628" s="62"/>
    </row>
    <row r="629" customFormat="false" ht="13.2" hidden="false" customHeight="false" outlineLevel="0" collapsed="false">
      <c r="A629" s="62"/>
    </row>
    <row r="630" customFormat="false" ht="13.2" hidden="false" customHeight="false" outlineLevel="0" collapsed="false">
      <c r="A630" s="62"/>
    </row>
    <row r="631" customFormat="false" ht="13.2" hidden="false" customHeight="false" outlineLevel="0" collapsed="false">
      <c r="A631" s="62"/>
    </row>
    <row r="632" customFormat="false" ht="13.2" hidden="false" customHeight="false" outlineLevel="0" collapsed="false">
      <c r="A632" s="62"/>
    </row>
    <row r="633" customFormat="false" ht="13.2" hidden="false" customHeight="false" outlineLevel="0" collapsed="false">
      <c r="A633" s="62"/>
    </row>
    <row r="634" customFormat="false" ht="13.2" hidden="false" customHeight="false" outlineLevel="0" collapsed="false">
      <c r="A634" s="62"/>
    </row>
    <row r="635" customFormat="false" ht="13.2" hidden="false" customHeight="false" outlineLevel="0" collapsed="false">
      <c r="A635" s="62"/>
    </row>
    <row r="636" customFormat="false" ht="13.2" hidden="false" customHeight="false" outlineLevel="0" collapsed="false">
      <c r="A636" s="62"/>
    </row>
    <row r="637" customFormat="false" ht="13.2" hidden="false" customHeight="false" outlineLevel="0" collapsed="false">
      <c r="A637" s="62"/>
    </row>
    <row r="638" customFormat="false" ht="13.2" hidden="false" customHeight="false" outlineLevel="0" collapsed="false">
      <c r="A638" s="62"/>
    </row>
    <row r="639" customFormat="false" ht="13.2" hidden="false" customHeight="false" outlineLevel="0" collapsed="false">
      <c r="A639" s="62"/>
    </row>
    <row r="640" customFormat="false" ht="13.2" hidden="false" customHeight="false" outlineLevel="0" collapsed="false">
      <c r="A640" s="62"/>
    </row>
    <row r="641" customFormat="false" ht="13.2" hidden="false" customHeight="false" outlineLevel="0" collapsed="false">
      <c r="A641" s="62"/>
    </row>
    <row r="642" customFormat="false" ht="13.2" hidden="false" customHeight="false" outlineLevel="0" collapsed="false">
      <c r="A642" s="62"/>
    </row>
    <row r="643" customFormat="false" ht="13.2" hidden="false" customHeight="false" outlineLevel="0" collapsed="false">
      <c r="A643" s="62"/>
    </row>
    <row r="644" customFormat="false" ht="13.2" hidden="false" customHeight="false" outlineLevel="0" collapsed="false">
      <c r="A644" s="62"/>
    </row>
    <row r="645" customFormat="false" ht="13.2" hidden="false" customHeight="false" outlineLevel="0" collapsed="false">
      <c r="A645" s="62"/>
    </row>
    <row r="646" customFormat="false" ht="13.2" hidden="false" customHeight="false" outlineLevel="0" collapsed="false">
      <c r="A646" s="62"/>
    </row>
    <row r="647" customFormat="false" ht="13.2" hidden="false" customHeight="false" outlineLevel="0" collapsed="false">
      <c r="A647" s="62"/>
    </row>
    <row r="648" customFormat="false" ht="13.2" hidden="false" customHeight="false" outlineLevel="0" collapsed="false">
      <c r="A648" s="62"/>
    </row>
    <row r="649" customFormat="false" ht="13.2" hidden="false" customHeight="false" outlineLevel="0" collapsed="false">
      <c r="A649" s="62"/>
    </row>
    <row r="650" customFormat="false" ht="13.2" hidden="false" customHeight="false" outlineLevel="0" collapsed="false">
      <c r="A650" s="62"/>
    </row>
    <row r="651" customFormat="false" ht="13.2" hidden="false" customHeight="false" outlineLevel="0" collapsed="false">
      <c r="A651" s="62"/>
    </row>
    <row r="652" customFormat="false" ht="13.2" hidden="false" customHeight="false" outlineLevel="0" collapsed="false">
      <c r="A652" s="62"/>
    </row>
    <row r="653" customFormat="false" ht="13.2" hidden="false" customHeight="false" outlineLevel="0" collapsed="false">
      <c r="A653" s="62"/>
    </row>
    <row r="654" customFormat="false" ht="13.2" hidden="false" customHeight="false" outlineLevel="0" collapsed="false">
      <c r="A654" s="62"/>
    </row>
    <row r="655" customFormat="false" ht="13.2" hidden="false" customHeight="false" outlineLevel="0" collapsed="false">
      <c r="A655" s="62"/>
    </row>
    <row r="656" customFormat="false" ht="13.2" hidden="false" customHeight="false" outlineLevel="0" collapsed="false">
      <c r="A656" s="62"/>
    </row>
    <row r="657" customFormat="false" ht="13.2" hidden="false" customHeight="false" outlineLevel="0" collapsed="false">
      <c r="A657" s="62"/>
    </row>
    <row r="658" customFormat="false" ht="13.2" hidden="false" customHeight="false" outlineLevel="0" collapsed="false">
      <c r="A658" s="62"/>
    </row>
    <row r="659" customFormat="false" ht="13.2" hidden="false" customHeight="false" outlineLevel="0" collapsed="false">
      <c r="A659" s="62"/>
    </row>
    <row r="660" customFormat="false" ht="13.2" hidden="false" customHeight="false" outlineLevel="0" collapsed="false">
      <c r="A660" s="62"/>
    </row>
    <row r="661" customFormat="false" ht="13.2" hidden="false" customHeight="false" outlineLevel="0" collapsed="false">
      <c r="A661" s="62"/>
    </row>
    <row r="662" customFormat="false" ht="13.2" hidden="false" customHeight="false" outlineLevel="0" collapsed="false">
      <c r="A662" s="62"/>
    </row>
    <row r="663" customFormat="false" ht="13.2" hidden="false" customHeight="false" outlineLevel="0" collapsed="false">
      <c r="A663" s="62"/>
    </row>
    <row r="664" customFormat="false" ht="13.2" hidden="false" customHeight="false" outlineLevel="0" collapsed="false">
      <c r="A664" s="62"/>
    </row>
    <row r="665" customFormat="false" ht="13.2" hidden="false" customHeight="false" outlineLevel="0" collapsed="false">
      <c r="A665" s="62"/>
    </row>
    <row r="666" customFormat="false" ht="13.2" hidden="false" customHeight="false" outlineLevel="0" collapsed="false">
      <c r="A666" s="62"/>
    </row>
    <row r="667" customFormat="false" ht="13.2" hidden="false" customHeight="false" outlineLevel="0" collapsed="false">
      <c r="A667" s="62"/>
    </row>
    <row r="668" customFormat="false" ht="13.2" hidden="false" customHeight="false" outlineLevel="0" collapsed="false">
      <c r="A668" s="62"/>
    </row>
    <row r="669" customFormat="false" ht="13.2" hidden="false" customHeight="false" outlineLevel="0" collapsed="false">
      <c r="A669" s="62"/>
    </row>
    <row r="670" customFormat="false" ht="13.2" hidden="false" customHeight="false" outlineLevel="0" collapsed="false">
      <c r="A670" s="62"/>
    </row>
    <row r="671" customFormat="false" ht="13.2" hidden="false" customHeight="false" outlineLevel="0" collapsed="false">
      <c r="A671" s="62"/>
    </row>
    <row r="672" customFormat="false" ht="13.2" hidden="false" customHeight="false" outlineLevel="0" collapsed="false">
      <c r="A672" s="62"/>
    </row>
    <row r="673" customFormat="false" ht="13.2" hidden="false" customHeight="false" outlineLevel="0" collapsed="false">
      <c r="A673" s="62"/>
    </row>
    <row r="674" customFormat="false" ht="13.2" hidden="false" customHeight="false" outlineLevel="0" collapsed="false">
      <c r="A674" s="62"/>
    </row>
    <row r="675" customFormat="false" ht="13.2" hidden="false" customHeight="false" outlineLevel="0" collapsed="false">
      <c r="A675" s="62"/>
    </row>
    <row r="676" customFormat="false" ht="13.2" hidden="false" customHeight="false" outlineLevel="0" collapsed="false">
      <c r="A676" s="62"/>
    </row>
    <row r="677" customFormat="false" ht="13.2" hidden="false" customHeight="false" outlineLevel="0" collapsed="false">
      <c r="A677" s="62"/>
    </row>
    <row r="678" customFormat="false" ht="13.2" hidden="false" customHeight="false" outlineLevel="0" collapsed="false">
      <c r="A678" s="62"/>
    </row>
    <row r="679" customFormat="false" ht="13.2" hidden="false" customHeight="false" outlineLevel="0" collapsed="false">
      <c r="A679" s="62"/>
    </row>
    <row r="680" customFormat="false" ht="13.2" hidden="false" customHeight="false" outlineLevel="0" collapsed="false">
      <c r="A680" s="62"/>
    </row>
    <row r="681" customFormat="false" ht="13.2" hidden="false" customHeight="false" outlineLevel="0" collapsed="false">
      <c r="A681" s="62"/>
    </row>
    <row r="682" customFormat="false" ht="13.2" hidden="false" customHeight="false" outlineLevel="0" collapsed="false">
      <c r="A682" s="62"/>
    </row>
    <row r="683" customFormat="false" ht="13.2" hidden="false" customHeight="false" outlineLevel="0" collapsed="false">
      <c r="A683" s="62"/>
    </row>
    <row r="684" customFormat="false" ht="13.2" hidden="false" customHeight="false" outlineLevel="0" collapsed="false">
      <c r="A684" s="62"/>
    </row>
    <row r="685" customFormat="false" ht="13.2" hidden="false" customHeight="false" outlineLevel="0" collapsed="false">
      <c r="A685" s="62"/>
    </row>
    <row r="686" customFormat="false" ht="13.2" hidden="false" customHeight="false" outlineLevel="0" collapsed="false">
      <c r="A686" s="62"/>
    </row>
    <row r="687" customFormat="false" ht="13.2" hidden="false" customHeight="false" outlineLevel="0" collapsed="false">
      <c r="A687" s="62"/>
    </row>
    <row r="688" customFormat="false" ht="13.2" hidden="false" customHeight="false" outlineLevel="0" collapsed="false">
      <c r="A688" s="62"/>
    </row>
    <row r="689" customFormat="false" ht="13.2" hidden="false" customHeight="false" outlineLevel="0" collapsed="false">
      <c r="A689" s="62"/>
    </row>
    <row r="690" customFormat="false" ht="13.2" hidden="false" customHeight="false" outlineLevel="0" collapsed="false">
      <c r="A690" s="62"/>
    </row>
    <row r="691" customFormat="false" ht="13.2" hidden="false" customHeight="false" outlineLevel="0" collapsed="false">
      <c r="A691" s="62"/>
    </row>
    <row r="692" customFormat="false" ht="13.2" hidden="false" customHeight="false" outlineLevel="0" collapsed="false">
      <c r="A692" s="62"/>
    </row>
    <row r="693" customFormat="false" ht="13.2" hidden="false" customHeight="false" outlineLevel="0" collapsed="false">
      <c r="A693" s="62"/>
    </row>
    <row r="694" customFormat="false" ht="13.2" hidden="false" customHeight="false" outlineLevel="0" collapsed="false">
      <c r="A694" s="62"/>
    </row>
    <row r="695" customFormat="false" ht="13.2" hidden="false" customHeight="false" outlineLevel="0" collapsed="false">
      <c r="A695" s="62"/>
    </row>
    <row r="696" customFormat="false" ht="13.2" hidden="false" customHeight="false" outlineLevel="0" collapsed="false">
      <c r="A696" s="62"/>
    </row>
    <row r="697" customFormat="false" ht="13.2" hidden="false" customHeight="false" outlineLevel="0" collapsed="false">
      <c r="A697" s="62"/>
    </row>
    <row r="698" customFormat="false" ht="13.2" hidden="false" customHeight="false" outlineLevel="0" collapsed="false">
      <c r="A698" s="62"/>
    </row>
    <row r="699" customFormat="false" ht="13.2" hidden="false" customHeight="false" outlineLevel="0" collapsed="false">
      <c r="A699" s="62"/>
    </row>
    <row r="700" customFormat="false" ht="13.2" hidden="false" customHeight="false" outlineLevel="0" collapsed="false">
      <c r="A700" s="62"/>
    </row>
    <row r="701" customFormat="false" ht="13.2" hidden="false" customHeight="false" outlineLevel="0" collapsed="false">
      <c r="A701" s="62"/>
    </row>
    <row r="702" customFormat="false" ht="13.2" hidden="false" customHeight="false" outlineLevel="0" collapsed="false">
      <c r="A702" s="62"/>
    </row>
    <row r="703" customFormat="false" ht="13.2" hidden="false" customHeight="false" outlineLevel="0" collapsed="false">
      <c r="A703" s="62"/>
    </row>
    <row r="704" customFormat="false" ht="13.2" hidden="false" customHeight="false" outlineLevel="0" collapsed="false">
      <c r="A704" s="62"/>
    </row>
    <row r="705" customFormat="false" ht="13.2" hidden="false" customHeight="false" outlineLevel="0" collapsed="false">
      <c r="A705" s="62"/>
    </row>
    <row r="706" customFormat="false" ht="13.2" hidden="false" customHeight="false" outlineLevel="0" collapsed="false">
      <c r="A706" s="62"/>
    </row>
    <row r="707" customFormat="false" ht="13.2" hidden="false" customHeight="false" outlineLevel="0" collapsed="false">
      <c r="A707" s="62"/>
    </row>
    <row r="708" customFormat="false" ht="13.2" hidden="false" customHeight="false" outlineLevel="0" collapsed="false">
      <c r="A708" s="62"/>
    </row>
    <row r="709" customFormat="false" ht="13.2" hidden="false" customHeight="false" outlineLevel="0" collapsed="false">
      <c r="A709" s="62"/>
    </row>
    <row r="710" customFormat="false" ht="13.2" hidden="false" customHeight="false" outlineLevel="0" collapsed="false">
      <c r="A710" s="62"/>
    </row>
    <row r="711" customFormat="false" ht="13.2" hidden="false" customHeight="false" outlineLevel="0" collapsed="false">
      <c r="A711" s="62"/>
    </row>
    <row r="712" customFormat="false" ht="13.2" hidden="false" customHeight="false" outlineLevel="0" collapsed="false">
      <c r="A712" s="62"/>
    </row>
    <row r="713" customFormat="false" ht="13.2" hidden="false" customHeight="false" outlineLevel="0" collapsed="false">
      <c r="A713" s="62"/>
    </row>
    <row r="714" customFormat="false" ht="13.2" hidden="false" customHeight="false" outlineLevel="0" collapsed="false">
      <c r="A714" s="62"/>
    </row>
    <row r="715" customFormat="false" ht="13.2" hidden="false" customHeight="false" outlineLevel="0" collapsed="false">
      <c r="A715" s="62"/>
    </row>
    <row r="716" customFormat="false" ht="13.2" hidden="false" customHeight="false" outlineLevel="0" collapsed="false">
      <c r="A716" s="62"/>
    </row>
    <row r="717" customFormat="false" ht="13.2" hidden="false" customHeight="false" outlineLevel="0" collapsed="false">
      <c r="A717" s="62"/>
    </row>
    <row r="718" customFormat="false" ht="13.2" hidden="false" customHeight="false" outlineLevel="0" collapsed="false">
      <c r="A718" s="62"/>
    </row>
    <row r="719" customFormat="false" ht="13.2" hidden="false" customHeight="false" outlineLevel="0" collapsed="false">
      <c r="A719" s="62"/>
    </row>
    <row r="720" customFormat="false" ht="13.2" hidden="false" customHeight="false" outlineLevel="0" collapsed="false">
      <c r="A720" s="62"/>
    </row>
    <row r="721" customFormat="false" ht="13.2" hidden="false" customHeight="false" outlineLevel="0" collapsed="false">
      <c r="A721" s="62"/>
    </row>
    <row r="722" customFormat="false" ht="13.2" hidden="false" customHeight="false" outlineLevel="0" collapsed="false">
      <c r="A722" s="62"/>
    </row>
    <row r="723" customFormat="false" ht="13.2" hidden="false" customHeight="false" outlineLevel="0" collapsed="false">
      <c r="A723" s="62"/>
    </row>
    <row r="724" customFormat="false" ht="13.2" hidden="false" customHeight="false" outlineLevel="0" collapsed="false">
      <c r="A724" s="62"/>
    </row>
    <row r="725" customFormat="false" ht="13.2" hidden="false" customHeight="false" outlineLevel="0" collapsed="false">
      <c r="A725" s="62"/>
    </row>
    <row r="726" customFormat="false" ht="13.2" hidden="false" customHeight="false" outlineLevel="0" collapsed="false">
      <c r="A726" s="62"/>
    </row>
    <row r="727" customFormat="false" ht="13.2" hidden="false" customHeight="false" outlineLevel="0" collapsed="false">
      <c r="A727" s="62"/>
    </row>
    <row r="728" customFormat="false" ht="13.2" hidden="false" customHeight="false" outlineLevel="0" collapsed="false">
      <c r="A728" s="62"/>
    </row>
    <row r="729" customFormat="false" ht="13.2" hidden="false" customHeight="false" outlineLevel="0" collapsed="false">
      <c r="A729" s="62"/>
    </row>
    <row r="730" customFormat="false" ht="13.2" hidden="false" customHeight="false" outlineLevel="0" collapsed="false">
      <c r="A730" s="62"/>
    </row>
    <row r="731" customFormat="false" ht="13.2" hidden="false" customHeight="false" outlineLevel="0" collapsed="false">
      <c r="A731" s="62"/>
    </row>
    <row r="732" customFormat="false" ht="13.2" hidden="false" customHeight="false" outlineLevel="0" collapsed="false">
      <c r="A732" s="62"/>
    </row>
    <row r="733" customFormat="false" ht="13.2" hidden="false" customHeight="false" outlineLevel="0" collapsed="false">
      <c r="A733" s="62"/>
    </row>
    <row r="734" customFormat="false" ht="13.2" hidden="false" customHeight="false" outlineLevel="0" collapsed="false">
      <c r="A734" s="62"/>
    </row>
    <row r="735" customFormat="false" ht="13.2" hidden="false" customHeight="false" outlineLevel="0" collapsed="false">
      <c r="A735" s="62"/>
    </row>
    <row r="736" customFormat="false" ht="13.2" hidden="false" customHeight="false" outlineLevel="0" collapsed="false">
      <c r="A736" s="62"/>
    </row>
    <row r="737" customFormat="false" ht="13.2" hidden="false" customHeight="false" outlineLevel="0" collapsed="false">
      <c r="A737" s="62"/>
    </row>
    <row r="738" customFormat="false" ht="13.2" hidden="false" customHeight="false" outlineLevel="0" collapsed="false">
      <c r="A738" s="62"/>
    </row>
    <row r="739" customFormat="false" ht="13.2" hidden="false" customHeight="false" outlineLevel="0" collapsed="false">
      <c r="A739" s="62"/>
    </row>
    <row r="740" customFormat="false" ht="13.2" hidden="false" customHeight="false" outlineLevel="0" collapsed="false">
      <c r="A740" s="62"/>
    </row>
    <row r="741" customFormat="false" ht="13.2" hidden="false" customHeight="false" outlineLevel="0" collapsed="false">
      <c r="A741" s="62"/>
    </row>
    <row r="742" customFormat="false" ht="13.2" hidden="false" customHeight="false" outlineLevel="0" collapsed="false">
      <c r="A742" s="62"/>
    </row>
    <row r="743" customFormat="false" ht="13.2" hidden="false" customHeight="false" outlineLevel="0" collapsed="false">
      <c r="A743" s="62"/>
    </row>
    <row r="744" customFormat="false" ht="13.2" hidden="false" customHeight="false" outlineLevel="0" collapsed="false">
      <c r="A744" s="62"/>
    </row>
    <row r="745" customFormat="false" ht="13.2" hidden="false" customHeight="false" outlineLevel="0" collapsed="false">
      <c r="A745" s="62"/>
    </row>
    <row r="746" customFormat="false" ht="13.2" hidden="false" customHeight="false" outlineLevel="0" collapsed="false">
      <c r="A746" s="62"/>
    </row>
    <row r="747" customFormat="false" ht="13.2" hidden="false" customHeight="false" outlineLevel="0" collapsed="false">
      <c r="A747" s="62"/>
    </row>
    <row r="748" customFormat="false" ht="13.2" hidden="false" customHeight="false" outlineLevel="0" collapsed="false">
      <c r="A748" s="62"/>
    </row>
    <row r="749" customFormat="false" ht="13.2" hidden="false" customHeight="false" outlineLevel="0" collapsed="false">
      <c r="A749" s="62"/>
    </row>
    <row r="750" customFormat="false" ht="13.2" hidden="false" customHeight="false" outlineLevel="0" collapsed="false">
      <c r="A750" s="62"/>
    </row>
    <row r="751" customFormat="false" ht="13.2" hidden="false" customHeight="false" outlineLevel="0" collapsed="false">
      <c r="A751" s="62"/>
    </row>
    <row r="752" customFormat="false" ht="13.2" hidden="false" customHeight="false" outlineLevel="0" collapsed="false">
      <c r="A752" s="62"/>
    </row>
    <row r="753" customFormat="false" ht="13.2" hidden="false" customHeight="false" outlineLevel="0" collapsed="false">
      <c r="A753" s="62"/>
    </row>
    <row r="754" customFormat="false" ht="13.2" hidden="false" customHeight="false" outlineLevel="0" collapsed="false">
      <c r="A754" s="62"/>
    </row>
    <row r="755" customFormat="false" ht="13.2" hidden="false" customHeight="false" outlineLevel="0" collapsed="false">
      <c r="A755" s="62"/>
    </row>
    <row r="756" customFormat="false" ht="13.2" hidden="false" customHeight="false" outlineLevel="0" collapsed="false">
      <c r="A756" s="62"/>
    </row>
    <row r="757" customFormat="false" ht="13.2" hidden="false" customHeight="false" outlineLevel="0" collapsed="false">
      <c r="A757" s="62"/>
    </row>
    <row r="758" customFormat="false" ht="13.2" hidden="false" customHeight="false" outlineLevel="0" collapsed="false">
      <c r="A758" s="62"/>
    </row>
    <row r="759" customFormat="false" ht="13.2" hidden="false" customHeight="false" outlineLevel="0" collapsed="false">
      <c r="A759" s="62"/>
    </row>
    <row r="760" customFormat="false" ht="13.2" hidden="false" customHeight="false" outlineLevel="0" collapsed="false">
      <c r="A760" s="62"/>
    </row>
    <row r="761" customFormat="false" ht="13.2" hidden="false" customHeight="false" outlineLevel="0" collapsed="false">
      <c r="A761" s="62"/>
    </row>
    <row r="762" customFormat="false" ht="13.2" hidden="false" customHeight="false" outlineLevel="0" collapsed="false">
      <c r="A762" s="62"/>
    </row>
    <row r="763" customFormat="false" ht="13.2" hidden="false" customHeight="false" outlineLevel="0" collapsed="false">
      <c r="A763" s="62"/>
    </row>
    <row r="764" customFormat="false" ht="13.2" hidden="false" customHeight="false" outlineLevel="0" collapsed="false">
      <c r="A764" s="62"/>
    </row>
    <row r="765" customFormat="false" ht="13.2" hidden="false" customHeight="false" outlineLevel="0" collapsed="false">
      <c r="A765" s="62"/>
    </row>
    <row r="766" customFormat="false" ht="13.2" hidden="false" customHeight="false" outlineLevel="0" collapsed="false">
      <c r="A766" s="62"/>
    </row>
    <row r="767" customFormat="false" ht="13.2" hidden="false" customHeight="false" outlineLevel="0" collapsed="false">
      <c r="A767" s="62"/>
    </row>
    <row r="768" customFormat="false" ht="13.2" hidden="false" customHeight="false" outlineLevel="0" collapsed="false">
      <c r="A768" s="62"/>
    </row>
    <row r="769" customFormat="false" ht="13.2" hidden="false" customHeight="false" outlineLevel="0" collapsed="false">
      <c r="A769" s="62"/>
    </row>
    <row r="770" customFormat="false" ht="13.2" hidden="false" customHeight="false" outlineLevel="0" collapsed="false">
      <c r="A770" s="62"/>
    </row>
    <row r="771" customFormat="false" ht="13.2" hidden="false" customHeight="false" outlineLevel="0" collapsed="false">
      <c r="A771" s="62"/>
    </row>
    <row r="772" customFormat="false" ht="13.2" hidden="false" customHeight="false" outlineLevel="0" collapsed="false">
      <c r="A772" s="62"/>
    </row>
    <row r="773" customFormat="false" ht="13.2" hidden="false" customHeight="false" outlineLevel="0" collapsed="false">
      <c r="A773" s="62"/>
    </row>
    <row r="774" customFormat="false" ht="13.2" hidden="false" customHeight="false" outlineLevel="0" collapsed="false">
      <c r="A774" s="62"/>
    </row>
    <row r="775" customFormat="false" ht="13.2" hidden="false" customHeight="false" outlineLevel="0" collapsed="false">
      <c r="A775" s="62"/>
    </row>
    <row r="776" customFormat="false" ht="13.2" hidden="false" customHeight="false" outlineLevel="0" collapsed="false">
      <c r="A776" s="62"/>
    </row>
    <row r="777" customFormat="false" ht="13.2" hidden="false" customHeight="false" outlineLevel="0" collapsed="false">
      <c r="A777" s="62"/>
    </row>
    <row r="778" customFormat="false" ht="13.2" hidden="false" customHeight="false" outlineLevel="0" collapsed="false">
      <c r="A778" s="62"/>
    </row>
    <row r="779" customFormat="false" ht="13.2" hidden="false" customHeight="false" outlineLevel="0" collapsed="false">
      <c r="A779" s="62"/>
    </row>
    <row r="780" customFormat="false" ht="13.2" hidden="false" customHeight="false" outlineLevel="0" collapsed="false">
      <c r="A780" s="62"/>
    </row>
    <row r="781" customFormat="false" ht="13.2" hidden="false" customHeight="false" outlineLevel="0" collapsed="false">
      <c r="A781" s="62"/>
    </row>
    <row r="782" customFormat="false" ht="13.2" hidden="false" customHeight="false" outlineLevel="0" collapsed="false">
      <c r="A782" s="62"/>
    </row>
    <row r="783" customFormat="false" ht="13.2" hidden="false" customHeight="false" outlineLevel="0" collapsed="false">
      <c r="A783" s="62"/>
    </row>
    <row r="784" customFormat="false" ht="13.2" hidden="false" customHeight="false" outlineLevel="0" collapsed="false">
      <c r="A784" s="62"/>
    </row>
    <row r="785" customFormat="false" ht="13.2" hidden="false" customHeight="false" outlineLevel="0" collapsed="false">
      <c r="A785" s="62"/>
    </row>
    <row r="786" customFormat="false" ht="13.2" hidden="false" customHeight="false" outlineLevel="0" collapsed="false">
      <c r="A786" s="62"/>
    </row>
    <row r="787" customFormat="false" ht="13.2" hidden="false" customHeight="false" outlineLevel="0" collapsed="false">
      <c r="A787" s="62"/>
    </row>
    <row r="788" customFormat="false" ht="13.2" hidden="false" customHeight="false" outlineLevel="0" collapsed="false">
      <c r="A788" s="62"/>
    </row>
    <row r="789" customFormat="false" ht="13.2" hidden="false" customHeight="false" outlineLevel="0" collapsed="false">
      <c r="A789" s="62"/>
    </row>
    <row r="790" customFormat="false" ht="13.2" hidden="false" customHeight="false" outlineLevel="0" collapsed="false">
      <c r="A790" s="62"/>
    </row>
    <row r="791" customFormat="false" ht="13.2" hidden="false" customHeight="false" outlineLevel="0" collapsed="false">
      <c r="A791" s="62"/>
    </row>
    <row r="792" customFormat="false" ht="13.2" hidden="false" customHeight="false" outlineLevel="0" collapsed="false">
      <c r="A792" s="62"/>
    </row>
    <row r="793" customFormat="false" ht="13.2" hidden="false" customHeight="false" outlineLevel="0" collapsed="false">
      <c r="A793" s="62"/>
    </row>
    <row r="794" customFormat="false" ht="13.2" hidden="false" customHeight="false" outlineLevel="0" collapsed="false">
      <c r="A794" s="62"/>
    </row>
    <row r="795" customFormat="false" ht="13.2" hidden="false" customHeight="false" outlineLevel="0" collapsed="false">
      <c r="A795" s="62"/>
    </row>
    <row r="796" customFormat="false" ht="13.2" hidden="false" customHeight="false" outlineLevel="0" collapsed="false">
      <c r="A796" s="62"/>
    </row>
    <row r="797" customFormat="false" ht="13.2" hidden="false" customHeight="false" outlineLevel="0" collapsed="false">
      <c r="A797" s="62"/>
    </row>
    <row r="798" customFormat="false" ht="13.2" hidden="false" customHeight="false" outlineLevel="0" collapsed="false">
      <c r="A798" s="62"/>
    </row>
    <row r="799" customFormat="false" ht="13.2" hidden="false" customHeight="false" outlineLevel="0" collapsed="false">
      <c r="A799" s="62"/>
    </row>
    <row r="800" customFormat="false" ht="13.2" hidden="false" customHeight="false" outlineLevel="0" collapsed="false">
      <c r="A800" s="62"/>
    </row>
    <row r="801" customFormat="false" ht="13.2" hidden="false" customHeight="false" outlineLevel="0" collapsed="false">
      <c r="A801" s="62"/>
    </row>
    <row r="802" customFormat="false" ht="13.2" hidden="false" customHeight="false" outlineLevel="0" collapsed="false">
      <c r="A802" s="62"/>
    </row>
    <row r="803" customFormat="false" ht="13.2" hidden="false" customHeight="false" outlineLevel="0" collapsed="false">
      <c r="A803" s="62"/>
    </row>
    <row r="804" customFormat="false" ht="13.2" hidden="false" customHeight="false" outlineLevel="0" collapsed="false">
      <c r="A804" s="62"/>
    </row>
    <row r="805" customFormat="false" ht="13.2" hidden="false" customHeight="false" outlineLevel="0" collapsed="false">
      <c r="A805" s="62"/>
    </row>
    <row r="806" customFormat="false" ht="13.2" hidden="false" customHeight="false" outlineLevel="0" collapsed="false">
      <c r="A806" s="62"/>
    </row>
    <row r="807" customFormat="false" ht="13.2" hidden="false" customHeight="false" outlineLevel="0" collapsed="false">
      <c r="A807" s="62"/>
    </row>
    <row r="808" customFormat="false" ht="13.2" hidden="false" customHeight="false" outlineLevel="0" collapsed="false">
      <c r="A808" s="62"/>
    </row>
    <row r="809" customFormat="false" ht="13.2" hidden="false" customHeight="false" outlineLevel="0" collapsed="false">
      <c r="A809" s="62"/>
    </row>
    <row r="810" customFormat="false" ht="13.2" hidden="false" customHeight="false" outlineLevel="0" collapsed="false">
      <c r="A810" s="62"/>
    </row>
    <row r="811" customFormat="false" ht="13.2" hidden="false" customHeight="false" outlineLevel="0" collapsed="false">
      <c r="A811" s="62"/>
    </row>
    <row r="812" customFormat="false" ht="13.2" hidden="false" customHeight="false" outlineLevel="0" collapsed="false">
      <c r="A812" s="62"/>
    </row>
    <row r="813" customFormat="false" ht="13.2" hidden="false" customHeight="false" outlineLevel="0" collapsed="false">
      <c r="A813" s="62"/>
    </row>
    <row r="814" customFormat="false" ht="13.2" hidden="false" customHeight="false" outlineLevel="0" collapsed="false">
      <c r="A814" s="62"/>
    </row>
    <row r="815" customFormat="false" ht="13.2" hidden="false" customHeight="false" outlineLevel="0" collapsed="false">
      <c r="A815" s="62"/>
    </row>
    <row r="816" customFormat="false" ht="13.2" hidden="false" customHeight="false" outlineLevel="0" collapsed="false">
      <c r="A816" s="62"/>
    </row>
    <row r="817" customFormat="false" ht="13.2" hidden="false" customHeight="false" outlineLevel="0" collapsed="false">
      <c r="A817" s="62"/>
    </row>
    <row r="818" customFormat="false" ht="13.2" hidden="false" customHeight="false" outlineLevel="0" collapsed="false">
      <c r="A818" s="62"/>
    </row>
    <row r="819" customFormat="false" ht="13.2" hidden="false" customHeight="false" outlineLevel="0" collapsed="false">
      <c r="A819" s="62"/>
    </row>
    <row r="820" customFormat="false" ht="13.2" hidden="false" customHeight="false" outlineLevel="0" collapsed="false">
      <c r="A820" s="62"/>
    </row>
    <row r="821" customFormat="false" ht="13.2" hidden="false" customHeight="false" outlineLevel="0" collapsed="false">
      <c r="A821" s="62"/>
    </row>
    <row r="822" customFormat="false" ht="13.2" hidden="false" customHeight="false" outlineLevel="0" collapsed="false">
      <c r="A822" s="62"/>
    </row>
    <row r="823" customFormat="false" ht="13.2" hidden="false" customHeight="false" outlineLevel="0" collapsed="false">
      <c r="A823" s="62"/>
    </row>
    <row r="824" customFormat="false" ht="13.2" hidden="false" customHeight="false" outlineLevel="0" collapsed="false">
      <c r="A824" s="62"/>
    </row>
    <row r="825" customFormat="false" ht="13.2" hidden="false" customHeight="false" outlineLevel="0" collapsed="false">
      <c r="A825" s="62"/>
    </row>
    <row r="826" customFormat="false" ht="13.2" hidden="false" customHeight="false" outlineLevel="0" collapsed="false">
      <c r="A826" s="62"/>
    </row>
    <row r="827" customFormat="false" ht="13.2" hidden="false" customHeight="false" outlineLevel="0" collapsed="false">
      <c r="A827" s="62"/>
    </row>
    <row r="828" customFormat="false" ht="13.2" hidden="false" customHeight="false" outlineLevel="0" collapsed="false">
      <c r="A828" s="62"/>
    </row>
    <row r="829" customFormat="false" ht="13.2" hidden="false" customHeight="false" outlineLevel="0" collapsed="false">
      <c r="A829" s="62"/>
    </row>
    <row r="830" customFormat="false" ht="13.2" hidden="false" customHeight="false" outlineLevel="0" collapsed="false">
      <c r="A830" s="62"/>
    </row>
    <row r="831" customFormat="false" ht="13.2" hidden="false" customHeight="false" outlineLevel="0" collapsed="false">
      <c r="A831" s="62"/>
    </row>
    <row r="832" customFormat="false" ht="13.2" hidden="false" customHeight="false" outlineLevel="0" collapsed="false">
      <c r="A832" s="62"/>
    </row>
    <row r="833" customFormat="false" ht="13.2" hidden="false" customHeight="false" outlineLevel="0" collapsed="false">
      <c r="A833" s="62"/>
    </row>
    <row r="834" customFormat="false" ht="13.2" hidden="false" customHeight="false" outlineLevel="0" collapsed="false">
      <c r="A834" s="62"/>
    </row>
    <row r="835" customFormat="false" ht="13.2" hidden="false" customHeight="false" outlineLevel="0" collapsed="false">
      <c r="A835" s="62"/>
    </row>
    <row r="836" customFormat="false" ht="13.2" hidden="false" customHeight="false" outlineLevel="0" collapsed="false">
      <c r="A836" s="62"/>
    </row>
    <row r="837" customFormat="false" ht="13.2" hidden="false" customHeight="false" outlineLevel="0" collapsed="false">
      <c r="A837" s="62"/>
    </row>
    <row r="838" customFormat="false" ht="13.2" hidden="false" customHeight="false" outlineLevel="0" collapsed="false">
      <c r="A838" s="62"/>
    </row>
    <row r="839" customFormat="false" ht="13.2" hidden="false" customHeight="false" outlineLevel="0" collapsed="false">
      <c r="A839" s="62"/>
    </row>
    <row r="840" customFormat="false" ht="13.2" hidden="false" customHeight="false" outlineLevel="0" collapsed="false">
      <c r="A840" s="62"/>
    </row>
    <row r="841" customFormat="false" ht="13.2" hidden="false" customHeight="false" outlineLevel="0" collapsed="false">
      <c r="A841" s="62"/>
    </row>
    <row r="842" customFormat="false" ht="13.2" hidden="false" customHeight="false" outlineLevel="0" collapsed="false">
      <c r="A842" s="62"/>
    </row>
    <row r="843" customFormat="false" ht="13.2" hidden="false" customHeight="false" outlineLevel="0" collapsed="false">
      <c r="A843" s="62"/>
    </row>
    <row r="844" customFormat="false" ht="13.2" hidden="false" customHeight="false" outlineLevel="0" collapsed="false">
      <c r="A844" s="62"/>
    </row>
    <row r="845" customFormat="false" ht="13.2" hidden="false" customHeight="false" outlineLevel="0" collapsed="false">
      <c r="A845" s="62"/>
    </row>
    <row r="846" customFormat="false" ht="13.2" hidden="false" customHeight="false" outlineLevel="0" collapsed="false">
      <c r="A846" s="62"/>
    </row>
    <row r="847" customFormat="false" ht="13.2" hidden="false" customHeight="false" outlineLevel="0" collapsed="false">
      <c r="A847" s="62"/>
    </row>
    <row r="848" customFormat="false" ht="13.2" hidden="false" customHeight="false" outlineLevel="0" collapsed="false">
      <c r="A848" s="62"/>
    </row>
    <row r="849" customFormat="false" ht="13.2" hidden="false" customHeight="false" outlineLevel="0" collapsed="false">
      <c r="A849" s="62"/>
    </row>
    <row r="850" customFormat="false" ht="13.2" hidden="false" customHeight="false" outlineLevel="0" collapsed="false">
      <c r="A850" s="62"/>
    </row>
    <row r="851" customFormat="false" ht="13.2" hidden="false" customHeight="false" outlineLevel="0" collapsed="false">
      <c r="A851" s="62"/>
    </row>
    <row r="852" customFormat="false" ht="13.2" hidden="false" customHeight="false" outlineLevel="0" collapsed="false">
      <c r="A852" s="62"/>
    </row>
    <row r="853" customFormat="false" ht="13.2" hidden="false" customHeight="false" outlineLevel="0" collapsed="false">
      <c r="A853" s="62"/>
    </row>
    <row r="854" customFormat="false" ht="13.2" hidden="false" customHeight="false" outlineLevel="0" collapsed="false">
      <c r="A854" s="62"/>
    </row>
    <row r="855" customFormat="false" ht="13.2" hidden="false" customHeight="false" outlineLevel="0" collapsed="false">
      <c r="A855" s="62"/>
    </row>
    <row r="856" customFormat="false" ht="13.2" hidden="false" customHeight="false" outlineLevel="0" collapsed="false">
      <c r="A856" s="62"/>
    </row>
    <row r="857" customFormat="false" ht="13.2" hidden="false" customHeight="false" outlineLevel="0" collapsed="false">
      <c r="A857" s="62"/>
    </row>
    <row r="858" customFormat="false" ht="13.2" hidden="false" customHeight="false" outlineLevel="0" collapsed="false">
      <c r="A858" s="62"/>
    </row>
    <row r="859" customFormat="false" ht="13.2" hidden="false" customHeight="false" outlineLevel="0" collapsed="false">
      <c r="A859" s="62"/>
    </row>
    <row r="860" customFormat="false" ht="13.2" hidden="false" customHeight="false" outlineLevel="0" collapsed="false">
      <c r="A860" s="62"/>
    </row>
    <row r="861" customFormat="false" ht="13.2" hidden="false" customHeight="false" outlineLevel="0" collapsed="false">
      <c r="A861" s="62"/>
    </row>
    <row r="862" customFormat="false" ht="13.2" hidden="false" customHeight="false" outlineLevel="0" collapsed="false">
      <c r="A862" s="62"/>
    </row>
    <row r="863" customFormat="false" ht="13.2" hidden="false" customHeight="false" outlineLevel="0" collapsed="false">
      <c r="A863" s="62"/>
    </row>
    <row r="864" customFormat="false" ht="13.2" hidden="false" customHeight="false" outlineLevel="0" collapsed="false">
      <c r="A864" s="62"/>
    </row>
    <row r="865" customFormat="false" ht="13.2" hidden="false" customHeight="false" outlineLevel="0" collapsed="false">
      <c r="A865" s="62"/>
    </row>
    <row r="866" customFormat="false" ht="13.2" hidden="false" customHeight="false" outlineLevel="0" collapsed="false">
      <c r="A866" s="62"/>
    </row>
    <row r="867" customFormat="false" ht="13.2" hidden="false" customHeight="false" outlineLevel="0" collapsed="false">
      <c r="A867" s="62"/>
    </row>
    <row r="868" customFormat="false" ht="13.2" hidden="false" customHeight="false" outlineLevel="0" collapsed="false">
      <c r="A868" s="62"/>
    </row>
    <row r="869" customFormat="false" ht="13.2" hidden="false" customHeight="false" outlineLevel="0" collapsed="false">
      <c r="A869" s="62"/>
    </row>
    <row r="870" customFormat="false" ht="13.2" hidden="false" customHeight="false" outlineLevel="0" collapsed="false">
      <c r="A870" s="62"/>
    </row>
    <row r="871" customFormat="false" ht="13.2" hidden="false" customHeight="false" outlineLevel="0" collapsed="false">
      <c r="A871" s="62"/>
    </row>
    <row r="872" customFormat="false" ht="13.2" hidden="false" customHeight="false" outlineLevel="0" collapsed="false">
      <c r="A872" s="62"/>
    </row>
    <row r="873" customFormat="false" ht="13.2" hidden="false" customHeight="false" outlineLevel="0" collapsed="false">
      <c r="A873" s="62"/>
    </row>
    <row r="874" customFormat="false" ht="13.2" hidden="false" customHeight="false" outlineLevel="0" collapsed="false">
      <c r="A874" s="62"/>
    </row>
    <row r="875" customFormat="false" ht="13.2" hidden="false" customHeight="false" outlineLevel="0" collapsed="false">
      <c r="A875" s="62"/>
    </row>
    <row r="876" customFormat="false" ht="13.2" hidden="false" customHeight="false" outlineLevel="0" collapsed="false">
      <c r="A876" s="62"/>
    </row>
    <row r="877" customFormat="false" ht="13.2" hidden="false" customHeight="false" outlineLevel="0" collapsed="false">
      <c r="A877" s="62"/>
    </row>
    <row r="878" customFormat="false" ht="13.2" hidden="false" customHeight="false" outlineLevel="0" collapsed="false">
      <c r="A878" s="62"/>
    </row>
    <row r="879" customFormat="false" ht="13.2" hidden="false" customHeight="false" outlineLevel="0" collapsed="false">
      <c r="A879" s="62"/>
    </row>
    <row r="880" customFormat="false" ht="13.2" hidden="false" customHeight="false" outlineLevel="0" collapsed="false">
      <c r="A880" s="62"/>
    </row>
    <row r="881" customFormat="false" ht="13.2" hidden="false" customHeight="false" outlineLevel="0" collapsed="false">
      <c r="A881" s="62"/>
    </row>
    <row r="882" customFormat="false" ht="13.2" hidden="false" customHeight="false" outlineLevel="0" collapsed="false">
      <c r="A882" s="62"/>
    </row>
    <row r="883" customFormat="false" ht="13.2" hidden="false" customHeight="false" outlineLevel="0" collapsed="false">
      <c r="A883" s="62"/>
    </row>
    <row r="884" customFormat="false" ht="13.2" hidden="false" customHeight="false" outlineLevel="0" collapsed="false">
      <c r="A884" s="62"/>
    </row>
    <row r="885" customFormat="false" ht="13.2" hidden="false" customHeight="false" outlineLevel="0" collapsed="false">
      <c r="A885" s="62"/>
    </row>
    <row r="886" customFormat="false" ht="13.2" hidden="false" customHeight="false" outlineLevel="0" collapsed="false">
      <c r="A886" s="62"/>
    </row>
    <row r="887" customFormat="false" ht="13.2" hidden="false" customHeight="false" outlineLevel="0" collapsed="false">
      <c r="A887" s="62"/>
    </row>
    <row r="888" customFormat="false" ht="13.2" hidden="false" customHeight="false" outlineLevel="0" collapsed="false">
      <c r="A888" s="62"/>
    </row>
    <row r="889" customFormat="false" ht="13.2" hidden="false" customHeight="false" outlineLevel="0" collapsed="false">
      <c r="A889" s="62"/>
    </row>
    <row r="890" customFormat="false" ht="13.2" hidden="false" customHeight="false" outlineLevel="0" collapsed="false">
      <c r="A890" s="62"/>
    </row>
    <row r="891" customFormat="false" ht="13.2" hidden="false" customHeight="false" outlineLevel="0" collapsed="false">
      <c r="A891" s="62"/>
    </row>
    <row r="892" customFormat="false" ht="13.2" hidden="false" customHeight="false" outlineLevel="0" collapsed="false">
      <c r="A892" s="62"/>
    </row>
    <row r="893" customFormat="false" ht="13.2" hidden="false" customHeight="false" outlineLevel="0" collapsed="false">
      <c r="A893" s="62"/>
    </row>
    <row r="894" customFormat="false" ht="13.2" hidden="false" customHeight="false" outlineLevel="0" collapsed="false">
      <c r="A894" s="62"/>
    </row>
    <row r="895" customFormat="false" ht="13.2" hidden="false" customHeight="false" outlineLevel="0" collapsed="false">
      <c r="A895" s="62"/>
    </row>
    <row r="896" customFormat="false" ht="13.2" hidden="false" customHeight="false" outlineLevel="0" collapsed="false">
      <c r="A896" s="62"/>
    </row>
    <row r="897" customFormat="false" ht="13.2" hidden="false" customHeight="false" outlineLevel="0" collapsed="false">
      <c r="A897" s="62"/>
    </row>
    <row r="898" customFormat="false" ht="13.2" hidden="false" customHeight="false" outlineLevel="0" collapsed="false">
      <c r="A898" s="62"/>
    </row>
    <row r="899" customFormat="false" ht="13.2" hidden="false" customHeight="false" outlineLevel="0" collapsed="false">
      <c r="A899" s="62"/>
    </row>
    <row r="900" customFormat="false" ht="13.2" hidden="false" customHeight="false" outlineLevel="0" collapsed="false">
      <c r="A900" s="62"/>
    </row>
    <row r="901" customFormat="false" ht="13.2" hidden="false" customHeight="false" outlineLevel="0" collapsed="false">
      <c r="A901" s="62"/>
    </row>
    <row r="902" customFormat="false" ht="13.2" hidden="false" customHeight="false" outlineLevel="0" collapsed="false">
      <c r="A902" s="62"/>
    </row>
    <row r="903" customFormat="false" ht="13.2" hidden="false" customHeight="false" outlineLevel="0" collapsed="false">
      <c r="A903" s="62"/>
    </row>
    <row r="904" customFormat="false" ht="13.2" hidden="false" customHeight="false" outlineLevel="0" collapsed="false">
      <c r="A904" s="62"/>
    </row>
    <row r="905" customFormat="false" ht="13.2" hidden="false" customHeight="false" outlineLevel="0" collapsed="false">
      <c r="A905" s="62"/>
    </row>
    <row r="906" customFormat="false" ht="13.2" hidden="false" customHeight="false" outlineLevel="0" collapsed="false">
      <c r="A906" s="62"/>
    </row>
    <row r="907" customFormat="false" ht="13.2" hidden="false" customHeight="false" outlineLevel="0" collapsed="false">
      <c r="A907" s="62"/>
    </row>
    <row r="908" customFormat="false" ht="13.2" hidden="false" customHeight="false" outlineLevel="0" collapsed="false">
      <c r="A908" s="62"/>
    </row>
    <row r="909" customFormat="false" ht="13.2" hidden="false" customHeight="false" outlineLevel="0" collapsed="false">
      <c r="A909" s="62"/>
    </row>
    <row r="910" customFormat="false" ht="13.2" hidden="false" customHeight="false" outlineLevel="0" collapsed="false">
      <c r="A910" s="62"/>
    </row>
    <row r="911" customFormat="false" ht="13.2" hidden="false" customHeight="false" outlineLevel="0" collapsed="false">
      <c r="A911" s="62"/>
    </row>
    <row r="912" customFormat="false" ht="13.2" hidden="false" customHeight="false" outlineLevel="0" collapsed="false">
      <c r="A912" s="62"/>
    </row>
    <row r="913" customFormat="false" ht="13.2" hidden="false" customHeight="false" outlineLevel="0" collapsed="false">
      <c r="A913" s="62"/>
    </row>
    <row r="914" customFormat="false" ht="13.2" hidden="false" customHeight="false" outlineLevel="0" collapsed="false">
      <c r="A914" s="62"/>
    </row>
    <row r="915" customFormat="false" ht="13.2" hidden="false" customHeight="false" outlineLevel="0" collapsed="false">
      <c r="A915" s="62"/>
    </row>
    <row r="916" customFormat="false" ht="13.2" hidden="false" customHeight="false" outlineLevel="0" collapsed="false">
      <c r="A916" s="62"/>
    </row>
    <row r="917" customFormat="false" ht="13.2" hidden="false" customHeight="false" outlineLevel="0" collapsed="false">
      <c r="A917" s="62"/>
    </row>
    <row r="918" customFormat="false" ht="13.2" hidden="false" customHeight="false" outlineLevel="0" collapsed="false">
      <c r="A918" s="62"/>
    </row>
    <row r="919" customFormat="false" ht="13.2" hidden="false" customHeight="false" outlineLevel="0" collapsed="false">
      <c r="A919" s="62"/>
    </row>
    <row r="920" customFormat="false" ht="13.2" hidden="false" customHeight="false" outlineLevel="0" collapsed="false">
      <c r="A920" s="62"/>
    </row>
    <row r="921" customFormat="false" ht="13.2" hidden="false" customHeight="false" outlineLevel="0" collapsed="false">
      <c r="A921" s="62"/>
    </row>
    <row r="922" customFormat="false" ht="13.2" hidden="false" customHeight="false" outlineLevel="0" collapsed="false">
      <c r="A922" s="62"/>
    </row>
    <row r="923" customFormat="false" ht="13.2" hidden="false" customHeight="false" outlineLevel="0" collapsed="false">
      <c r="A923" s="62"/>
    </row>
    <row r="924" customFormat="false" ht="13.2" hidden="false" customHeight="false" outlineLevel="0" collapsed="false">
      <c r="A924" s="62"/>
    </row>
    <row r="925" customFormat="false" ht="13.2" hidden="false" customHeight="false" outlineLevel="0" collapsed="false">
      <c r="A925" s="62"/>
    </row>
    <row r="926" customFormat="false" ht="13.2" hidden="false" customHeight="false" outlineLevel="0" collapsed="false">
      <c r="A926" s="62"/>
    </row>
    <row r="927" customFormat="false" ht="13.2" hidden="false" customHeight="false" outlineLevel="0" collapsed="false">
      <c r="A927" s="62"/>
    </row>
    <row r="928" customFormat="false" ht="13.2" hidden="false" customHeight="false" outlineLevel="0" collapsed="false">
      <c r="A928" s="62"/>
    </row>
    <row r="929" customFormat="false" ht="13.2" hidden="false" customHeight="false" outlineLevel="0" collapsed="false">
      <c r="A929" s="62"/>
    </row>
    <row r="930" customFormat="false" ht="13.2" hidden="false" customHeight="false" outlineLevel="0" collapsed="false">
      <c r="A930" s="62"/>
    </row>
    <row r="931" customFormat="false" ht="13.2" hidden="false" customHeight="false" outlineLevel="0" collapsed="false">
      <c r="A931" s="62"/>
    </row>
    <row r="932" customFormat="false" ht="13.2" hidden="false" customHeight="false" outlineLevel="0" collapsed="false">
      <c r="A932" s="62"/>
    </row>
    <row r="933" customFormat="false" ht="13.2" hidden="false" customHeight="false" outlineLevel="0" collapsed="false">
      <c r="A933" s="62"/>
    </row>
    <row r="934" customFormat="false" ht="13.2" hidden="false" customHeight="false" outlineLevel="0" collapsed="false">
      <c r="A934" s="62"/>
    </row>
    <row r="935" customFormat="false" ht="13.2" hidden="false" customHeight="false" outlineLevel="0" collapsed="false">
      <c r="A935" s="62"/>
    </row>
    <row r="936" customFormat="false" ht="13.2" hidden="false" customHeight="false" outlineLevel="0" collapsed="false">
      <c r="A936" s="62"/>
    </row>
    <row r="937" customFormat="false" ht="13.2" hidden="false" customHeight="false" outlineLevel="0" collapsed="false">
      <c r="A937" s="62"/>
    </row>
    <row r="938" customFormat="false" ht="13.2" hidden="false" customHeight="false" outlineLevel="0" collapsed="false">
      <c r="A938" s="62"/>
    </row>
    <row r="939" customFormat="false" ht="13.2" hidden="false" customHeight="false" outlineLevel="0" collapsed="false">
      <c r="A939" s="62"/>
    </row>
    <row r="940" customFormat="false" ht="13.2" hidden="false" customHeight="false" outlineLevel="0" collapsed="false">
      <c r="A940" s="62"/>
    </row>
    <row r="941" customFormat="false" ht="13.2" hidden="false" customHeight="false" outlineLevel="0" collapsed="false">
      <c r="A941" s="62"/>
    </row>
    <row r="942" customFormat="false" ht="13.2" hidden="false" customHeight="false" outlineLevel="0" collapsed="false">
      <c r="A942" s="62"/>
    </row>
    <row r="943" customFormat="false" ht="13.2" hidden="false" customHeight="false" outlineLevel="0" collapsed="false">
      <c r="A943" s="62"/>
    </row>
    <row r="944" customFormat="false" ht="13.2" hidden="false" customHeight="false" outlineLevel="0" collapsed="false">
      <c r="A944" s="62"/>
    </row>
    <row r="945" customFormat="false" ht="13.2" hidden="false" customHeight="false" outlineLevel="0" collapsed="false">
      <c r="A945" s="62"/>
    </row>
    <row r="946" customFormat="false" ht="13.2" hidden="false" customHeight="false" outlineLevel="0" collapsed="false">
      <c r="A946" s="62"/>
    </row>
    <row r="947" customFormat="false" ht="13.2" hidden="false" customHeight="false" outlineLevel="0" collapsed="false">
      <c r="A947" s="62"/>
    </row>
    <row r="948" customFormat="false" ht="13.2" hidden="false" customHeight="false" outlineLevel="0" collapsed="false">
      <c r="A948" s="62"/>
    </row>
    <row r="949" customFormat="false" ht="13.2" hidden="false" customHeight="false" outlineLevel="0" collapsed="false">
      <c r="A949" s="62"/>
    </row>
    <row r="950" customFormat="false" ht="13.2" hidden="false" customHeight="false" outlineLevel="0" collapsed="false">
      <c r="A950" s="62"/>
    </row>
    <row r="951" customFormat="false" ht="13.2" hidden="false" customHeight="false" outlineLevel="0" collapsed="false">
      <c r="A951" s="62"/>
    </row>
    <row r="952" customFormat="false" ht="13.2" hidden="false" customHeight="false" outlineLevel="0" collapsed="false">
      <c r="A952" s="62"/>
    </row>
    <row r="953" customFormat="false" ht="13.2" hidden="false" customHeight="false" outlineLevel="0" collapsed="false">
      <c r="A953" s="62"/>
    </row>
    <row r="954" customFormat="false" ht="13.2" hidden="false" customHeight="false" outlineLevel="0" collapsed="false">
      <c r="A954" s="62"/>
    </row>
    <row r="955" customFormat="false" ht="13.2" hidden="false" customHeight="false" outlineLevel="0" collapsed="false">
      <c r="A955" s="62"/>
    </row>
    <row r="956" customFormat="false" ht="13.2" hidden="false" customHeight="false" outlineLevel="0" collapsed="false">
      <c r="A956" s="62"/>
    </row>
    <row r="957" customFormat="false" ht="13.2" hidden="false" customHeight="false" outlineLevel="0" collapsed="false">
      <c r="A957" s="62"/>
    </row>
    <row r="958" customFormat="false" ht="13.2" hidden="false" customHeight="false" outlineLevel="0" collapsed="false">
      <c r="A958" s="62"/>
    </row>
    <row r="959" customFormat="false" ht="13.2" hidden="false" customHeight="false" outlineLevel="0" collapsed="false">
      <c r="A959" s="62"/>
    </row>
    <row r="960" customFormat="false" ht="13.2" hidden="false" customHeight="false" outlineLevel="0" collapsed="false">
      <c r="A960" s="62"/>
    </row>
    <row r="961" customFormat="false" ht="13.2" hidden="false" customHeight="false" outlineLevel="0" collapsed="false">
      <c r="A961" s="62"/>
    </row>
    <row r="962" customFormat="false" ht="13.2" hidden="false" customHeight="false" outlineLevel="0" collapsed="false">
      <c r="A962" s="62"/>
    </row>
    <row r="963" customFormat="false" ht="13.2" hidden="false" customHeight="false" outlineLevel="0" collapsed="false">
      <c r="A963" s="62"/>
    </row>
    <row r="964" customFormat="false" ht="13.2" hidden="false" customHeight="false" outlineLevel="0" collapsed="false">
      <c r="A964" s="62"/>
    </row>
    <row r="965" customFormat="false" ht="13.2" hidden="false" customHeight="false" outlineLevel="0" collapsed="false">
      <c r="A965" s="62"/>
    </row>
    <row r="966" customFormat="false" ht="13.2" hidden="false" customHeight="false" outlineLevel="0" collapsed="false">
      <c r="A966" s="62"/>
    </row>
    <row r="967" customFormat="false" ht="13.2" hidden="false" customHeight="false" outlineLevel="0" collapsed="false">
      <c r="A967" s="62"/>
    </row>
    <row r="968" customFormat="false" ht="13.2" hidden="false" customHeight="false" outlineLevel="0" collapsed="false">
      <c r="A968" s="62"/>
    </row>
    <row r="969" customFormat="false" ht="13.2" hidden="false" customHeight="false" outlineLevel="0" collapsed="false">
      <c r="A969" s="62"/>
    </row>
    <row r="970" customFormat="false" ht="13.2" hidden="false" customHeight="false" outlineLevel="0" collapsed="false">
      <c r="A970" s="62"/>
    </row>
    <row r="971" customFormat="false" ht="13.2" hidden="false" customHeight="false" outlineLevel="0" collapsed="false">
      <c r="A971" s="62"/>
    </row>
    <row r="972" customFormat="false" ht="13.2" hidden="false" customHeight="false" outlineLevel="0" collapsed="false">
      <c r="A972" s="62"/>
    </row>
    <row r="973" customFormat="false" ht="13.2" hidden="false" customHeight="false" outlineLevel="0" collapsed="false">
      <c r="A973" s="62"/>
    </row>
    <row r="974" customFormat="false" ht="13.2" hidden="false" customHeight="false" outlineLevel="0" collapsed="false">
      <c r="A974" s="62"/>
    </row>
    <row r="975" customFormat="false" ht="13.2" hidden="false" customHeight="false" outlineLevel="0" collapsed="false">
      <c r="A975" s="62"/>
    </row>
    <row r="976" customFormat="false" ht="13.2" hidden="false" customHeight="false" outlineLevel="0" collapsed="false">
      <c r="A976" s="62"/>
    </row>
    <row r="977" customFormat="false" ht="13.2" hidden="false" customHeight="false" outlineLevel="0" collapsed="false">
      <c r="A977" s="62"/>
    </row>
    <row r="978" customFormat="false" ht="13.2" hidden="false" customHeight="false" outlineLevel="0" collapsed="false">
      <c r="A978" s="62"/>
    </row>
    <row r="979" customFormat="false" ht="13.2" hidden="false" customHeight="false" outlineLevel="0" collapsed="false">
      <c r="A979" s="62"/>
    </row>
    <row r="980" customFormat="false" ht="13.2" hidden="false" customHeight="false" outlineLevel="0" collapsed="false">
      <c r="A980" s="62"/>
    </row>
    <row r="981" customFormat="false" ht="13.2" hidden="false" customHeight="false" outlineLevel="0" collapsed="false">
      <c r="A981" s="62"/>
    </row>
    <row r="982" customFormat="false" ht="13.2" hidden="false" customHeight="false" outlineLevel="0" collapsed="false">
      <c r="A982" s="62"/>
    </row>
    <row r="983" customFormat="false" ht="13.2" hidden="false" customHeight="false" outlineLevel="0" collapsed="false">
      <c r="A983" s="62"/>
    </row>
    <row r="984" customFormat="false" ht="13.2" hidden="false" customHeight="false" outlineLevel="0" collapsed="false">
      <c r="A984" s="62"/>
    </row>
    <row r="985" customFormat="false" ht="13.2" hidden="false" customHeight="false" outlineLevel="0" collapsed="false">
      <c r="A985" s="62"/>
    </row>
    <row r="986" customFormat="false" ht="13.2" hidden="false" customHeight="false" outlineLevel="0" collapsed="false">
      <c r="A986" s="62"/>
    </row>
    <row r="987" customFormat="false" ht="13.2" hidden="false" customHeight="false" outlineLevel="0" collapsed="false">
      <c r="A987" s="62"/>
    </row>
    <row r="988" customFormat="false" ht="13.2" hidden="false" customHeight="false" outlineLevel="0" collapsed="false">
      <c r="A988" s="62"/>
    </row>
    <row r="989" customFormat="false" ht="13.2" hidden="false" customHeight="false" outlineLevel="0" collapsed="false">
      <c r="A989" s="62"/>
    </row>
    <row r="990" customFormat="false" ht="13.2" hidden="false" customHeight="false" outlineLevel="0" collapsed="false">
      <c r="A990" s="62"/>
    </row>
    <row r="991" customFormat="false" ht="13.2" hidden="false" customHeight="false" outlineLevel="0" collapsed="false">
      <c r="A991" s="62"/>
    </row>
    <row r="992" customFormat="false" ht="13.2" hidden="false" customHeight="false" outlineLevel="0" collapsed="false">
      <c r="A992" s="62"/>
    </row>
    <row r="993" customFormat="false" ht="13.2" hidden="false" customHeight="false" outlineLevel="0" collapsed="false">
      <c r="A993" s="62"/>
    </row>
    <row r="994" customFormat="false" ht="13.2" hidden="false" customHeight="false" outlineLevel="0" collapsed="false">
      <c r="A994" s="62"/>
    </row>
    <row r="995" customFormat="false" ht="13.2" hidden="false" customHeight="false" outlineLevel="0" collapsed="false">
      <c r="A995" s="62"/>
    </row>
    <row r="996" customFormat="false" ht="13.2" hidden="false" customHeight="false" outlineLevel="0" collapsed="false">
      <c r="A996" s="62"/>
    </row>
    <row r="997" customFormat="false" ht="13.2" hidden="false" customHeight="false" outlineLevel="0" collapsed="false">
      <c r="A997" s="62"/>
    </row>
    <row r="998" customFormat="false" ht="13.2" hidden="false" customHeight="false" outlineLevel="0" collapsed="false">
      <c r="A998" s="62"/>
    </row>
    <row r="999" customFormat="false" ht="13.2" hidden="false" customHeight="false" outlineLevel="0" collapsed="false">
      <c r="A999" s="62"/>
    </row>
    <row r="1000" customFormat="false" ht="13.2" hidden="false" customHeight="false" outlineLevel="0" collapsed="false">
      <c r="A1000" s="62"/>
    </row>
    <row r="1001" customFormat="false" ht="13.2" hidden="false" customHeight="false" outlineLevel="0" collapsed="false">
      <c r="A1001" s="62"/>
    </row>
    <row r="1002" customFormat="false" ht="13.2" hidden="false" customHeight="false" outlineLevel="0" collapsed="false">
      <c r="A1002" s="62"/>
    </row>
    <row r="1003" customFormat="false" ht="13.2" hidden="false" customHeight="false" outlineLevel="0" collapsed="false">
      <c r="A1003" s="62"/>
    </row>
    <row r="1004" customFormat="false" ht="13.2" hidden="false" customHeight="false" outlineLevel="0" collapsed="false">
      <c r="A1004" s="62"/>
    </row>
    <row r="1005" customFormat="false" ht="13.2" hidden="false" customHeight="false" outlineLevel="0" collapsed="false">
      <c r="A1005" s="62"/>
    </row>
    <row r="1006" customFormat="false" ht="13.2" hidden="false" customHeight="false" outlineLevel="0" collapsed="false">
      <c r="A1006" s="62"/>
    </row>
    <row r="1007" customFormat="false" ht="13.2" hidden="false" customHeight="false" outlineLevel="0" collapsed="false">
      <c r="A1007" s="62"/>
    </row>
    <row r="1008" customFormat="false" ht="13.2" hidden="false" customHeight="false" outlineLevel="0" collapsed="false">
      <c r="A1008" s="62"/>
    </row>
    <row r="1009" customFormat="false" ht="13.2" hidden="false" customHeight="false" outlineLevel="0" collapsed="false">
      <c r="A1009" s="62"/>
    </row>
    <row r="1010" customFormat="false" ht="13.2" hidden="false" customHeight="false" outlineLevel="0" collapsed="false">
      <c r="A1010" s="62"/>
    </row>
    <row r="1011" customFormat="false" ht="13.2" hidden="false" customHeight="false" outlineLevel="0" collapsed="false">
      <c r="A1011" s="62"/>
    </row>
    <row r="1012" customFormat="false" ht="13.2" hidden="false" customHeight="false" outlineLevel="0" collapsed="false">
      <c r="A1012" s="62"/>
    </row>
    <row r="1013" customFormat="false" ht="13.2" hidden="false" customHeight="false" outlineLevel="0" collapsed="false">
      <c r="A1013" s="62"/>
    </row>
    <row r="1014" customFormat="false" ht="13.2" hidden="false" customHeight="false" outlineLevel="0" collapsed="false">
      <c r="A1014" s="62"/>
    </row>
    <row r="1015" customFormat="false" ht="13.2" hidden="false" customHeight="false" outlineLevel="0" collapsed="false">
      <c r="A1015" s="62"/>
    </row>
    <row r="1016" customFormat="false" ht="13.2" hidden="false" customHeight="false" outlineLevel="0" collapsed="false">
      <c r="A1016" s="62"/>
    </row>
    <row r="1017" customFormat="false" ht="13.2" hidden="false" customHeight="false" outlineLevel="0" collapsed="false">
      <c r="A1017" s="62"/>
    </row>
    <row r="1018" customFormat="false" ht="13.2" hidden="false" customHeight="false" outlineLevel="0" collapsed="false">
      <c r="A1018" s="62"/>
    </row>
    <row r="1019" customFormat="false" ht="13.2" hidden="false" customHeight="false" outlineLevel="0" collapsed="false">
      <c r="A1019" s="62"/>
    </row>
    <row r="1020" customFormat="false" ht="13.2" hidden="false" customHeight="false" outlineLevel="0" collapsed="false">
      <c r="A1020" s="62"/>
    </row>
    <row r="1021" customFormat="false" ht="13.2" hidden="false" customHeight="false" outlineLevel="0" collapsed="false">
      <c r="A1021" s="62"/>
    </row>
    <row r="1022" customFormat="false" ht="13.2" hidden="false" customHeight="false" outlineLevel="0" collapsed="false">
      <c r="A1022" s="62"/>
    </row>
    <row r="1023" customFormat="false" ht="13.2" hidden="false" customHeight="false" outlineLevel="0" collapsed="false">
      <c r="A1023" s="62"/>
    </row>
    <row r="1024" customFormat="false" ht="13.2" hidden="false" customHeight="false" outlineLevel="0" collapsed="false">
      <c r="A1024" s="62"/>
    </row>
    <row r="1025" customFormat="false" ht="13.2" hidden="false" customHeight="false" outlineLevel="0" collapsed="false">
      <c r="A1025" s="62"/>
    </row>
    <row r="1026" customFormat="false" ht="13.2" hidden="false" customHeight="false" outlineLevel="0" collapsed="false">
      <c r="A1026" s="62"/>
    </row>
    <row r="1027" customFormat="false" ht="13.2" hidden="false" customHeight="false" outlineLevel="0" collapsed="false">
      <c r="A1027" s="62"/>
    </row>
    <row r="1028" customFormat="false" ht="13.2" hidden="false" customHeight="false" outlineLevel="0" collapsed="false">
      <c r="A1028" s="62"/>
    </row>
    <row r="1029" customFormat="false" ht="13.2" hidden="false" customHeight="false" outlineLevel="0" collapsed="false">
      <c r="A1029" s="62"/>
    </row>
    <row r="1030" customFormat="false" ht="13.2" hidden="false" customHeight="false" outlineLevel="0" collapsed="false">
      <c r="A1030" s="62"/>
    </row>
    <row r="1031" customFormat="false" ht="13.2" hidden="false" customHeight="false" outlineLevel="0" collapsed="false">
      <c r="A1031" s="62"/>
    </row>
    <row r="1032" customFormat="false" ht="13.2" hidden="false" customHeight="false" outlineLevel="0" collapsed="false">
      <c r="A1032" s="62"/>
    </row>
    <row r="1033" customFormat="false" ht="13.2" hidden="false" customHeight="false" outlineLevel="0" collapsed="false">
      <c r="A1033" s="62"/>
    </row>
    <row r="1034" customFormat="false" ht="13.2" hidden="false" customHeight="false" outlineLevel="0" collapsed="false">
      <c r="A1034" s="62"/>
    </row>
    <row r="1035" customFormat="false" ht="13.2" hidden="false" customHeight="false" outlineLevel="0" collapsed="false">
      <c r="A1035" s="62"/>
    </row>
    <row r="1036" customFormat="false" ht="13.2" hidden="false" customHeight="false" outlineLevel="0" collapsed="false">
      <c r="A1036" s="62"/>
    </row>
    <row r="1037" customFormat="false" ht="13.2" hidden="false" customHeight="false" outlineLevel="0" collapsed="false">
      <c r="A1037" s="62"/>
    </row>
    <row r="1038" customFormat="false" ht="13.2" hidden="false" customHeight="false" outlineLevel="0" collapsed="false">
      <c r="A1038" s="62"/>
    </row>
    <row r="1039" customFormat="false" ht="13.2" hidden="false" customHeight="false" outlineLevel="0" collapsed="false">
      <c r="A1039" s="62"/>
    </row>
    <row r="1040" customFormat="false" ht="13.2" hidden="false" customHeight="false" outlineLevel="0" collapsed="false">
      <c r="A1040" s="62"/>
    </row>
    <row r="1041" customFormat="false" ht="13.2" hidden="false" customHeight="false" outlineLevel="0" collapsed="false">
      <c r="A1041" s="62"/>
    </row>
    <row r="1042" customFormat="false" ht="13.2" hidden="false" customHeight="false" outlineLevel="0" collapsed="false">
      <c r="A1042" s="62"/>
    </row>
    <row r="1043" customFormat="false" ht="13.2" hidden="false" customHeight="false" outlineLevel="0" collapsed="false">
      <c r="A1043" s="62"/>
    </row>
    <row r="1044" customFormat="false" ht="13.2" hidden="false" customHeight="false" outlineLevel="0" collapsed="false">
      <c r="A1044" s="62"/>
    </row>
    <row r="1045" customFormat="false" ht="13.2" hidden="false" customHeight="false" outlineLevel="0" collapsed="false">
      <c r="A1045" s="62"/>
    </row>
    <row r="1046" customFormat="false" ht="13.2" hidden="false" customHeight="false" outlineLevel="0" collapsed="false">
      <c r="A1046" s="62"/>
    </row>
    <row r="1047" customFormat="false" ht="13.2" hidden="false" customHeight="false" outlineLevel="0" collapsed="false">
      <c r="A1047" s="62"/>
    </row>
    <row r="1048" customFormat="false" ht="13.2" hidden="false" customHeight="false" outlineLevel="0" collapsed="false">
      <c r="A1048" s="62"/>
    </row>
    <row r="1049" customFormat="false" ht="13.2" hidden="false" customHeight="false" outlineLevel="0" collapsed="false">
      <c r="A1049" s="62"/>
    </row>
    <row r="1050" customFormat="false" ht="13.2" hidden="false" customHeight="false" outlineLevel="0" collapsed="false">
      <c r="A1050" s="62"/>
    </row>
    <row r="1051" customFormat="false" ht="13.2" hidden="false" customHeight="false" outlineLevel="0" collapsed="false">
      <c r="A1051" s="62"/>
    </row>
    <row r="1052" customFormat="false" ht="13.2" hidden="false" customHeight="false" outlineLevel="0" collapsed="false">
      <c r="A1052" s="62"/>
    </row>
    <row r="1053" customFormat="false" ht="13.2" hidden="false" customHeight="false" outlineLevel="0" collapsed="false">
      <c r="A1053" s="62"/>
    </row>
    <row r="1054" customFormat="false" ht="13.2" hidden="false" customHeight="false" outlineLevel="0" collapsed="false">
      <c r="A1054" s="62"/>
    </row>
    <row r="1055" customFormat="false" ht="13.2" hidden="false" customHeight="false" outlineLevel="0" collapsed="false">
      <c r="A1055" s="62"/>
    </row>
    <row r="1056" customFormat="false" ht="13.2" hidden="false" customHeight="false" outlineLevel="0" collapsed="false">
      <c r="A1056" s="62"/>
    </row>
    <row r="1057" customFormat="false" ht="13.2" hidden="false" customHeight="false" outlineLevel="0" collapsed="false">
      <c r="A1057" s="62"/>
    </row>
    <row r="1058" customFormat="false" ht="13.2" hidden="false" customHeight="false" outlineLevel="0" collapsed="false">
      <c r="A1058" s="62"/>
    </row>
    <row r="1059" customFormat="false" ht="13.2" hidden="false" customHeight="false" outlineLevel="0" collapsed="false">
      <c r="A1059" s="62"/>
    </row>
    <row r="1060" customFormat="false" ht="13.2" hidden="false" customHeight="false" outlineLevel="0" collapsed="false">
      <c r="A1060" s="62"/>
    </row>
    <row r="1061" customFormat="false" ht="13.2" hidden="false" customHeight="false" outlineLevel="0" collapsed="false">
      <c r="A1061" s="62"/>
    </row>
    <row r="1062" customFormat="false" ht="13.2" hidden="false" customHeight="false" outlineLevel="0" collapsed="false">
      <c r="A1062" s="62"/>
    </row>
    <row r="1063" customFormat="false" ht="13.2" hidden="false" customHeight="false" outlineLevel="0" collapsed="false">
      <c r="A1063" s="62"/>
    </row>
    <row r="1064" customFormat="false" ht="13.2" hidden="false" customHeight="false" outlineLevel="0" collapsed="false">
      <c r="A1064" s="62"/>
    </row>
    <row r="1065" customFormat="false" ht="13.2" hidden="false" customHeight="false" outlineLevel="0" collapsed="false">
      <c r="A1065" s="62"/>
    </row>
    <row r="1066" customFormat="false" ht="13.2" hidden="false" customHeight="false" outlineLevel="0" collapsed="false">
      <c r="A1066" s="62"/>
    </row>
    <row r="1067" customFormat="false" ht="13.2" hidden="false" customHeight="false" outlineLevel="0" collapsed="false">
      <c r="A1067" s="62"/>
    </row>
    <row r="1068" customFormat="false" ht="13.2" hidden="false" customHeight="false" outlineLevel="0" collapsed="false">
      <c r="A1068" s="62"/>
    </row>
    <row r="1069" customFormat="false" ht="13.2" hidden="false" customHeight="false" outlineLevel="0" collapsed="false">
      <c r="A1069" s="62"/>
    </row>
    <row r="1070" customFormat="false" ht="13.2" hidden="false" customHeight="false" outlineLevel="0" collapsed="false">
      <c r="A1070" s="62"/>
    </row>
    <row r="1071" customFormat="false" ht="13.2" hidden="false" customHeight="false" outlineLevel="0" collapsed="false">
      <c r="A1071" s="62"/>
    </row>
    <row r="1072" customFormat="false" ht="13.2" hidden="false" customHeight="false" outlineLevel="0" collapsed="false">
      <c r="A1072" s="62"/>
    </row>
    <row r="1073" customFormat="false" ht="13.2" hidden="false" customHeight="false" outlineLevel="0" collapsed="false">
      <c r="A1073" s="62"/>
    </row>
    <row r="1074" customFormat="false" ht="13.2" hidden="false" customHeight="false" outlineLevel="0" collapsed="false">
      <c r="A1074" s="62"/>
    </row>
    <row r="1075" customFormat="false" ht="13.2" hidden="false" customHeight="false" outlineLevel="0" collapsed="false">
      <c r="A1075" s="62"/>
    </row>
    <row r="1076" customFormat="false" ht="13.2" hidden="false" customHeight="false" outlineLevel="0" collapsed="false">
      <c r="A1076" s="62"/>
    </row>
    <row r="1077" customFormat="false" ht="13.2" hidden="false" customHeight="false" outlineLevel="0" collapsed="false">
      <c r="A1077" s="62"/>
    </row>
    <row r="1078" customFormat="false" ht="13.2" hidden="false" customHeight="false" outlineLevel="0" collapsed="false">
      <c r="A1078" s="62"/>
    </row>
    <row r="1079" customFormat="false" ht="13.2" hidden="false" customHeight="false" outlineLevel="0" collapsed="false">
      <c r="A1079" s="62"/>
    </row>
    <row r="1080" customFormat="false" ht="13.2" hidden="false" customHeight="false" outlineLevel="0" collapsed="false">
      <c r="A1080" s="62"/>
    </row>
    <row r="1081" customFormat="false" ht="13.2" hidden="false" customHeight="false" outlineLevel="0" collapsed="false">
      <c r="A1081" s="62"/>
    </row>
    <row r="1082" customFormat="false" ht="13.2" hidden="false" customHeight="false" outlineLevel="0" collapsed="false">
      <c r="A1082" s="62"/>
    </row>
    <row r="1083" customFormat="false" ht="13.2" hidden="false" customHeight="false" outlineLevel="0" collapsed="false">
      <c r="A1083" s="62"/>
    </row>
    <row r="1084" customFormat="false" ht="13.2" hidden="false" customHeight="false" outlineLevel="0" collapsed="false">
      <c r="A1084" s="62"/>
    </row>
    <row r="1085" customFormat="false" ht="13.2" hidden="false" customHeight="false" outlineLevel="0" collapsed="false">
      <c r="A1085" s="62"/>
    </row>
    <row r="1086" customFormat="false" ht="13.2" hidden="false" customHeight="false" outlineLevel="0" collapsed="false">
      <c r="A1086" s="62"/>
    </row>
    <row r="1087" customFormat="false" ht="13.2" hidden="false" customHeight="false" outlineLevel="0" collapsed="false">
      <c r="A1087" s="62"/>
    </row>
    <row r="1088" customFormat="false" ht="13.2" hidden="false" customHeight="false" outlineLevel="0" collapsed="false">
      <c r="A1088" s="62"/>
    </row>
    <row r="1089" customFormat="false" ht="13.2" hidden="false" customHeight="false" outlineLevel="0" collapsed="false">
      <c r="A1089" s="62"/>
    </row>
    <row r="1090" customFormat="false" ht="13.2" hidden="false" customHeight="false" outlineLevel="0" collapsed="false">
      <c r="A1090" s="62"/>
    </row>
    <row r="1091" customFormat="false" ht="13.2" hidden="false" customHeight="false" outlineLevel="0" collapsed="false">
      <c r="A1091" s="62"/>
    </row>
    <row r="1092" customFormat="false" ht="13.2" hidden="false" customHeight="false" outlineLevel="0" collapsed="false">
      <c r="A1092" s="62"/>
    </row>
    <row r="1093" customFormat="false" ht="13.2" hidden="false" customHeight="false" outlineLevel="0" collapsed="false">
      <c r="A1093" s="62"/>
    </row>
    <row r="1094" customFormat="false" ht="13.2" hidden="false" customHeight="false" outlineLevel="0" collapsed="false">
      <c r="A1094" s="62"/>
    </row>
    <row r="1095" customFormat="false" ht="13.2" hidden="false" customHeight="false" outlineLevel="0" collapsed="false">
      <c r="A1095" s="62"/>
    </row>
    <row r="1096" customFormat="false" ht="13.2" hidden="false" customHeight="false" outlineLevel="0" collapsed="false">
      <c r="A1096" s="62"/>
    </row>
    <row r="1097" customFormat="false" ht="13.2" hidden="false" customHeight="false" outlineLevel="0" collapsed="false">
      <c r="A1097" s="62"/>
    </row>
    <row r="1098" customFormat="false" ht="13.2" hidden="false" customHeight="false" outlineLevel="0" collapsed="false">
      <c r="A1098" s="62"/>
    </row>
    <row r="1099" customFormat="false" ht="13.2" hidden="false" customHeight="false" outlineLevel="0" collapsed="false">
      <c r="A1099" s="62"/>
    </row>
    <row r="1100" customFormat="false" ht="13.2" hidden="false" customHeight="false" outlineLevel="0" collapsed="false">
      <c r="A1100" s="62"/>
    </row>
    <row r="1101" customFormat="false" ht="13.2" hidden="false" customHeight="false" outlineLevel="0" collapsed="false">
      <c r="A1101" s="62"/>
    </row>
  </sheetData>
  <sheetProtection sheet="true" password="c5c6"/>
  <mergeCells count="1">
    <mergeCell ref="C1:G1"/>
  </mergeCells>
  <conditionalFormatting sqref="A1:G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20.66"/>
    <col collapsed="false" customWidth="true" hidden="false" outlineLevel="0" max="2" min="2" style="80" width="11.55"/>
    <col collapsed="false" customWidth="true" hidden="false" outlineLevel="0" max="3" min="3" style="81" width="8.66"/>
    <col collapsed="false" customWidth="true" hidden="false" outlineLevel="0" max="4" min="4" style="82" width="8.66"/>
    <col collapsed="false" customWidth="true" hidden="false" outlineLevel="0" max="5" min="5" style="81" width="8.66"/>
    <col collapsed="false" customWidth="true" hidden="false" outlineLevel="0" max="6" min="6" style="82" width="8.66"/>
    <col collapsed="false" customWidth="true" hidden="false" outlineLevel="0" max="7" min="7" style="81" width="8.66"/>
    <col collapsed="false" customWidth="true" hidden="false" outlineLevel="0" max="12" min="8" style="0" width="8.87"/>
    <col collapsed="false" customWidth="true" hidden="false" outlineLevel="0" max="13" min="13" style="82" width="3.66"/>
    <col collapsed="false" customWidth="true" hidden="false" outlineLevel="0" max="18" min="14" style="0" width="8.87"/>
    <col collapsed="false" customWidth="false" hidden="false" outlineLevel="0" max="257" min="19" style="80" width="9.1"/>
  </cols>
  <sheetData>
    <row r="1" s="83" customFormat="true" ht="12.75" hidden="false" customHeight="true" outlineLevel="0" collapsed="false">
      <c r="A1" s="34"/>
      <c r="B1" s="35"/>
      <c r="C1" s="51" t="s">
        <v>24</v>
      </c>
      <c r="D1" s="51"/>
      <c r="E1" s="51"/>
      <c r="F1" s="51"/>
      <c r="G1" s="51"/>
      <c r="M1" s="35"/>
    </row>
    <row r="2" customFormat="false" ht="120" hidden="false" customHeight="true" outlineLevel="0" collapsed="false">
      <c r="A2" s="37" t="s">
        <v>22</v>
      </c>
      <c r="B2" s="84" t="s">
        <v>23</v>
      </c>
      <c r="C2" s="85" t="s">
        <v>25</v>
      </c>
      <c r="D2" s="86" t="s">
        <v>26</v>
      </c>
      <c r="E2" s="87" t="s">
        <v>27</v>
      </c>
      <c r="F2" s="88" t="s">
        <v>28</v>
      </c>
      <c r="G2" s="89" t="s">
        <v>29</v>
      </c>
      <c r="M2" s="90"/>
    </row>
    <row r="3" s="83" customFormat="true" ht="13.2" hidden="false" customHeight="false" outlineLevel="0" collapsed="false">
      <c r="A3" s="91" t="n">
        <f aca="false">Input!A3</f>
        <v>0</v>
      </c>
      <c r="B3" s="40" t="n">
        <f aca="false">Input!B3</f>
        <v>0</v>
      </c>
      <c r="C3" s="92" t="str">
        <f aca="false">VLOOKUP(('T-scores normals'!C3),$I$3:$J$8,2,TRUE())</f>
        <v>missing</v>
      </c>
      <c r="D3" s="92" t="str">
        <f aca="false">VLOOKUP(('T-scores normals'!D3),$I$3:$J$8,2,TRUE())</f>
        <v>missing</v>
      </c>
      <c r="E3" s="92" t="str">
        <f aca="false">VLOOKUP(('T-scores normals'!E3),$I$3:$J$8,2,TRUE())</f>
        <v>missing</v>
      </c>
      <c r="F3" s="92" t="str">
        <f aca="false">VLOOKUP(('T-scores normals'!F3),$I$3:$J$8,2,TRUE())</f>
        <v>missing</v>
      </c>
      <c r="G3" s="92" t="str">
        <f aca="false">VLOOKUP(('T-scores normals'!G3),$I$3:$J$8,2,TRUE())</f>
        <v>missing</v>
      </c>
      <c r="I3" s="93" t="n">
        <v>0</v>
      </c>
      <c r="J3" s="93" t="s">
        <v>0</v>
      </c>
      <c r="M3" s="92"/>
    </row>
    <row r="4" customFormat="false" ht="13.2" hidden="false" customHeight="false" outlineLevel="0" collapsed="false">
      <c r="A4" s="94" t="n">
        <f aca="false">Input!A4</f>
        <v>0</v>
      </c>
      <c r="B4" s="95" t="n">
        <f aca="false">Input!B4</f>
        <v>0</v>
      </c>
      <c r="C4" s="96" t="str">
        <f aca="false">VLOOKUP(('T-scores normals'!C4),$I$3:$J$8,2,TRUE())</f>
        <v>missing</v>
      </c>
      <c r="D4" s="97" t="str">
        <f aca="false">VLOOKUP(('T-scores normals'!D4),$I$3:$J$8,2,TRUE())</f>
        <v>missing</v>
      </c>
      <c r="E4" s="96" t="str">
        <f aca="false">VLOOKUP(('T-scores normals'!E4),$I$3:$J$8,2,TRUE())</f>
        <v>missing</v>
      </c>
      <c r="F4" s="97" t="str">
        <f aca="false">VLOOKUP(('T-scores normals'!F4),$I$3:$J$8,2,TRUE())</f>
        <v>missing</v>
      </c>
      <c r="G4" s="96" t="str">
        <f aca="false">VLOOKUP(('T-scores normals'!G4),$I$3:$J$8,2,TRUE())</f>
        <v>missing</v>
      </c>
      <c r="I4" s="98" t="n">
        <v>0.001</v>
      </c>
      <c r="J4" s="98" t="s">
        <v>2</v>
      </c>
      <c r="M4" s="97"/>
    </row>
    <row r="5" customFormat="false" ht="13.2" hidden="false" customHeight="false" outlineLevel="0" collapsed="false">
      <c r="A5" s="94" t="n">
        <f aca="false">Input!A5</f>
        <v>0</v>
      </c>
      <c r="B5" s="95" t="n">
        <f aca="false">Input!B5</f>
        <v>0</v>
      </c>
      <c r="C5" s="96" t="str">
        <f aca="false">VLOOKUP(('T-scores normals'!C5),$I$3:$J$8,2,TRUE())</f>
        <v>missing</v>
      </c>
      <c r="D5" s="97" t="str">
        <f aca="false">VLOOKUP(('T-scores normals'!D5),$I$3:$J$8,2,TRUE())</f>
        <v>missing</v>
      </c>
      <c r="E5" s="96" t="str">
        <f aca="false">VLOOKUP(('T-scores normals'!E5),$I$3:$J$8,2,TRUE())</f>
        <v>missing</v>
      </c>
      <c r="F5" s="97" t="str">
        <f aca="false">VLOOKUP(('T-scores normals'!F5),$I$3:$J$8,2,TRUE())</f>
        <v>missing</v>
      </c>
      <c r="G5" s="96" t="str">
        <f aca="false">VLOOKUP(('T-scores normals'!G5),$I$3:$J$8,2,TRUE())</f>
        <v>missing</v>
      </c>
      <c r="I5" s="98" t="n">
        <v>30</v>
      </c>
      <c r="J5" s="98" t="s">
        <v>4</v>
      </c>
      <c r="M5" s="97"/>
    </row>
    <row r="6" customFormat="false" ht="13.2" hidden="false" customHeight="false" outlineLevel="0" collapsed="false">
      <c r="A6" s="94" t="n">
        <f aca="false">Input!A6</f>
        <v>0</v>
      </c>
      <c r="B6" s="95" t="n">
        <f aca="false">Input!B6</f>
        <v>0</v>
      </c>
      <c r="C6" s="96" t="str">
        <f aca="false">VLOOKUP(('T-scores normals'!C6),$I$3:$J$8,2,TRUE())</f>
        <v>missing</v>
      </c>
      <c r="D6" s="97" t="str">
        <f aca="false">VLOOKUP(('T-scores normals'!D6),$I$3:$J$8,2,TRUE())</f>
        <v>missing</v>
      </c>
      <c r="E6" s="96" t="str">
        <f aca="false">VLOOKUP(('T-scores normals'!E6),$I$3:$J$8,2,TRUE())</f>
        <v>missing</v>
      </c>
      <c r="F6" s="97" t="str">
        <f aca="false">VLOOKUP(('T-scores normals'!F6),$I$3:$J$8,2,TRUE())</f>
        <v>missing</v>
      </c>
      <c r="G6" s="96" t="str">
        <f aca="false">VLOOKUP(('T-scores normals'!G6),$I$3:$J$8,2,TRUE())</f>
        <v>missing</v>
      </c>
      <c r="I6" s="98" t="n">
        <v>40</v>
      </c>
      <c r="J6" s="98" t="s">
        <v>6</v>
      </c>
      <c r="M6" s="97"/>
    </row>
    <row r="7" customFormat="false" ht="13.2" hidden="false" customHeight="false" outlineLevel="0" collapsed="false">
      <c r="A7" s="94" t="n">
        <f aca="false">Input!A7</f>
        <v>0</v>
      </c>
      <c r="B7" s="95" t="n">
        <f aca="false">Input!B7</f>
        <v>0</v>
      </c>
      <c r="C7" s="96" t="str">
        <f aca="false">VLOOKUP(('T-scores normals'!C7),$I$3:$J$8,2,TRUE())</f>
        <v>missing</v>
      </c>
      <c r="D7" s="97" t="str">
        <f aca="false">VLOOKUP(('T-scores normals'!D7),$I$3:$J$8,2,TRUE())</f>
        <v>missing</v>
      </c>
      <c r="E7" s="96" t="str">
        <f aca="false">VLOOKUP(('T-scores normals'!E7),$I$3:$J$8,2,TRUE())</f>
        <v>missing</v>
      </c>
      <c r="F7" s="97" t="str">
        <f aca="false">VLOOKUP(('T-scores normals'!F7),$I$3:$J$8,2,TRUE())</f>
        <v>missing</v>
      </c>
      <c r="G7" s="96" t="str">
        <f aca="false">VLOOKUP(('T-scores normals'!G7),$I$3:$J$8,2,TRUE())</f>
        <v>missing</v>
      </c>
      <c r="I7" s="98" t="n">
        <v>60</v>
      </c>
      <c r="J7" s="98" t="s">
        <v>8</v>
      </c>
      <c r="M7" s="97"/>
    </row>
    <row r="8" s="83" customFormat="true" ht="13.2" hidden="false" customHeight="false" outlineLevel="0" collapsed="false">
      <c r="A8" s="91" t="n">
        <f aca="false">Input!A8</f>
        <v>0</v>
      </c>
      <c r="B8" s="40" t="n">
        <f aca="false">Input!B8</f>
        <v>0</v>
      </c>
      <c r="C8" s="92" t="str">
        <f aca="false">VLOOKUP(('T-scores normals'!C8),$I$3:$J$8,2,TRUE())</f>
        <v>missing</v>
      </c>
      <c r="D8" s="92" t="str">
        <f aca="false">VLOOKUP(('T-scores normals'!D8),$I$3:$J$8,2,TRUE())</f>
        <v>missing</v>
      </c>
      <c r="E8" s="92" t="str">
        <f aca="false">VLOOKUP(('T-scores normals'!E8),$I$3:$J$8,2,TRUE())</f>
        <v>missing</v>
      </c>
      <c r="F8" s="92" t="str">
        <f aca="false">VLOOKUP(('T-scores normals'!F8),$I$3:$J$8,2,TRUE())</f>
        <v>missing</v>
      </c>
      <c r="G8" s="92" t="str">
        <f aca="false">VLOOKUP(('T-scores normals'!G8),$I$3:$J$8,2,TRUE())</f>
        <v>missing</v>
      </c>
      <c r="I8" s="99" t="n">
        <v>70</v>
      </c>
      <c r="J8" s="99" t="s">
        <v>9</v>
      </c>
      <c r="M8" s="92"/>
    </row>
    <row r="9" customFormat="false" ht="13.2" hidden="false" customHeight="false" outlineLevel="0" collapsed="false">
      <c r="A9" s="94" t="n">
        <f aca="false">Input!A9</f>
        <v>0</v>
      </c>
      <c r="B9" s="95" t="n">
        <f aca="false">Input!B9</f>
        <v>0</v>
      </c>
      <c r="C9" s="96" t="str">
        <f aca="false">VLOOKUP(('T-scores normals'!C9),$I$3:$J$8,2,TRUE())</f>
        <v>missing</v>
      </c>
      <c r="D9" s="97" t="str">
        <f aca="false">VLOOKUP(('T-scores normals'!D9),$I$3:$J$8,2,TRUE())</f>
        <v>missing</v>
      </c>
      <c r="E9" s="96" t="str">
        <f aca="false">VLOOKUP(('T-scores normals'!E9),$I$3:$J$8,2,TRUE())</f>
        <v>missing</v>
      </c>
      <c r="F9" s="97" t="str">
        <f aca="false">VLOOKUP(('T-scores normals'!F9),$I$3:$J$8,2,TRUE())</f>
        <v>missing</v>
      </c>
      <c r="G9" s="96" t="str">
        <f aca="false">VLOOKUP(('T-scores normals'!G9),$I$3:$J$8,2,TRUE())</f>
        <v>missing</v>
      </c>
      <c r="M9" s="97"/>
    </row>
    <row r="10" customFormat="false" ht="13.2" hidden="false" customHeight="false" outlineLevel="0" collapsed="false">
      <c r="A10" s="94" t="n">
        <f aca="false">Input!A10</f>
        <v>0</v>
      </c>
      <c r="B10" s="95" t="n">
        <f aca="false">Input!B10</f>
        <v>0</v>
      </c>
      <c r="C10" s="96" t="str">
        <f aca="false">VLOOKUP(('T-scores normals'!C10),$I$3:$J$8,2,TRUE())</f>
        <v>missing</v>
      </c>
      <c r="D10" s="97" t="str">
        <f aca="false">VLOOKUP(('T-scores normals'!D10),$I$3:$J$8,2,TRUE())</f>
        <v>missing</v>
      </c>
      <c r="E10" s="96" t="str">
        <f aca="false">VLOOKUP(('T-scores normals'!E10),$I$3:$J$8,2,TRUE())</f>
        <v>missing</v>
      </c>
      <c r="F10" s="97" t="str">
        <f aca="false">VLOOKUP(('T-scores normals'!F10),$I$3:$J$8,2,TRUE())</f>
        <v>missing</v>
      </c>
      <c r="G10" s="96" t="str">
        <f aca="false">VLOOKUP(('T-scores normals'!G10),$I$3:$J$8,2,TRUE())</f>
        <v>missing</v>
      </c>
      <c r="M10" s="97"/>
    </row>
    <row r="11" customFormat="false" ht="13.2" hidden="false" customHeight="false" outlineLevel="0" collapsed="false">
      <c r="A11" s="94" t="n">
        <f aca="false">Input!A11</f>
        <v>0</v>
      </c>
      <c r="B11" s="95" t="n">
        <f aca="false">Input!B11</f>
        <v>0</v>
      </c>
      <c r="C11" s="96" t="str">
        <f aca="false">VLOOKUP(('T-scores normals'!C11),$I$3:$J$8,2,TRUE())</f>
        <v>missing</v>
      </c>
      <c r="D11" s="97" t="str">
        <f aca="false">VLOOKUP(('T-scores normals'!D11),$I$3:$J$8,2,TRUE())</f>
        <v>missing</v>
      </c>
      <c r="E11" s="96" t="str">
        <f aca="false">VLOOKUP(('T-scores normals'!E11),$I$3:$J$8,2,TRUE())</f>
        <v>missing</v>
      </c>
      <c r="F11" s="97" t="str">
        <f aca="false">VLOOKUP(('T-scores normals'!F11),$I$3:$J$8,2,TRUE())</f>
        <v>missing</v>
      </c>
      <c r="G11" s="96" t="str">
        <f aca="false">VLOOKUP(('T-scores normals'!G11),$I$3:$J$8,2,TRUE())</f>
        <v>missing</v>
      </c>
      <c r="M11" s="97"/>
    </row>
    <row r="12" customFormat="false" ht="13.2" hidden="false" customHeight="false" outlineLevel="0" collapsed="false">
      <c r="A12" s="94" t="n">
        <f aca="false">Input!A12</f>
        <v>0</v>
      </c>
      <c r="B12" s="95" t="n">
        <f aca="false">Input!B12</f>
        <v>0</v>
      </c>
      <c r="C12" s="96" t="str">
        <f aca="false">VLOOKUP(('T-scores normals'!C12),$I$3:$J$8,2,TRUE())</f>
        <v>missing</v>
      </c>
      <c r="D12" s="97" t="str">
        <f aca="false">VLOOKUP(('T-scores normals'!D12),$I$3:$J$8,2,TRUE())</f>
        <v>missing</v>
      </c>
      <c r="E12" s="96" t="str">
        <f aca="false">VLOOKUP(('T-scores normals'!E12),$I$3:$J$8,2,TRUE())</f>
        <v>missing</v>
      </c>
      <c r="F12" s="97" t="str">
        <f aca="false">VLOOKUP(('T-scores normals'!F12),$I$3:$J$8,2,TRUE())</f>
        <v>missing</v>
      </c>
      <c r="G12" s="96" t="str">
        <f aca="false">VLOOKUP(('T-scores normals'!G12),$I$3:$J$8,2,TRUE())</f>
        <v>missing</v>
      </c>
      <c r="M12" s="97"/>
    </row>
    <row r="13" s="83" customFormat="true" ht="13.2" hidden="false" customHeight="false" outlineLevel="0" collapsed="false">
      <c r="A13" s="91" t="n">
        <f aca="false">Input!A13</f>
        <v>0</v>
      </c>
      <c r="B13" s="40" t="n">
        <f aca="false">Input!B13</f>
        <v>0</v>
      </c>
      <c r="C13" s="92" t="str">
        <f aca="false">VLOOKUP(('T-scores normals'!C13),$I$3:$J$8,2,TRUE())</f>
        <v>missing</v>
      </c>
      <c r="D13" s="92" t="str">
        <f aca="false">VLOOKUP(('T-scores normals'!D13),$I$3:$J$8,2,TRUE())</f>
        <v>missing</v>
      </c>
      <c r="E13" s="92" t="str">
        <f aca="false">VLOOKUP(('T-scores normals'!E13),$I$3:$J$8,2,TRUE())</f>
        <v>missing</v>
      </c>
      <c r="F13" s="92" t="str">
        <f aca="false">VLOOKUP(('T-scores normals'!F13),$I$3:$J$8,2,TRUE())</f>
        <v>missing</v>
      </c>
      <c r="G13" s="92" t="str">
        <f aca="false">VLOOKUP(('T-scores normals'!G13),$I$3:$J$8,2,TRUE())</f>
        <v>missing</v>
      </c>
      <c r="M13" s="92"/>
    </row>
    <row r="14" customFormat="false" ht="13.2" hidden="false" customHeight="false" outlineLevel="0" collapsed="false">
      <c r="A14" s="94" t="n">
        <f aca="false">Input!A14</f>
        <v>0</v>
      </c>
      <c r="B14" s="95" t="n">
        <f aca="false">Input!B14</f>
        <v>0</v>
      </c>
      <c r="C14" s="96" t="str">
        <f aca="false">VLOOKUP(('T-scores normals'!C14),$I$3:$J$8,2,TRUE())</f>
        <v>missing</v>
      </c>
      <c r="D14" s="97" t="str">
        <f aca="false">VLOOKUP(('T-scores normals'!D14),$I$3:$J$8,2,TRUE())</f>
        <v>missing</v>
      </c>
      <c r="E14" s="96" t="str">
        <f aca="false">VLOOKUP(('T-scores normals'!E14),$I$3:$J$8,2,TRUE())</f>
        <v>missing</v>
      </c>
      <c r="F14" s="97" t="str">
        <f aca="false">VLOOKUP(('T-scores normals'!F14),$I$3:$J$8,2,TRUE())</f>
        <v>missing</v>
      </c>
      <c r="G14" s="96" t="str">
        <f aca="false">VLOOKUP(('T-scores normals'!G14),$I$3:$J$8,2,TRUE())</f>
        <v>missing</v>
      </c>
      <c r="M14" s="97"/>
    </row>
    <row r="15" customFormat="false" ht="13.2" hidden="false" customHeight="false" outlineLevel="0" collapsed="false">
      <c r="A15" s="94" t="n">
        <f aca="false">Input!A15</f>
        <v>0</v>
      </c>
      <c r="B15" s="95" t="n">
        <f aca="false">Input!B15</f>
        <v>0</v>
      </c>
      <c r="C15" s="96" t="str">
        <f aca="false">VLOOKUP(('T-scores normals'!C15),$I$3:$J$8,2,TRUE())</f>
        <v>missing</v>
      </c>
      <c r="D15" s="97" t="str">
        <f aca="false">VLOOKUP(('T-scores normals'!D15),$I$3:$J$8,2,TRUE())</f>
        <v>missing</v>
      </c>
      <c r="E15" s="96" t="str">
        <f aca="false">VLOOKUP(('T-scores normals'!E15),$I$3:$J$8,2,TRUE())</f>
        <v>missing</v>
      </c>
      <c r="F15" s="97" t="str">
        <f aca="false">VLOOKUP(('T-scores normals'!F15),$I$3:$J$8,2,TRUE())</f>
        <v>missing</v>
      </c>
      <c r="G15" s="96" t="str">
        <f aca="false">VLOOKUP(('T-scores normals'!G15),$I$3:$J$8,2,TRUE())</f>
        <v>missing</v>
      </c>
      <c r="M15" s="97"/>
    </row>
    <row r="16" customFormat="false" ht="13.2" hidden="false" customHeight="false" outlineLevel="0" collapsed="false">
      <c r="A16" s="94" t="n">
        <f aca="false">Input!A16</f>
        <v>0</v>
      </c>
      <c r="B16" s="95" t="n">
        <f aca="false">Input!B16</f>
        <v>0</v>
      </c>
      <c r="C16" s="96" t="str">
        <f aca="false">VLOOKUP(('T-scores normals'!C16),$I$3:$J$8,2,TRUE())</f>
        <v>missing</v>
      </c>
      <c r="D16" s="97" t="str">
        <f aca="false">VLOOKUP(('T-scores normals'!D16),$I$3:$J$8,2,TRUE())</f>
        <v>missing</v>
      </c>
      <c r="E16" s="96" t="str">
        <f aca="false">VLOOKUP(('T-scores normals'!E16),$I$3:$J$8,2,TRUE())</f>
        <v>missing</v>
      </c>
      <c r="F16" s="97" t="str">
        <f aca="false">VLOOKUP(('T-scores normals'!F16),$I$3:$J$8,2,TRUE())</f>
        <v>missing</v>
      </c>
      <c r="G16" s="96" t="str">
        <f aca="false">VLOOKUP(('T-scores normals'!G16),$I$3:$J$8,2,TRUE())</f>
        <v>missing</v>
      </c>
      <c r="M16" s="97"/>
    </row>
    <row r="17" customFormat="false" ht="13.2" hidden="false" customHeight="false" outlineLevel="0" collapsed="false">
      <c r="A17" s="94" t="n">
        <f aca="false">Input!A17</f>
        <v>0</v>
      </c>
      <c r="B17" s="95" t="n">
        <f aca="false">Input!B17</f>
        <v>0</v>
      </c>
      <c r="C17" s="96" t="str">
        <f aca="false">VLOOKUP(('T-scores normals'!C17),$I$3:$J$8,2,TRUE())</f>
        <v>missing</v>
      </c>
      <c r="D17" s="97" t="str">
        <f aca="false">VLOOKUP(('T-scores normals'!D17),$I$3:$J$8,2,TRUE())</f>
        <v>missing</v>
      </c>
      <c r="E17" s="96" t="str">
        <f aca="false">VLOOKUP(('T-scores normals'!E17),$I$3:$J$8,2,TRUE())</f>
        <v>missing</v>
      </c>
      <c r="F17" s="97" t="str">
        <f aca="false">VLOOKUP(('T-scores normals'!F17),$I$3:$J$8,2,TRUE())</f>
        <v>missing</v>
      </c>
      <c r="G17" s="96" t="str">
        <f aca="false">VLOOKUP(('T-scores normals'!G17),$I$3:$J$8,2,TRUE())</f>
        <v>missing</v>
      </c>
      <c r="M17" s="97"/>
    </row>
    <row r="18" s="83" customFormat="true" ht="13.2" hidden="false" customHeight="false" outlineLevel="0" collapsed="false">
      <c r="A18" s="91" t="n">
        <f aca="false">Input!A18</f>
        <v>0</v>
      </c>
      <c r="B18" s="40" t="n">
        <f aca="false">Input!B18</f>
        <v>0</v>
      </c>
      <c r="C18" s="92" t="str">
        <f aca="false">VLOOKUP(('T-scores normals'!C18),$I$3:$J$8,2,TRUE())</f>
        <v>missing</v>
      </c>
      <c r="D18" s="92" t="str">
        <f aca="false">VLOOKUP(('T-scores normals'!D18),$I$3:$J$8,2,TRUE())</f>
        <v>missing</v>
      </c>
      <c r="E18" s="92" t="str">
        <f aca="false">VLOOKUP(('T-scores normals'!E18),$I$3:$J$8,2,TRUE())</f>
        <v>missing</v>
      </c>
      <c r="F18" s="92" t="str">
        <f aca="false">VLOOKUP(('T-scores normals'!F18),$I$3:$J$8,2,TRUE())</f>
        <v>missing</v>
      </c>
      <c r="G18" s="92" t="str">
        <f aca="false">VLOOKUP(('T-scores normals'!G18),$I$3:$J$8,2,TRUE())</f>
        <v>missing</v>
      </c>
      <c r="M18" s="92"/>
    </row>
    <row r="19" customFormat="false" ht="13.2" hidden="false" customHeight="false" outlineLevel="0" collapsed="false">
      <c r="A19" s="94" t="n">
        <f aca="false">Input!A19</f>
        <v>0</v>
      </c>
      <c r="B19" s="95" t="n">
        <f aca="false">Input!B19</f>
        <v>0</v>
      </c>
      <c r="C19" s="96" t="str">
        <f aca="false">VLOOKUP(('T-scores normals'!C19),$I$3:$J$8,2,TRUE())</f>
        <v>missing</v>
      </c>
      <c r="D19" s="97" t="str">
        <f aca="false">VLOOKUP(('T-scores normals'!D19),$I$3:$J$8,2,TRUE())</f>
        <v>missing</v>
      </c>
      <c r="E19" s="96" t="str">
        <f aca="false">VLOOKUP(('T-scores normals'!E19),$I$3:$J$8,2,TRUE())</f>
        <v>missing</v>
      </c>
      <c r="F19" s="97" t="str">
        <f aca="false">VLOOKUP(('T-scores normals'!F19),$I$3:$J$8,2,TRUE())</f>
        <v>missing</v>
      </c>
      <c r="G19" s="96" t="str">
        <f aca="false">VLOOKUP(('T-scores normals'!G19),$I$3:$J$8,2,TRUE())</f>
        <v>missing</v>
      </c>
      <c r="M19" s="97"/>
    </row>
    <row r="20" customFormat="false" ht="13.2" hidden="false" customHeight="false" outlineLevel="0" collapsed="false">
      <c r="A20" s="94" t="n">
        <f aca="false">Input!A20</f>
        <v>0</v>
      </c>
      <c r="B20" s="95" t="n">
        <f aca="false">Input!B20</f>
        <v>0</v>
      </c>
      <c r="C20" s="96" t="str">
        <f aca="false">VLOOKUP(('T-scores normals'!C20),$I$3:$J$8,2,TRUE())</f>
        <v>missing</v>
      </c>
      <c r="D20" s="97" t="str">
        <f aca="false">VLOOKUP(('T-scores normals'!D20),$I$3:$J$8,2,TRUE())</f>
        <v>missing</v>
      </c>
      <c r="E20" s="96" t="str">
        <f aca="false">VLOOKUP(('T-scores normals'!E20),$I$3:$J$8,2,TRUE())</f>
        <v>missing</v>
      </c>
      <c r="F20" s="97" t="str">
        <f aca="false">VLOOKUP(('T-scores normals'!F20),$I$3:$J$8,2,TRUE())</f>
        <v>missing</v>
      </c>
      <c r="G20" s="96" t="str">
        <f aca="false">VLOOKUP(('T-scores normals'!G20),$I$3:$J$8,2,TRUE())</f>
        <v>missing</v>
      </c>
      <c r="M20" s="97"/>
    </row>
    <row r="21" customFormat="false" ht="13.2" hidden="false" customHeight="false" outlineLevel="0" collapsed="false">
      <c r="A21" s="94" t="n">
        <f aca="false">Input!A21</f>
        <v>0</v>
      </c>
      <c r="B21" s="95" t="n">
        <f aca="false">Input!B21</f>
        <v>0</v>
      </c>
      <c r="C21" s="96" t="str">
        <f aca="false">VLOOKUP(('T-scores normals'!C21),$I$3:$J$8,2,TRUE())</f>
        <v>missing</v>
      </c>
      <c r="D21" s="97" t="str">
        <f aca="false">VLOOKUP(('T-scores normals'!D21),$I$3:$J$8,2,TRUE())</f>
        <v>missing</v>
      </c>
      <c r="E21" s="96" t="str">
        <f aca="false">VLOOKUP(('T-scores normals'!E21),$I$3:$J$8,2,TRUE())</f>
        <v>missing</v>
      </c>
      <c r="F21" s="97" t="str">
        <f aca="false">VLOOKUP(('T-scores normals'!F21),$I$3:$J$8,2,TRUE())</f>
        <v>missing</v>
      </c>
      <c r="G21" s="96" t="str">
        <f aca="false">VLOOKUP(('T-scores normals'!G21),$I$3:$J$8,2,TRUE())</f>
        <v>missing</v>
      </c>
      <c r="M21" s="97"/>
    </row>
    <row r="22" customFormat="false" ht="13.2" hidden="false" customHeight="false" outlineLevel="0" collapsed="false">
      <c r="A22" s="94" t="n">
        <f aca="false">Input!A22</f>
        <v>0</v>
      </c>
      <c r="B22" s="95" t="n">
        <f aca="false">Input!B22</f>
        <v>0</v>
      </c>
      <c r="C22" s="96" t="str">
        <f aca="false">VLOOKUP(('T-scores normals'!C22),$I$3:$J$8,2,TRUE())</f>
        <v>missing</v>
      </c>
      <c r="D22" s="97" t="str">
        <f aca="false">VLOOKUP(('T-scores normals'!D22),$I$3:$J$8,2,TRUE())</f>
        <v>missing</v>
      </c>
      <c r="E22" s="96" t="str">
        <f aca="false">VLOOKUP(('T-scores normals'!E22),$I$3:$J$8,2,TRUE())</f>
        <v>missing</v>
      </c>
      <c r="F22" s="97" t="str">
        <f aca="false">VLOOKUP(('T-scores normals'!F22),$I$3:$J$8,2,TRUE())</f>
        <v>missing</v>
      </c>
      <c r="G22" s="96" t="str">
        <f aca="false">VLOOKUP(('T-scores normals'!G22),$I$3:$J$8,2,TRUE())</f>
        <v>missing</v>
      </c>
      <c r="M22" s="97"/>
    </row>
    <row r="23" s="83" customFormat="true" ht="13.2" hidden="false" customHeight="false" outlineLevel="0" collapsed="false">
      <c r="A23" s="91" t="n">
        <f aca="false">Input!A23</f>
        <v>0</v>
      </c>
      <c r="B23" s="40" t="n">
        <f aca="false">Input!B23</f>
        <v>0</v>
      </c>
      <c r="C23" s="92" t="str">
        <f aca="false">VLOOKUP(('T-scores normals'!C23),$I$3:$J$8,2,TRUE())</f>
        <v>missing</v>
      </c>
      <c r="D23" s="92" t="str">
        <f aca="false">VLOOKUP(('T-scores normals'!D23),$I$3:$J$8,2,TRUE())</f>
        <v>missing</v>
      </c>
      <c r="E23" s="92" t="str">
        <f aca="false">VLOOKUP(('T-scores normals'!E23),$I$3:$J$8,2,TRUE())</f>
        <v>missing</v>
      </c>
      <c r="F23" s="92" t="str">
        <f aca="false">VLOOKUP(('T-scores normals'!F23),$I$3:$J$8,2,TRUE())</f>
        <v>missing</v>
      </c>
      <c r="G23" s="92" t="str">
        <f aca="false">VLOOKUP(('T-scores normals'!G23),$I$3:$J$8,2,TRUE())</f>
        <v>missing</v>
      </c>
      <c r="M23" s="92"/>
    </row>
    <row r="24" customFormat="false" ht="13.2" hidden="false" customHeight="false" outlineLevel="0" collapsed="false">
      <c r="A24" s="94" t="n">
        <f aca="false">Input!A24</f>
        <v>0</v>
      </c>
      <c r="B24" s="95" t="n">
        <f aca="false">Input!B24</f>
        <v>0</v>
      </c>
      <c r="C24" s="96" t="str">
        <f aca="false">VLOOKUP(('T-scores normals'!C24),$I$3:$J$8,2,TRUE())</f>
        <v>missing</v>
      </c>
      <c r="D24" s="97" t="str">
        <f aca="false">VLOOKUP(('T-scores normals'!D24),$I$3:$J$8,2,TRUE())</f>
        <v>missing</v>
      </c>
      <c r="E24" s="96" t="str">
        <f aca="false">VLOOKUP(('T-scores normals'!E24),$I$3:$J$8,2,TRUE())</f>
        <v>missing</v>
      </c>
      <c r="F24" s="97" t="str">
        <f aca="false">VLOOKUP(('T-scores normals'!F24),$I$3:$J$8,2,TRUE())</f>
        <v>missing</v>
      </c>
      <c r="G24" s="96" t="str">
        <f aca="false">VLOOKUP(('T-scores normals'!G24),$I$3:$J$8,2,TRUE())</f>
        <v>missing</v>
      </c>
      <c r="M24" s="97"/>
    </row>
    <row r="25" customFormat="false" ht="13.2" hidden="false" customHeight="false" outlineLevel="0" collapsed="false">
      <c r="A25" s="94" t="n">
        <f aca="false">Input!A25</f>
        <v>0</v>
      </c>
      <c r="B25" s="95" t="n">
        <f aca="false">Input!B25</f>
        <v>0</v>
      </c>
      <c r="C25" s="96" t="str">
        <f aca="false">VLOOKUP(('T-scores normals'!C25),$I$3:$J$8,2,TRUE())</f>
        <v>missing</v>
      </c>
      <c r="D25" s="97" t="str">
        <f aca="false">VLOOKUP(('T-scores normals'!D25),$I$3:$J$8,2,TRUE())</f>
        <v>missing</v>
      </c>
      <c r="E25" s="96" t="str">
        <f aca="false">VLOOKUP(('T-scores normals'!E25),$I$3:$J$8,2,TRUE())</f>
        <v>missing</v>
      </c>
      <c r="F25" s="97" t="str">
        <f aca="false">VLOOKUP(('T-scores normals'!F25),$I$3:$J$8,2,TRUE())</f>
        <v>missing</v>
      </c>
      <c r="G25" s="96" t="str">
        <f aca="false">VLOOKUP(('T-scores normals'!G25),$I$3:$J$8,2,TRUE())</f>
        <v>missing</v>
      </c>
      <c r="M25" s="97"/>
    </row>
    <row r="26" customFormat="false" ht="13.2" hidden="false" customHeight="false" outlineLevel="0" collapsed="false">
      <c r="A26" s="94" t="n">
        <f aca="false">Input!A26</f>
        <v>0</v>
      </c>
      <c r="B26" s="95" t="n">
        <f aca="false">Input!B26</f>
        <v>0</v>
      </c>
      <c r="C26" s="96" t="str">
        <f aca="false">VLOOKUP(('T-scores normals'!C26),$I$3:$J$8,2,TRUE())</f>
        <v>missing</v>
      </c>
      <c r="D26" s="97" t="str">
        <f aca="false">VLOOKUP(('T-scores normals'!D26),$I$3:$J$8,2,TRUE())</f>
        <v>missing</v>
      </c>
      <c r="E26" s="96" t="str">
        <f aca="false">VLOOKUP(('T-scores normals'!E26),$I$3:$J$8,2,TRUE())</f>
        <v>missing</v>
      </c>
      <c r="F26" s="97" t="str">
        <f aca="false">VLOOKUP(('T-scores normals'!F26),$I$3:$J$8,2,TRUE())</f>
        <v>missing</v>
      </c>
      <c r="G26" s="96" t="str">
        <f aca="false">VLOOKUP(('T-scores normals'!G26),$I$3:$J$8,2,TRUE())</f>
        <v>missing</v>
      </c>
      <c r="M26" s="97"/>
    </row>
    <row r="27" customFormat="false" ht="13.2" hidden="false" customHeight="false" outlineLevel="0" collapsed="false">
      <c r="A27" s="94" t="n">
        <f aca="false">Input!A27</f>
        <v>0</v>
      </c>
      <c r="B27" s="95" t="n">
        <f aca="false">Input!B27</f>
        <v>0</v>
      </c>
      <c r="C27" s="96" t="str">
        <f aca="false">VLOOKUP(('T-scores normals'!C27),$I$3:$J$8,2,TRUE())</f>
        <v>missing</v>
      </c>
      <c r="D27" s="97" t="str">
        <f aca="false">VLOOKUP(('T-scores normals'!D27),$I$3:$J$8,2,TRUE())</f>
        <v>missing</v>
      </c>
      <c r="E27" s="96" t="str">
        <f aca="false">VLOOKUP(('T-scores normals'!E27),$I$3:$J$8,2,TRUE())</f>
        <v>missing</v>
      </c>
      <c r="F27" s="97" t="str">
        <f aca="false">VLOOKUP(('T-scores normals'!F27),$I$3:$J$8,2,TRUE())</f>
        <v>missing</v>
      </c>
      <c r="G27" s="96" t="str">
        <f aca="false">VLOOKUP(('T-scores normals'!G27),$I$3:$J$8,2,TRUE())</f>
        <v>missing</v>
      </c>
      <c r="M27" s="97"/>
    </row>
    <row r="28" s="83" customFormat="true" ht="13.2" hidden="false" customHeight="false" outlineLevel="0" collapsed="false">
      <c r="A28" s="91" t="n">
        <f aca="false">Input!A28</f>
        <v>0</v>
      </c>
      <c r="B28" s="40" t="n">
        <f aca="false">Input!B28</f>
        <v>0</v>
      </c>
      <c r="C28" s="92" t="str">
        <f aca="false">VLOOKUP(('T-scores normals'!C28),$I$3:$J$8,2,TRUE())</f>
        <v>missing</v>
      </c>
      <c r="D28" s="92" t="str">
        <f aca="false">VLOOKUP(('T-scores normals'!D28),$I$3:$J$8,2,TRUE())</f>
        <v>missing</v>
      </c>
      <c r="E28" s="92" t="str">
        <f aca="false">VLOOKUP(('T-scores normals'!E28),$I$3:$J$8,2,TRUE())</f>
        <v>missing</v>
      </c>
      <c r="F28" s="92" t="str">
        <f aca="false">VLOOKUP(('T-scores normals'!F28),$I$3:$J$8,2,TRUE())</f>
        <v>missing</v>
      </c>
      <c r="G28" s="92" t="str">
        <f aca="false">VLOOKUP(('T-scores normals'!G28),$I$3:$J$8,2,TRUE())</f>
        <v>missing</v>
      </c>
      <c r="M28" s="92"/>
    </row>
    <row r="29" customFormat="false" ht="13.2" hidden="false" customHeight="false" outlineLevel="0" collapsed="false">
      <c r="A29" s="94" t="n">
        <f aca="false">Input!A29</f>
        <v>0</v>
      </c>
      <c r="B29" s="95" t="n">
        <f aca="false">Input!B29</f>
        <v>0</v>
      </c>
      <c r="C29" s="96" t="str">
        <f aca="false">VLOOKUP(('T-scores normals'!C29),$I$3:$J$8,2,TRUE())</f>
        <v>missing</v>
      </c>
      <c r="D29" s="97" t="str">
        <f aca="false">VLOOKUP(('T-scores normals'!D29),$I$3:$J$8,2,TRUE())</f>
        <v>missing</v>
      </c>
      <c r="E29" s="96" t="str">
        <f aca="false">VLOOKUP(('T-scores normals'!E29),$I$3:$J$8,2,TRUE())</f>
        <v>missing</v>
      </c>
      <c r="F29" s="97" t="str">
        <f aca="false">VLOOKUP(('T-scores normals'!F29),$I$3:$J$8,2,TRUE())</f>
        <v>missing</v>
      </c>
      <c r="G29" s="96" t="str">
        <f aca="false">VLOOKUP(('T-scores normals'!G29),$I$3:$J$8,2,TRUE())</f>
        <v>missing</v>
      </c>
      <c r="M29" s="97"/>
    </row>
    <row r="30" customFormat="false" ht="13.2" hidden="false" customHeight="false" outlineLevel="0" collapsed="false">
      <c r="A30" s="94" t="n">
        <f aca="false">Input!A30</f>
        <v>0</v>
      </c>
      <c r="B30" s="95" t="n">
        <f aca="false">Input!B30</f>
        <v>0</v>
      </c>
      <c r="C30" s="96" t="str">
        <f aca="false">VLOOKUP(('T-scores normals'!C30),$I$3:$J$8,2,TRUE())</f>
        <v>missing</v>
      </c>
      <c r="D30" s="97" t="str">
        <f aca="false">VLOOKUP(('T-scores normals'!D30),$I$3:$J$8,2,TRUE())</f>
        <v>missing</v>
      </c>
      <c r="E30" s="96" t="str">
        <f aca="false">VLOOKUP(('T-scores normals'!E30),$I$3:$J$8,2,TRUE())</f>
        <v>missing</v>
      </c>
      <c r="F30" s="97" t="str">
        <f aca="false">VLOOKUP(('T-scores normals'!F30),$I$3:$J$8,2,TRUE())</f>
        <v>missing</v>
      </c>
      <c r="G30" s="96" t="str">
        <f aca="false">VLOOKUP(('T-scores normals'!G30),$I$3:$J$8,2,TRUE())</f>
        <v>missing</v>
      </c>
      <c r="M30" s="97"/>
    </row>
    <row r="31" customFormat="false" ht="13.2" hidden="false" customHeight="false" outlineLevel="0" collapsed="false">
      <c r="A31" s="94" t="n">
        <f aca="false">Input!A31</f>
        <v>0</v>
      </c>
      <c r="B31" s="95" t="n">
        <f aca="false">Input!B31</f>
        <v>0</v>
      </c>
      <c r="C31" s="96" t="str">
        <f aca="false">VLOOKUP(('T-scores normals'!C31),$I$3:$J$8,2,TRUE())</f>
        <v>missing</v>
      </c>
      <c r="D31" s="97" t="str">
        <f aca="false">VLOOKUP(('T-scores normals'!D31),$I$3:$J$8,2,TRUE())</f>
        <v>missing</v>
      </c>
      <c r="E31" s="96" t="str">
        <f aca="false">VLOOKUP(('T-scores normals'!E31),$I$3:$J$8,2,TRUE())</f>
        <v>missing</v>
      </c>
      <c r="F31" s="97" t="str">
        <f aca="false">VLOOKUP(('T-scores normals'!F31),$I$3:$J$8,2,TRUE())</f>
        <v>missing</v>
      </c>
      <c r="G31" s="96" t="str">
        <f aca="false">VLOOKUP(('T-scores normals'!G31),$I$3:$J$8,2,TRUE())</f>
        <v>missing</v>
      </c>
      <c r="M31" s="97"/>
    </row>
    <row r="32" customFormat="false" ht="13.2" hidden="false" customHeight="false" outlineLevel="0" collapsed="false">
      <c r="A32" s="94" t="n">
        <f aca="false">Input!A32</f>
        <v>0</v>
      </c>
      <c r="B32" s="95" t="n">
        <f aca="false">Input!B32</f>
        <v>0</v>
      </c>
      <c r="C32" s="96" t="str">
        <f aca="false">VLOOKUP(('T-scores normals'!C32),$I$3:$J$8,2,TRUE())</f>
        <v>missing</v>
      </c>
      <c r="D32" s="97" t="str">
        <f aca="false">VLOOKUP(('T-scores normals'!D32),$I$3:$J$8,2,TRUE())</f>
        <v>missing</v>
      </c>
      <c r="E32" s="96" t="str">
        <f aca="false">VLOOKUP(('T-scores normals'!E32),$I$3:$J$8,2,TRUE())</f>
        <v>missing</v>
      </c>
      <c r="F32" s="97" t="str">
        <f aca="false">VLOOKUP(('T-scores normals'!F32),$I$3:$J$8,2,TRUE())</f>
        <v>missing</v>
      </c>
      <c r="G32" s="96" t="str">
        <f aca="false">VLOOKUP(('T-scores normals'!G32),$I$3:$J$8,2,TRUE())</f>
        <v>missing</v>
      </c>
      <c r="M32" s="97"/>
    </row>
    <row r="33" s="83" customFormat="true" ht="13.2" hidden="false" customHeight="false" outlineLevel="0" collapsed="false">
      <c r="A33" s="91" t="n">
        <f aca="false">Input!A33</f>
        <v>0</v>
      </c>
      <c r="B33" s="40" t="n">
        <f aca="false">Input!B33</f>
        <v>0</v>
      </c>
      <c r="C33" s="92" t="str">
        <f aca="false">VLOOKUP(('T-scores normals'!C33),$I$3:$J$8,2,TRUE())</f>
        <v>missing</v>
      </c>
      <c r="D33" s="92" t="str">
        <f aca="false">VLOOKUP(('T-scores normals'!D33),$I$3:$J$8,2,TRUE())</f>
        <v>missing</v>
      </c>
      <c r="E33" s="92" t="str">
        <f aca="false">VLOOKUP(('T-scores normals'!E33),$I$3:$J$8,2,TRUE())</f>
        <v>missing</v>
      </c>
      <c r="F33" s="92" t="str">
        <f aca="false">VLOOKUP(('T-scores normals'!F33),$I$3:$J$8,2,TRUE())</f>
        <v>missing</v>
      </c>
      <c r="G33" s="92" t="str">
        <f aca="false">VLOOKUP(('T-scores normals'!G33),$I$3:$J$8,2,TRUE())</f>
        <v>missing</v>
      </c>
      <c r="M33" s="92"/>
    </row>
    <row r="34" customFormat="false" ht="13.2" hidden="false" customHeight="false" outlineLevel="0" collapsed="false">
      <c r="A34" s="94" t="n">
        <f aca="false">Input!A34</f>
        <v>0</v>
      </c>
      <c r="B34" s="95" t="n">
        <f aca="false">Input!B34</f>
        <v>0</v>
      </c>
      <c r="C34" s="96" t="str">
        <f aca="false">VLOOKUP(('T-scores normals'!C34),$I$3:$J$8,2,TRUE())</f>
        <v>missing</v>
      </c>
      <c r="D34" s="97" t="str">
        <f aca="false">VLOOKUP(('T-scores normals'!D34),$I$3:$J$8,2,TRUE())</f>
        <v>missing</v>
      </c>
      <c r="E34" s="96" t="str">
        <f aca="false">VLOOKUP(('T-scores normals'!E34),$I$3:$J$8,2,TRUE())</f>
        <v>missing</v>
      </c>
      <c r="F34" s="97" t="str">
        <f aca="false">VLOOKUP(('T-scores normals'!F34),$I$3:$J$8,2,TRUE())</f>
        <v>missing</v>
      </c>
      <c r="G34" s="96" t="str">
        <f aca="false">VLOOKUP(('T-scores normals'!G34),$I$3:$J$8,2,TRUE())</f>
        <v>missing</v>
      </c>
      <c r="M34" s="97"/>
    </row>
    <row r="35" customFormat="false" ht="13.2" hidden="false" customHeight="false" outlineLevel="0" collapsed="false">
      <c r="A35" s="94" t="n">
        <f aca="false">Input!A35</f>
        <v>0</v>
      </c>
      <c r="B35" s="95" t="n">
        <f aca="false">Input!B35</f>
        <v>0</v>
      </c>
      <c r="C35" s="96" t="str">
        <f aca="false">VLOOKUP(('T-scores normals'!C35),$I$3:$J$8,2,TRUE())</f>
        <v>missing</v>
      </c>
      <c r="D35" s="97" t="str">
        <f aca="false">VLOOKUP(('T-scores normals'!D35),$I$3:$J$8,2,TRUE())</f>
        <v>missing</v>
      </c>
      <c r="E35" s="96" t="str">
        <f aca="false">VLOOKUP(('T-scores normals'!E35),$I$3:$J$8,2,TRUE())</f>
        <v>missing</v>
      </c>
      <c r="F35" s="97" t="str">
        <f aca="false">VLOOKUP(('T-scores normals'!F35),$I$3:$J$8,2,TRUE())</f>
        <v>missing</v>
      </c>
      <c r="G35" s="96" t="str">
        <f aca="false">VLOOKUP(('T-scores normals'!G35),$I$3:$J$8,2,TRUE())</f>
        <v>missing</v>
      </c>
      <c r="M35" s="97"/>
    </row>
    <row r="36" customFormat="false" ht="13.2" hidden="false" customHeight="false" outlineLevel="0" collapsed="false">
      <c r="A36" s="94" t="n">
        <f aca="false">Input!A36</f>
        <v>0</v>
      </c>
      <c r="B36" s="95" t="n">
        <f aca="false">Input!B36</f>
        <v>0</v>
      </c>
      <c r="C36" s="96" t="str">
        <f aca="false">VLOOKUP(('T-scores normals'!C36),$I$3:$J$8,2,TRUE())</f>
        <v>missing</v>
      </c>
      <c r="D36" s="97" t="str">
        <f aca="false">VLOOKUP(('T-scores normals'!D36),$I$3:$J$8,2,TRUE())</f>
        <v>missing</v>
      </c>
      <c r="E36" s="96" t="str">
        <f aca="false">VLOOKUP(('T-scores normals'!E36),$I$3:$J$8,2,TRUE())</f>
        <v>missing</v>
      </c>
      <c r="F36" s="97" t="str">
        <f aca="false">VLOOKUP(('T-scores normals'!F36),$I$3:$J$8,2,TRUE())</f>
        <v>missing</v>
      </c>
      <c r="G36" s="96" t="str">
        <f aca="false">VLOOKUP(('T-scores normals'!G36),$I$3:$J$8,2,TRUE())</f>
        <v>missing</v>
      </c>
      <c r="M36" s="97"/>
    </row>
    <row r="37" customFormat="false" ht="13.2" hidden="false" customHeight="false" outlineLevel="0" collapsed="false">
      <c r="A37" s="94" t="n">
        <f aca="false">Input!A37</f>
        <v>0</v>
      </c>
      <c r="B37" s="95" t="n">
        <f aca="false">Input!B37</f>
        <v>0</v>
      </c>
      <c r="C37" s="96" t="str">
        <f aca="false">VLOOKUP(('T-scores normals'!C37),$I$3:$J$8,2,TRUE())</f>
        <v>missing</v>
      </c>
      <c r="D37" s="97" t="str">
        <f aca="false">VLOOKUP(('T-scores normals'!D37),$I$3:$J$8,2,TRUE())</f>
        <v>missing</v>
      </c>
      <c r="E37" s="96" t="str">
        <f aca="false">VLOOKUP(('T-scores normals'!E37),$I$3:$J$8,2,TRUE())</f>
        <v>missing</v>
      </c>
      <c r="F37" s="97" t="str">
        <f aca="false">VLOOKUP(('T-scores normals'!F37),$I$3:$J$8,2,TRUE())</f>
        <v>missing</v>
      </c>
      <c r="G37" s="96" t="str">
        <f aca="false">VLOOKUP(('T-scores normals'!G37),$I$3:$J$8,2,TRUE())</f>
        <v>missing</v>
      </c>
      <c r="M37" s="97"/>
    </row>
    <row r="38" s="83" customFormat="true" ht="13.2" hidden="false" customHeight="false" outlineLevel="0" collapsed="false">
      <c r="A38" s="91" t="n">
        <f aca="false">Input!A38</f>
        <v>0</v>
      </c>
      <c r="B38" s="40" t="n">
        <f aca="false">Input!B38</f>
        <v>0</v>
      </c>
      <c r="C38" s="92" t="str">
        <f aca="false">VLOOKUP(('T-scores normals'!C38),$I$3:$J$8,2,TRUE())</f>
        <v>missing</v>
      </c>
      <c r="D38" s="92" t="str">
        <f aca="false">VLOOKUP(('T-scores normals'!D38),$I$3:$J$8,2,TRUE())</f>
        <v>missing</v>
      </c>
      <c r="E38" s="92" t="str">
        <f aca="false">VLOOKUP(('T-scores normals'!E38),$I$3:$J$8,2,TRUE())</f>
        <v>missing</v>
      </c>
      <c r="F38" s="92" t="str">
        <f aca="false">VLOOKUP(('T-scores normals'!F38),$I$3:$J$8,2,TRUE())</f>
        <v>missing</v>
      </c>
      <c r="G38" s="92" t="str">
        <f aca="false">VLOOKUP(('T-scores normals'!G38),$I$3:$J$8,2,TRUE())</f>
        <v>missing</v>
      </c>
      <c r="M38" s="92"/>
    </row>
    <row r="39" customFormat="false" ht="13.2" hidden="false" customHeight="false" outlineLevel="0" collapsed="false">
      <c r="A39" s="94" t="n">
        <f aca="false">Input!A39</f>
        <v>0</v>
      </c>
      <c r="B39" s="95" t="n">
        <f aca="false">Input!B39</f>
        <v>0</v>
      </c>
      <c r="C39" s="96" t="str">
        <f aca="false">VLOOKUP(('T-scores normals'!C39),$I$3:$J$8,2,TRUE())</f>
        <v>missing</v>
      </c>
      <c r="D39" s="97" t="str">
        <f aca="false">VLOOKUP(('T-scores normals'!D39),$I$3:$J$8,2,TRUE())</f>
        <v>missing</v>
      </c>
      <c r="E39" s="96" t="str">
        <f aca="false">VLOOKUP(('T-scores normals'!E39),$I$3:$J$8,2,TRUE())</f>
        <v>missing</v>
      </c>
      <c r="F39" s="97" t="str">
        <f aca="false">VLOOKUP(('T-scores normals'!F39),$I$3:$J$8,2,TRUE())</f>
        <v>missing</v>
      </c>
      <c r="G39" s="96" t="str">
        <f aca="false">VLOOKUP(('T-scores normals'!G39),$I$3:$J$8,2,TRUE())</f>
        <v>missing</v>
      </c>
      <c r="M39" s="97"/>
    </row>
    <row r="40" customFormat="false" ht="13.2" hidden="false" customHeight="false" outlineLevel="0" collapsed="false">
      <c r="A40" s="94" t="n">
        <f aca="false">Input!A40</f>
        <v>0</v>
      </c>
      <c r="B40" s="95" t="n">
        <f aca="false">Input!B40</f>
        <v>0</v>
      </c>
      <c r="C40" s="96" t="str">
        <f aca="false">VLOOKUP(('T-scores normals'!C40),$I$3:$J$8,2,TRUE())</f>
        <v>missing</v>
      </c>
      <c r="D40" s="97" t="str">
        <f aca="false">VLOOKUP(('T-scores normals'!D40),$I$3:$J$8,2,TRUE())</f>
        <v>missing</v>
      </c>
      <c r="E40" s="96" t="str">
        <f aca="false">VLOOKUP(('T-scores normals'!E40),$I$3:$J$8,2,TRUE())</f>
        <v>missing</v>
      </c>
      <c r="F40" s="97" t="str">
        <f aca="false">VLOOKUP(('T-scores normals'!F40),$I$3:$J$8,2,TRUE())</f>
        <v>missing</v>
      </c>
      <c r="G40" s="96" t="str">
        <f aca="false">VLOOKUP(('T-scores normals'!G40),$I$3:$J$8,2,TRUE())</f>
        <v>missing</v>
      </c>
      <c r="M40" s="97"/>
    </row>
    <row r="41" customFormat="false" ht="13.2" hidden="false" customHeight="false" outlineLevel="0" collapsed="false">
      <c r="A41" s="94" t="n">
        <f aca="false">Input!A41</f>
        <v>0</v>
      </c>
      <c r="B41" s="95" t="n">
        <f aca="false">Input!B41</f>
        <v>0</v>
      </c>
      <c r="C41" s="96" t="str">
        <f aca="false">VLOOKUP(('T-scores normals'!C41),$I$3:$J$8,2,TRUE())</f>
        <v>missing</v>
      </c>
      <c r="D41" s="97" t="str">
        <f aca="false">VLOOKUP(('T-scores normals'!D41),$I$3:$J$8,2,TRUE())</f>
        <v>missing</v>
      </c>
      <c r="E41" s="96" t="str">
        <f aca="false">VLOOKUP(('T-scores normals'!E41),$I$3:$J$8,2,TRUE())</f>
        <v>missing</v>
      </c>
      <c r="F41" s="97" t="str">
        <f aca="false">VLOOKUP(('T-scores normals'!F41),$I$3:$J$8,2,TRUE())</f>
        <v>missing</v>
      </c>
      <c r="G41" s="96" t="str">
        <f aca="false">VLOOKUP(('T-scores normals'!G41),$I$3:$J$8,2,TRUE())</f>
        <v>missing</v>
      </c>
      <c r="M41" s="97"/>
    </row>
    <row r="42" customFormat="false" ht="13.2" hidden="false" customHeight="false" outlineLevel="0" collapsed="false">
      <c r="A42" s="94" t="n">
        <f aca="false">Input!A42</f>
        <v>0</v>
      </c>
      <c r="B42" s="95" t="n">
        <f aca="false">Input!B42</f>
        <v>0</v>
      </c>
      <c r="C42" s="96" t="str">
        <f aca="false">VLOOKUP(('T-scores normals'!C42),$I$3:$J$8,2,TRUE())</f>
        <v>missing</v>
      </c>
      <c r="D42" s="97" t="str">
        <f aca="false">VLOOKUP(('T-scores normals'!D42),$I$3:$J$8,2,TRUE())</f>
        <v>missing</v>
      </c>
      <c r="E42" s="96" t="str">
        <f aca="false">VLOOKUP(('T-scores normals'!E42),$I$3:$J$8,2,TRUE())</f>
        <v>missing</v>
      </c>
      <c r="F42" s="97" t="str">
        <f aca="false">VLOOKUP(('T-scores normals'!F42),$I$3:$J$8,2,TRUE())</f>
        <v>missing</v>
      </c>
      <c r="G42" s="96" t="str">
        <f aca="false">VLOOKUP(('T-scores normals'!G42),$I$3:$J$8,2,TRUE())</f>
        <v>missing</v>
      </c>
      <c r="M42" s="97"/>
    </row>
    <row r="43" s="83" customFormat="true" ht="13.2" hidden="false" customHeight="false" outlineLevel="0" collapsed="false">
      <c r="A43" s="91" t="n">
        <f aca="false">Input!A43</f>
        <v>0</v>
      </c>
      <c r="B43" s="40" t="n">
        <f aca="false">Input!B43</f>
        <v>0</v>
      </c>
      <c r="C43" s="92" t="str">
        <f aca="false">VLOOKUP(('T-scores normals'!C43),$I$3:$J$8,2,TRUE())</f>
        <v>missing</v>
      </c>
      <c r="D43" s="92" t="str">
        <f aca="false">VLOOKUP(('T-scores normals'!D43),$I$3:$J$8,2,TRUE())</f>
        <v>missing</v>
      </c>
      <c r="E43" s="92" t="str">
        <f aca="false">VLOOKUP(('T-scores normals'!E43),$I$3:$J$8,2,TRUE())</f>
        <v>missing</v>
      </c>
      <c r="F43" s="92" t="str">
        <f aca="false">VLOOKUP(('T-scores normals'!F43),$I$3:$J$8,2,TRUE())</f>
        <v>missing</v>
      </c>
      <c r="G43" s="92" t="str">
        <f aca="false">VLOOKUP(('T-scores normals'!G43),$I$3:$J$8,2,TRUE())</f>
        <v>missing</v>
      </c>
      <c r="M43" s="92"/>
    </row>
    <row r="44" customFormat="false" ht="13.2" hidden="false" customHeight="false" outlineLevel="0" collapsed="false">
      <c r="A44" s="94" t="n">
        <f aca="false">Input!A44</f>
        <v>0</v>
      </c>
      <c r="B44" s="95" t="n">
        <f aca="false">Input!B44</f>
        <v>0</v>
      </c>
      <c r="C44" s="96" t="str">
        <f aca="false">VLOOKUP(('T-scores normals'!C44),$I$3:$J$8,2,TRUE())</f>
        <v>missing</v>
      </c>
      <c r="D44" s="97" t="str">
        <f aca="false">VLOOKUP(('T-scores normals'!D44),$I$3:$J$8,2,TRUE())</f>
        <v>missing</v>
      </c>
      <c r="E44" s="96" t="str">
        <f aca="false">VLOOKUP(('T-scores normals'!E44),$I$3:$J$8,2,TRUE())</f>
        <v>missing</v>
      </c>
      <c r="F44" s="97" t="str">
        <f aca="false">VLOOKUP(('T-scores normals'!F44),$I$3:$J$8,2,TRUE())</f>
        <v>missing</v>
      </c>
      <c r="G44" s="96" t="str">
        <f aca="false">VLOOKUP(('T-scores normals'!G44),$I$3:$J$8,2,TRUE())</f>
        <v>missing</v>
      </c>
      <c r="M44" s="97"/>
    </row>
    <row r="45" customFormat="false" ht="13.2" hidden="false" customHeight="false" outlineLevel="0" collapsed="false">
      <c r="A45" s="94" t="n">
        <f aca="false">Input!A45</f>
        <v>0</v>
      </c>
      <c r="B45" s="95" t="n">
        <f aca="false">Input!B45</f>
        <v>0</v>
      </c>
      <c r="C45" s="96" t="str">
        <f aca="false">VLOOKUP(('T-scores normals'!C45),$I$3:$J$8,2,TRUE())</f>
        <v>missing</v>
      </c>
      <c r="D45" s="97" t="str">
        <f aca="false">VLOOKUP(('T-scores normals'!D45),$I$3:$J$8,2,TRUE())</f>
        <v>missing</v>
      </c>
      <c r="E45" s="96" t="str">
        <f aca="false">VLOOKUP(('T-scores normals'!E45),$I$3:$J$8,2,TRUE())</f>
        <v>missing</v>
      </c>
      <c r="F45" s="97" t="str">
        <f aca="false">VLOOKUP(('T-scores normals'!F45),$I$3:$J$8,2,TRUE())</f>
        <v>missing</v>
      </c>
      <c r="G45" s="96" t="str">
        <f aca="false">VLOOKUP(('T-scores normals'!G45),$I$3:$J$8,2,TRUE())</f>
        <v>missing</v>
      </c>
      <c r="M45" s="97"/>
    </row>
    <row r="46" customFormat="false" ht="13.2" hidden="false" customHeight="false" outlineLevel="0" collapsed="false">
      <c r="A46" s="94" t="n">
        <f aca="false">Input!A46</f>
        <v>0</v>
      </c>
      <c r="B46" s="95" t="n">
        <f aca="false">Input!B46</f>
        <v>0</v>
      </c>
      <c r="C46" s="96" t="str">
        <f aca="false">VLOOKUP(('T-scores normals'!C46),$I$3:$J$8,2,TRUE())</f>
        <v>missing</v>
      </c>
      <c r="D46" s="97" t="str">
        <f aca="false">VLOOKUP(('T-scores normals'!D46),$I$3:$J$8,2,TRUE())</f>
        <v>missing</v>
      </c>
      <c r="E46" s="96" t="str">
        <f aca="false">VLOOKUP(('T-scores normals'!E46),$I$3:$J$8,2,TRUE())</f>
        <v>missing</v>
      </c>
      <c r="F46" s="97" t="str">
        <f aca="false">VLOOKUP(('T-scores normals'!F46),$I$3:$J$8,2,TRUE())</f>
        <v>missing</v>
      </c>
      <c r="G46" s="96" t="str">
        <f aca="false">VLOOKUP(('T-scores normals'!G46),$I$3:$J$8,2,TRUE())</f>
        <v>missing</v>
      </c>
      <c r="M46" s="97"/>
    </row>
    <row r="47" customFormat="false" ht="13.2" hidden="false" customHeight="false" outlineLevel="0" collapsed="false">
      <c r="A47" s="94" t="n">
        <f aca="false">Input!A47</f>
        <v>0</v>
      </c>
      <c r="B47" s="95" t="n">
        <f aca="false">Input!B47</f>
        <v>0</v>
      </c>
      <c r="C47" s="96" t="str">
        <f aca="false">VLOOKUP(('T-scores normals'!C47),$I$3:$J$8,2,TRUE())</f>
        <v>missing</v>
      </c>
      <c r="D47" s="97" t="str">
        <f aca="false">VLOOKUP(('T-scores normals'!D47),$I$3:$J$8,2,TRUE())</f>
        <v>missing</v>
      </c>
      <c r="E47" s="96" t="str">
        <f aca="false">VLOOKUP(('T-scores normals'!E47),$I$3:$J$8,2,TRUE())</f>
        <v>missing</v>
      </c>
      <c r="F47" s="97" t="str">
        <f aca="false">VLOOKUP(('T-scores normals'!F47),$I$3:$J$8,2,TRUE())</f>
        <v>missing</v>
      </c>
      <c r="G47" s="96" t="str">
        <f aca="false">VLOOKUP(('T-scores normals'!G47),$I$3:$J$8,2,TRUE())</f>
        <v>missing</v>
      </c>
      <c r="M47" s="97"/>
    </row>
    <row r="48" s="83" customFormat="true" ht="13.2" hidden="false" customHeight="false" outlineLevel="0" collapsed="false">
      <c r="A48" s="91" t="n">
        <f aca="false">Input!A48</f>
        <v>0</v>
      </c>
      <c r="B48" s="40" t="n">
        <f aca="false">Input!B48</f>
        <v>0</v>
      </c>
      <c r="C48" s="92" t="str">
        <f aca="false">VLOOKUP(('T-scores normals'!C48),$I$3:$J$8,2,TRUE())</f>
        <v>missing</v>
      </c>
      <c r="D48" s="92" t="str">
        <f aca="false">VLOOKUP(('T-scores normals'!D48),$I$3:$J$8,2,TRUE())</f>
        <v>missing</v>
      </c>
      <c r="E48" s="92" t="str">
        <f aca="false">VLOOKUP(('T-scores normals'!E48),$I$3:$J$8,2,TRUE())</f>
        <v>missing</v>
      </c>
      <c r="F48" s="92" t="str">
        <f aca="false">VLOOKUP(('T-scores normals'!F48),$I$3:$J$8,2,TRUE())</f>
        <v>missing</v>
      </c>
      <c r="G48" s="92" t="str">
        <f aca="false">VLOOKUP(('T-scores normals'!G48),$I$3:$J$8,2,TRUE())</f>
        <v>missing</v>
      </c>
      <c r="M48" s="92"/>
    </row>
    <row r="49" customFormat="false" ht="13.2" hidden="false" customHeight="false" outlineLevel="0" collapsed="false">
      <c r="A49" s="94" t="n">
        <f aca="false">Input!A49</f>
        <v>0</v>
      </c>
      <c r="B49" s="95" t="n">
        <f aca="false">Input!B49</f>
        <v>0</v>
      </c>
      <c r="C49" s="96" t="str">
        <f aca="false">VLOOKUP(('T-scores normals'!C49),$I$3:$J$8,2,TRUE())</f>
        <v>missing</v>
      </c>
      <c r="D49" s="97" t="str">
        <f aca="false">VLOOKUP(('T-scores normals'!D49),$I$3:$J$8,2,TRUE())</f>
        <v>missing</v>
      </c>
      <c r="E49" s="96" t="str">
        <f aca="false">VLOOKUP(('T-scores normals'!E49),$I$3:$J$8,2,TRUE())</f>
        <v>missing</v>
      </c>
      <c r="F49" s="97" t="str">
        <f aca="false">VLOOKUP(('T-scores normals'!F49),$I$3:$J$8,2,TRUE())</f>
        <v>missing</v>
      </c>
      <c r="G49" s="96" t="str">
        <f aca="false">VLOOKUP(('T-scores normals'!G49),$I$3:$J$8,2,TRUE())</f>
        <v>missing</v>
      </c>
      <c r="M49" s="97"/>
    </row>
    <row r="50" customFormat="false" ht="13.2" hidden="false" customHeight="false" outlineLevel="0" collapsed="false">
      <c r="A50" s="94" t="n">
        <f aca="false">Input!A50</f>
        <v>0</v>
      </c>
      <c r="B50" s="95" t="n">
        <f aca="false">Input!B50</f>
        <v>0</v>
      </c>
      <c r="C50" s="96" t="str">
        <f aca="false">VLOOKUP(('T-scores normals'!C50),$I$3:$J$8,2,TRUE())</f>
        <v>missing</v>
      </c>
      <c r="D50" s="97" t="str">
        <f aca="false">VLOOKUP(('T-scores normals'!D50),$I$3:$J$8,2,TRUE())</f>
        <v>missing</v>
      </c>
      <c r="E50" s="96" t="str">
        <f aca="false">VLOOKUP(('T-scores normals'!E50),$I$3:$J$8,2,TRUE())</f>
        <v>missing</v>
      </c>
      <c r="F50" s="97" t="str">
        <f aca="false">VLOOKUP(('T-scores normals'!F50),$I$3:$J$8,2,TRUE())</f>
        <v>missing</v>
      </c>
      <c r="G50" s="96" t="str">
        <f aca="false">VLOOKUP(('T-scores normals'!G50),$I$3:$J$8,2,TRUE())</f>
        <v>missing</v>
      </c>
      <c r="M50" s="97"/>
    </row>
    <row r="51" customFormat="false" ht="13.2" hidden="false" customHeight="false" outlineLevel="0" collapsed="false">
      <c r="A51" s="94" t="n">
        <f aca="false">Input!A51</f>
        <v>0</v>
      </c>
      <c r="B51" s="95" t="n">
        <f aca="false">Input!B51</f>
        <v>0</v>
      </c>
      <c r="C51" s="96" t="str">
        <f aca="false">VLOOKUP(('T-scores normals'!C51),$I$3:$J$8,2,TRUE())</f>
        <v>missing</v>
      </c>
      <c r="D51" s="97" t="str">
        <f aca="false">VLOOKUP(('T-scores normals'!D51),$I$3:$J$8,2,TRUE())</f>
        <v>missing</v>
      </c>
      <c r="E51" s="96" t="str">
        <f aca="false">VLOOKUP(('T-scores normals'!E51),$I$3:$J$8,2,TRUE())</f>
        <v>missing</v>
      </c>
      <c r="F51" s="97" t="str">
        <f aca="false">VLOOKUP(('T-scores normals'!F51),$I$3:$J$8,2,TRUE())</f>
        <v>missing</v>
      </c>
      <c r="G51" s="96" t="str">
        <f aca="false">VLOOKUP(('T-scores normals'!G51),$I$3:$J$8,2,TRUE())</f>
        <v>missing</v>
      </c>
      <c r="M51" s="97"/>
    </row>
    <row r="52" customFormat="false" ht="13.2" hidden="false" customHeight="false" outlineLevel="0" collapsed="false">
      <c r="A52" s="94" t="n">
        <f aca="false">Input!A52</f>
        <v>0</v>
      </c>
      <c r="B52" s="95" t="n">
        <f aca="false">Input!B52</f>
        <v>0</v>
      </c>
      <c r="C52" s="96" t="str">
        <f aca="false">VLOOKUP(('T-scores normals'!C52),$I$3:$J$8,2,TRUE())</f>
        <v>missing</v>
      </c>
      <c r="D52" s="97" t="str">
        <f aca="false">VLOOKUP(('T-scores normals'!D52),$I$3:$J$8,2,TRUE())</f>
        <v>missing</v>
      </c>
      <c r="E52" s="96" t="str">
        <f aca="false">VLOOKUP(('T-scores normals'!E52),$I$3:$J$8,2,TRUE())</f>
        <v>missing</v>
      </c>
      <c r="F52" s="97" t="str">
        <f aca="false">VLOOKUP(('T-scores normals'!F52),$I$3:$J$8,2,TRUE())</f>
        <v>missing</v>
      </c>
      <c r="G52" s="96" t="str">
        <f aca="false">VLOOKUP(('T-scores normals'!G52),$I$3:$J$8,2,TRUE())</f>
        <v>missing</v>
      </c>
      <c r="M52" s="97"/>
    </row>
    <row r="53" s="83" customFormat="true" ht="13.2" hidden="false" customHeight="false" outlineLevel="0" collapsed="false">
      <c r="A53" s="91" t="n">
        <f aca="false">Input!A53</f>
        <v>0</v>
      </c>
      <c r="B53" s="40" t="n">
        <f aca="false">Input!B53</f>
        <v>0</v>
      </c>
      <c r="C53" s="92" t="str">
        <f aca="false">VLOOKUP(('T-scores normals'!C53),$I$3:$J$8,2,TRUE())</f>
        <v>missing</v>
      </c>
      <c r="D53" s="92" t="str">
        <f aca="false">VLOOKUP(('T-scores normals'!D53),$I$3:$J$8,2,TRUE())</f>
        <v>missing</v>
      </c>
      <c r="E53" s="92" t="str">
        <f aca="false">VLOOKUP(('T-scores normals'!E53),$I$3:$J$8,2,TRUE())</f>
        <v>missing</v>
      </c>
      <c r="F53" s="92" t="str">
        <f aca="false">VLOOKUP(('T-scores normals'!F53),$I$3:$J$8,2,TRUE())</f>
        <v>missing</v>
      </c>
      <c r="G53" s="92" t="str">
        <f aca="false">VLOOKUP(('T-scores normals'!G53),$I$3:$J$8,2,TRUE())</f>
        <v>missing</v>
      </c>
      <c r="M53" s="92"/>
    </row>
    <row r="54" customFormat="false" ht="13.2" hidden="false" customHeight="false" outlineLevel="0" collapsed="false">
      <c r="A54" s="94" t="n">
        <f aca="false">Input!A54</f>
        <v>0</v>
      </c>
      <c r="B54" s="95" t="n">
        <f aca="false">Input!B54</f>
        <v>0</v>
      </c>
      <c r="C54" s="96" t="str">
        <f aca="false">VLOOKUP(('T-scores normals'!C54),$I$3:$J$8,2,TRUE())</f>
        <v>missing</v>
      </c>
      <c r="D54" s="97" t="str">
        <f aca="false">VLOOKUP(('T-scores normals'!D54),$I$3:$J$8,2,TRUE())</f>
        <v>missing</v>
      </c>
      <c r="E54" s="96" t="str">
        <f aca="false">VLOOKUP(('T-scores normals'!E54),$I$3:$J$8,2,TRUE())</f>
        <v>missing</v>
      </c>
      <c r="F54" s="97" t="str">
        <f aca="false">VLOOKUP(('T-scores normals'!F54),$I$3:$J$8,2,TRUE())</f>
        <v>missing</v>
      </c>
      <c r="G54" s="96" t="str">
        <f aca="false">VLOOKUP(('T-scores normals'!G54),$I$3:$J$8,2,TRUE())</f>
        <v>missing</v>
      </c>
      <c r="M54" s="97"/>
    </row>
    <row r="55" customFormat="false" ht="13.2" hidden="false" customHeight="false" outlineLevel="0" collapsed="false">
      <c r="A55" s="94" t="n">
        <f aca="false">Input!A55</f>
        <v>0</v>
      </c>
      <c r="B55" s="95" t="n">
        <f aca="false">Input!B55</f>
        <v>0</v>
      </c>
      <c r="C55" s="96" t="str">
        <f aca="false">VLOOKUP(('T-scores normals'!C55),$I$3:$J$8,2,TRUE())</f>
        <v>missing</v>
      </c>
      <c r="D55" s="97" t="str">
        <f aca="false">VLOOKUP(('T-scores normals'!D55),$I$3:$J$8,2,TRUE())</f>
        <v>missing</v>
      </c>
      <c r="E55" s="96" t="str">
        <f aca="false">VLOOKUP(('T-scores normals'!E55),$I$3:$J$8,2,TRUE())</f>
        <v>missing</v>
      </c>
      <c r="F55" s="97" t="str">
        <f aca="false">VLOOKUP(('T-scores normals'!F55),$I$3:$J$8,2,TRUE())</f>
        <v>missing</v>
      </c>
      <c r="G55" s="96" t="str">
        <f aca="false">VLOOKUP(('T-scores normals'!G55),$I$3:$J$8,2,TRUE())</f>
        <v>missing</v>
      </c>
      <c r="M55" s="97"/>
    </row>
    <row r="56" customFormat="false" ht="13.2" hidden="false" customHeight="false" outlineLevel="0" collapsed="false">
      <c r="A56" s="94" t="n">
        <f aca="false">Input!A56</f>
        <v>0</v>
      </c>
      <c r="B56" s="95" t="n">
        <f aca="false">Input!B56</f>
        <v>0</v>
      </c>
      <c r="C56" s="96" t="str">
        <f aca="false">VLOOKUP(('T-scores normals'!C56),$I$3:$J$8,2,TRUE())</f>
        <v>missing</v>
      </c>
      <c r="D56" s="97" t="str">
        <f aca="false">VLOOKUP(('T-scores normals'!D56),$I$3:$J$8,2,TRUE())</f>
        <v>missing</v>
      </c>
      <c r="E56" s="96" t="str">
        <f aca="false">VLOOKUP(('T-scores normals'!E56),$I$3:$J$8,2,TRUE())</f>
        <v>missing</v>
      </c>
      <c r="F56" s="97" t="str">
        <f aca="false">VLOOKUP(('T-scores normals'!F56),$I$3:$J$8,2,TRUE())</f>
        <v>missing</v>
      </c>
      <c r="G56" s="96" t="str">
        <f aca="false">VLOOKUP(('T-scores normals'!G56),$I$3:$J$8,2,TRUE())</f>
        <v>missing</v>
      </c>
      <c r="M56" s="97"/>
    </row>
    <row r="57" customFormat="false" ht="13.2" hidden="false" customHeight="false" outlineLevel="0" collapsed="false">
      <c r="A57" s="94" t="n">
        <f aca="false">Input!A57</f>
        <v>0</v>
      </c>
      <c r="B57" s="95" t="n">
        <f aca="false">Input!B57</f>
        <v>0</v>
      </c>
      <c r="C57" s="96" t="str">
        <f aca="false">VLOOKUP(('T-scores normals'!C57),$I$3:$J$8,2,TRUE())</f>
        <v>missing</v>
      </c>
      <c r="D57" s="97" t="str">
        <f aca="false">VLOOKUP(('T-scores normals'!D57),$I$3:$J$8,2,TRUE())</f>
        <v>missing</v>
      </c>
      <c r="E57" s="96" t="str">
        <f aca="false">VLOOKUP(('T-scores normals'!E57),$I$3:$J$8,2,TRUE())</f>
        <v>missing</v>
      </c>
      <c r="F57" s="97" t="str">
        <f aca="false">VLOOKUP(('T-scores normals'!F57),$I$3:$J$8,2,TRUE())</f>
        <v>missing</v>
      </c>
      <c r="G57" s="96" t="str">
        <f aca="false">VLOOKUP(('T-scores normals'!G57),$I$3:$J$8,2,TRUE())</f>
        <v>missing</v>
      </c>
      <c r="M57" s="97"/>
    </row>
    <row r="58" s="83" customFormat="true" ht="13.2" hidden="false" customHeight="false" outlineLevel="0" collapsed="false">
      <c r="A58" s="91" t="n">
        <f aca="false">Input!A58</f>
        <v>0</v>
      </c>
      <c r="B58" s="40" t="n">
        <f aca="false">Input!B58</f>
        <v>0</v>
      </c>
      <c r="C58" s="92" t="str">
        <f aca="false">VLOOKUP(('T-scores normals'!C58),$I$3:$J$8,2,TRUE())</f>
        <v>missing</v>
      </c>
      <c r="D58" s="92" t="str">
        <f aca="false">VLOOKUP(('T-scores normals'!D58),$I$3:$J$8,2,TRUE())</f>
        <v>missing</v>
      </c>
      <c r="E58" s="92" t="str">
        <f aca="false">VLOOKUP(('T-scores normals'!E58),$I$3:$J$8,2,TRUE())</f>
        <v>missing</v>
      </c>
      <c r="F58" s="92" t="str">
        <f aca="false">VLOOKUP(('T-scores normals'!F58),$I$3:$J$8,2,TRUE())</f>
        <v>missing</v>
      </c>
      <c r="G58" s="92" t="str">
        <f aca="false">VLOOKUP(('T-scores normals'!G58),$I$3:$J$8,2,TRUE())</f>
        <v>missing</v>
      </c>
      <c r="M58" s="92"/>
    </row>
    <row r="59" customFormat="false" ht="13.2" hidden="false" customHeight="false" outlineLevel="0" collapsed="false">
      <c r="A59" s="94" t="n">
        <f aca="false">Input!A59</f>
        <v>0</v>
      </c>
      <c r="B59" s="95" t="n">
        <f aca="false">Input!B59</f>
        <v>0</v>
      </c>
      <c r="C59" s="96" t="str">
        <f aca="false">VLOOKUP(('T-scores normals'!C59),$I$3:$J$8,2,TRUE())</f>
        <v>missing</v>
      </c>
      <c r="D59" s="97" t="str">
        <f aca="false">VLOOKUP(('T-scores normals'!D59),$I$3:$J$8,2,TRUE())</f>
        <v>missing</v>
      </c>
      <c r="E59" s="96" t="str">
        <f aca="false">VLOOKUP(('T-scores normals'!E59),$I$3:$J$8,2,TRUE())</f>
        <v>missing</v>
      </c>
      <c r="F59" s="97" t="str">
        <f aca="false">VLOOKUP(('T-scores normals'!F59),$I$3:$J$8,2,TRUE())</f>
        <v>missing</v>
      </c>
      <c r="G59" s="96" t="str">
        <f aca="false">VLOOKUP(('T-scores normals'!G59),$I$3:$J$8,2,TRUE())</f>
        <v>missing</v>
      </c>
      <c r="M59" s="97"/>
    </row>
    <row r="60" customFormat="false" ht="13.2" hidden="false" customHeight="false" outlineLevel="0" collapsed="false">
      <c r="A60" s="94" t="n">
        <f aca="false">Input!A60</f>
        <v>0</v>
      </c>
      <c r="B60" s="95" t="n">
        <f aca="false">Input!B60</f>
        <v>0</v>
      </c>
      <c r="C60" s="96" t="str">
        <f aca="false">VLOOKUP(('T-scores normals'!C60),$I$3:$J$8,2,TRUE())</f>
        <v>missing</v>
      </c>
      <c r="D60" s="97" t="str">
        <f aca="false">VLOOKUP(('T-scores normals'!D60),$I$3:$J$8,2,TRUE())</f>
        <v>missing</v>
      </c>
      <c r="E60" s="96" t="str">
        <f aca="false">VLOOKUP(('T-scores normals'!E60),$I$3:$J$8,2,TRUE())</f>
        <v>missing</v>
      </c>
      <c r="F60" s="97" t="str">
        <f aca="false">VLOOKUP(('T-scores normals'!F60),$I$3:$J$8,2,TRUE())</f>
        <v>missing</v>
      </c>
      <c r="G60" s="96" t="str">
        <f aca="false">VLOOKUP(('T-scores normals'!G60),$I$3:$J$8,2,TRUE())</f>
        <v>missing</v>
      </c>
      <c r="M60" s="97"/>
    </row>
    <row r="61" customFormat="false" ht="13.2" hidden="false" customHeight="false" outlineLevel="0" collapsed="false">
      <c r="A61" s="94" t="n">
        <f aca="false">Input!A61</f>
        <v>0</v>
      </c>
      <c r="B61" s="95" t="n">
        <f aca="false">Input!B61</f>
        <v>0</v>
      </c>
      <c r="C61" s="96" t="str">
        <f aca="false">VLOOKUP(('T-scores normals'!C61),$I$3:$J$8,2,TRUE())</f>
        <v>missing</v>
      </c>
      <c r="D61" s="97" t="str">
        <f aca="false">VLOOKUP(('T-scores normals'!D61),$I$3:$J$8,2,TRUE())</f>
        <v>missing</v>
      </c>
      <c r="E61" s="96" t="str">
        <f aca="false">VLOOKUP(('T-scores normals'!E61),$I$3:$J$8,2,TRUE())</f>
        <v>missing</v>
      </c>
      <c r="F61" s="97" t="str">
        <f aca="false">VLOOKUP(('T-scores normals'!F61),$I$3:$J$8,2,TRUE())</f>
        <v>missing</v>
      </c>
      <c r="G61" s="96" t="str">
        <f aca="false">VLOOKUP(('T-scores normals'!G61),$I$3:$J$8,2,TRUE())</f>
        <v>missing</v>
      </c>
      <c r="M61" s="97"/>
    </row>
    <row r="62" customFormat="false" ht="13.2" hidden="false" customHeight="false" outlineLevel="0" collapsed="false">
      <c r="A62" s="94" t="n">
        <f aca="false">Input!A62</f>
        <v>0</v>
      </c>
      <c r="B62" s="95" t="n">
        <f aca="false">Input!B62</f>
        <v>0</v>
      </c>
      <c r="C62" s="96" t="str">
        <f aca="false">VLOOKUP(('T-scores normals'!C62),$I$3:$J$8,2,TRUE())</f>
        <v>missing</v>
      </c>
      <c r="D62" s="97" t="str">
        <f aca="false">VLOOKUP(('T-scores normals'!D62),$I$3:$J$8,2,TRUE())</f>
        <v>missing</v>
      </c>
      <c r="E62" s="96" t="str">
        <f aca="false">VLOOKUP(('T-scores normals'!E62),$I$3:$J$8,2,TRUE())</f>
        <v>missing</v>
      </c>
      <c r="F62" s="97" t="str">
        <f aca="false">VLOOKUP(('T-scores normals'!F62),$I$3:$J$8,2,TRUE())</f>
        <v>missing</v>
      </c>
      <c r="G62" s="96" t="str">
        <f aca="false">VLOOKUP(('T-scores normals'!G62),$I$3:$J$8,2,TRUE())</f>
        <v>missing</v>
      </c>
      <c r="M62" s="97"/>
    </row>
    <row r="63" s="83" customFormat="true" ht="13.2" hidden="false" customHeight="false" outlineLevel="0" collapsed="false">
      <c r="A63" s="91" t="n">
        <f aca="false">Input!A63</f>
        <v>0</v>
      </c>
      <c r="B63" s="40" t="n">
        <f aca="false">Input!B63</f>
        <v>0</v>
      </c>
      <c r="C63" s="92" t="str">
        <f aca="false">VLOOKUP(('T-scores normals'!C63),$I$3:$J$8,2,TRUE())</f>
        <v>missing</v>
      </c>
      <c r="D63" s="92" t="str">
        <f aca="false">VLOOKUP(('T-scores normals'!D63),$I$3:$J$8,2,TRUE())</f>
        <v>missing</v>
      </c>
      <c r="E63" s="92" t="str">
        <f aca="false">VLOOKUP(('T-scores normals'!E63),$I$3:$J$8,2,TRUE())</f>
        <v>missing</v>
      </c>
      <c r="F63" s="92" t="str">
        <f aca="false">VLOOKUP(('T-scores normals'!F63),$I$3:$J$8,2,TRUE())</f>
        <v>missing</v>
      </c>
      <c r="G63" s="92" t="str">
        <f aca="false">VLOOKUP(('T-scores normals'!G63),$I$3:$J$8,2,TRUE())</f>
        <v>missing</v>
      </c>
      <c r="M63" s="92"/>
    </row>
    <row r="64" customFormat="false" ht="13.2" hidden="false" customHeight="false" outlineLevel="0" collapsed="false">
      <c r="A64" s="94" t="n">
        <f aca="false">Input!A64</f>
        <v>0</v>
      </c>
      <c r="B64" s="95" t="n">
        <f aca="false">Input!B64</f>
        <v>0</v>
      </c>
      <c r="C64" s="96" t="str">
        <f aca="false">VLOOKUP(('T-scores normals'!C64),$I$3:$J$8,2,TRUE())</f>
        <v>missing</v>
      </c>
      <c r="D64" s="97" t="str">
        <f aca="false">VLOOKUP(('T-scores normals'!D64),$I$3:$J$8,2,TRUE())</f>
        <v>missing</v>
      </c>
      <c r="E64" s="96" t="str">
        <f aca="false">VLOOKUP(('T-scores normals'!E64),$I$3:$J$8,2,TRUE())</f>
        <v>missing</v>
      </c>
      <c r="F64" s="97" t="str">
        <f aca="false">VLOOKUP(('T-scores normals'!F64),$I$3:$J$8,2,TRUE())</f>
        <v>missing</v>
      </c>
      <c r="G64" s="96" t="str">
        <f aca="false">VLOOKUP(('T-scores normals'!G64),$I$3:$J$8,2,TRUE())</f>
        <v>missing</v>
      </c>
      <c r="M64" s="97"/>
    </row>
    <row r="65" customFormat="false" ht="13.2" hidden="false" customHeight="false" outlineLevel="0" collapsed="false">
      <c r="A65" s="94" t="n">
        <f aca="false">Input!A65</f>
        <v>0</v>
      </c>
      <c r="B65" s="95" t="n">
        <f aca="false">Input!B65</f>
        <v>0</v>
      </c>
      <c r="C65" s="96" t="str">
        <f aca="false">VLOOKUP(('T-scores normals'!C65),$I$3:$J$8,2,TRUE())</f>
        <v>missing</v>
      </c>
      <c r="D65" s="97" t="str">
        <f aca="false">VLOOKUP(('T-scores normals'!D65),$I$3:$J$8,2,TRUE())</f>
        <v>missing</v>
      </c>
      <c r="E65" s="96" t="str">
        <f aca="false">VLOOKUP(('T-scores normals'!E65),$I$3:$J$8,2,TRUE())</f>
        <v>missing</v>
      </c>
      <c r="F65" s="97" t="str">
        <f aca="false">VLOOKUP(('T-scores normals'!F65),$I$3:$J$8,2,TRUE())</f>
        <v>missing</v>
      </c>
      <c r="G65" s="96" t="str">
        <f aca="false">VLOOKUP(('T-scores normals'!G65),$I$3:$J$8,2,TRUE())</f>
        <v>missing</v>
      </c>
      <c r="M65" s="97"/>
    </row>
    <row r="66" customFormat="false" ht="13.2" hidden="false" customHeight="false" outlineLevel="0" collapsed="false">
      <c r="A66" s="94" t="n">
        <f aca="false">Input!A66</f>
        <v>0</v>
      </c>
      <c r="B66" s="95" t="n">
        <f aca="false">Input!B66</f>
        <v>0</v>
      </c>
      <c r="C66" s="96" t="str">
        <f aca="false">VLOOKUP(('T-scores normals'!C66),$I$3:$J$8,2,TRUE())</f>
        <v>missing</v>
      </c>
      <c r="D66" s="97" t="str">
        <f aca="false">VLOOKUP(('T-scores normals'!D66),$I$3:$J$8,2,TRUE())</f>
        <v>missing</v>
      </c>
      <c r="E66" s="96" t="str">
        <f aca="false">VLOOKUP(('T-scores normals'!E66),$I$3:$J$8,2,TRUE())</f>
        <v>missing</v>
      </c>
      <c r="F66" s="97" t="str">
        <f aca="false">VLOOKUP(('T-scores normals'!F66),$I$3:$J$8,2,TRUE())</f>
        <v>missing</v>
      </c>
      <c r="G66" s="96" t="str">
        <f aca="false">VLOOKUP(('T-scores normals'!G66),$I$3:$J$8,2,TRUE())</f>
        <v>missing</v>
      </c>
      <c r="M66" s="97"/>
    </row>
    <row r="67" customFormat="false" ht="13.2" hidden="false" customHeight="false" outlineLevel="0" collapsed="false">
      <c r="A67" s="94" t="n">
        <f aca="false">Input!A67</f>
        <v>0</v>
      </c>
      <c r="B67" s="95" t="n">
        <f aca="false">Input!B67</f>
        <v>0</v>
      </c>
      <c r="C67" s="96" t="str">
        <f aca="false">VLOOKUP(('T-scores normals'!C67),$I$3:$J$8,2,TRUE())</f>
        <v>missing</v>
      </c>
      <c r="D67" s="97" t="str">
        <f aca="false">VLOOKUP(('T-scores normals'!D67),$I$3:$J$8,2,TRUE())</f>
        <v>missing</v>
      </c>
      <c r="E67" s="96" t="str">
        <f aca="false">VLOOKUP(('T-scores normals'!E67),$I$3:$J$8,2,TRUE())</f>
        <v>missing</v>
      </c>
      <c r="F67" s="97" t="str">
        <f aca="false">VLOOKUP(('T-scores normals'!F67),$I$3:$J$8,2,TRUE())</f>
        <v>missing</v>
      </c>
      <c r="G67" s="96" t="str">
        <f aca="false">VLOOKUP(('T-scores normals'!G67),$I$3:$J$8,2,TRUE())</f>
        <v>missing</v>
      </c>
      <c r="M67" s="97"/>
    </row>
    <row r="68" s="83" customFormat="true" ht="13.2" hidden="false" customHeight="false" outlineLevel="0" collapsed="false">
      <c r="A68" s="91" t="n">
        <f aca="false">Input!A68</f>
        <v>0</v>
      </c>
      <c r="B68" s="40" t="n">
        <f aca="false">Input!B68</f>
        <v>0</v>
      </c>
      <c r="C68" s="92" t="str">
        <f aca="false">VLOOKUP(('T-scores normals'!C68),$I$3:$J$8,2,TRUE())</f>
        <v>missing</v>
      </c>
      <c r="D68" s="92" t="str">
        <f aca="false">VLOOKUP(('T-scores normals'!D68),$I$3:$J$8,2,TRUE())</f>
        <v>missing</v>
      </c>
      <c r="E68" s="92" t="str">
        <f aca="false">VLOOKUP(('T-scores normals'!E68),$I$3:$J$8,2,TRUE())</f>
        <v>missing</v>
      </c>
      <c r="F68" s="92" t="str">
        <f aca="false">VLOOKUP(('T-scores normals'!F68),$I$3:$J$8,2,TRUE())</f>
        <v>missing</v>
      </c>
      <c r="G68" s="92" t="str">
        <f aca="false">VLOOKUP(('T-scores normals'!G68),$I$3:$J$8,2,TRUE())</f>
        <v>missing</v>
      </c>
      <c r="M68" s="92"/>
    </row>
    <row r="69" customFormat="false" ht="13.2" hidden="false" customHeight="false" outlineLevel="0" collapsed="false">
      <c r="A69" s="94" t="n">
        <f aca="false">Input!A69</f>
        <v>0</v>
      </c>
      <c r="B69" s="95" t="n">
        <f aca="false">Input!B69</f>
        <v>0</v>
      </c>
      <c r="C69" s="96" t="str">
        <f aca="false">VLOOKUP(('T-scores normals'!C69),$I$3:$J$8,2,TRUE())</f>
        <v>missing</v>
      </c>
      <c r="D69" s="97" t="str">
        <f aca="false">VLOOKUP(('T-scores normals'!D69),$I$3:$J$8,2,TRUE())</f>
        <v>missing</v>
      </c>
      <c r="E69" s="96" t="str">
        <f aca="false">VLOOKUP(('T-scores normals'!E69),$I$3:$J$8,2,TRUE())</f>
        <v>missing</v>
      </c>
      <c r="F69" s="97" t="str">
        <f aca="false">VLOOKUP(('T-scores normals'!F69),$I$3:$J$8,2,TRUE())</f>
        <v>missing</v>
      </c>
      <c r="G69" s="96" t="str">
        <f aca="false">VLOOKUP(('T-scores normals'!G69),$I$3:$J$8,2,TRUE())</f>
        <v>missing</v>
      </c>
      <c r="M69" s="97"/>
    </row>
    <row r="70" customFormat="false" ht="13.2" hidden="false" customHeight="false" outlineLevel="0" collapsed="false">
      <c r="A70" s="94" t="n">
        <f aca="false">Input!A70</f>
        <v>0</v>
      </c>
      <c r="B70" s="95" t="n">
        <f aca="false">Input!B70</f>
        <v>0</v>
      </c>
      <c r="C70" s="96" t="str">
        <f aca="false">VLOOKUP(('T-scores normals'!C70),$I$3:$J$8,2,TRUE())</f>
        <v>missing</v>
      </c>
      <c r="D70" s="97" t="str">
        <f aca="false">VLOOKUP(('T-scores normals'!D70),$I$3:$J$8,2,TRUE())</f>
        <v>missing</v>
      </c>
      <c r="E70" s="96" t="str">
        <f aca="false">VLOOKUP(('T-scores normals'!E70),$I$3:$J$8,2,TRUE())</f>
        <v>missing</v>
      </c>
      <c r="F70" s="97" t="str">
        <f aca="false">VLOOKUP(('T-scores normals'!F70),$I$3:$J$8,2,TRUE())</f>
        <v>missing</v>
      </c>
      <c r="G70" s="96" t="str">
        <f aca="false">VLOOKUP(('T-scores normals'!G70),$I$3:$J$8,2,TRUE())</f>
        <v>missing</v>
      </c>
      <c r="M70" s="97"/>
    </row>
    <row r="71" customFormat="false" ht="13.2" hidden="false" customHeight="false" outlineLevel="0" collapsed="false">
      <c r="A71" s="94" t="n">
        <f aca="false">Input!A71</f>
        <v>0</v>
      </c>
      <c r="B71" s="95" t="n">
        <f aca="false">Input!B71</f>
        <v>0</v>
      </c>
      <c r="C71" s="96" t="str">
        <f aca="false">VLOOKUP(('T-scores normals'!C71),$I$3:$J$8,2,TRUE())</f>
        <v>missing</v>
      </c>
      <c r="D71" s="97" t="str">
        <f aca="false">VLOOKUP(('T-scores normals'!D71),$I$3:$J$8,2,TRUE())</f>
        <v>missing</v>
      </c>
      <c r="E71" s="96" t="str">
        <f aca="false">VLOOKUP(('T-scores normals'!E71),$I$3:$J$8,2,TRUE())</f>
        <v>missing</v>
      </c>
      <c r="F71" s="97" t="str">
        <f aca="false">VLOOKUP(('T-scores normals'!F71),$I$3:$J$8,2,TRUE())</f>
        <v>missing</v>
      </c>
      <c r="G71" s="96" t="str">
        <f aca="false">VLOOKUP(('T-scores normals'!G71),$I$3:$J$8,2,TRUE())</f>
        <v>missing</v>
      </c>
      <c r="M71" s="97"/>
    </row>
    <row r="72" customFormat="false" ht="13.2" hidden="false" customHeight="false" outlineLevel="0" collapsed="false">
      <c r="A72" s="94" t="n">
        <f aca="false">Input!A72</f>
        <v>0</v>
      </c>
      <c r="B72" s="95" t="n">
        <f aca="false">Input!B72</f>
        <v>0</v>
      </c>
      <c r="C72" s="96" t="str">
        <f aca="false">VLOOKUP(('T-scores normals'!C72),$I$3:$J$8,2,TRUE())</f>
        <v>missing</v>
      </c>
      <c r="D72" s="97" t="str">
        <f aca="false">VLOOKUP(('T-scores normals'!D72),$I$3:$J$8,2,TRUE())</f>
        <v>missing</v>
      </c>
      <c r="E72" s="96" t="str">
        <f aca="false">VLOOKUP(('T-scores normals'!E72),$I$3:$J$8,2,TRUE())</f>
        <v>missing</v>
      </c>
      <c r="F72" s="97" t="str">
        <f aca="false">VLOOKUP(('T-scores normals'!F72),$I$3:$J$8,2,TRUE())</f>
        <v>missing</v>
      </c>
      <c r="G72" s="96" t="str">
        <f aca="false">VLOOKUP(('T-scores normals'!G72),$I$3:$J$8,2,TRUE())</f>
        <v>missing</v>
      </c>
      <c r="M72" s="97"/>
    </row>
    <row r="73" s="83" customFormat="true" ht="13.2" hidden="false" customHeight="false" outlineLevel="0" collapsed="false">
      <c r="A73" s="91" t="n">
        <f aca="false">Input!A73</f>
        <v>0</v>
      </c>
      <c r="B73" s="40" t="n">
        <f aca="false">Input!B73</f>
        <v>0</v>
      </c>
      <c r="C73" s="92" t="str">
        <f aca="false">VLOOKUP(('T-scores normals'!C73),$I$3:$J$8,2,TRUE())</f>
        <v>missing</v>
      </c>
      <c r="D73" s="92" t="str">
        <f aca="false">VLOOKUP(('T-scores normals'!D73),$I$3:$J$8,2,TRUE())</f>
        <v>missing</v>
      </c>
      <c r="E73" s="92" t="str">
        <f aca="false">VLOOKUP(('T-scores normals'!E73),$I$3:$J$8,2,TRUE())</f>
        <v>missing</v>
      </c>
      <c r="F73" s="92" t="str">
        <f aca="false">VLOOKUP(('T-scores normals'!F73),$I$3:$J$8,2,TRUE())</f>
        <v>missing</v>
      </c>
      <c r="G73" s="92" t="str">
        <f aca="false">VLOOKUP(('T-scores normals'!G73),$I$3:$J$8,2,TRUE())</f>
        <v>missing</v>
      </c>
      <c r="M73" s="92"/>
    </row>
    <row r="74" customFormat="false" ht="13.2" hidden="false" customHeight="false" outlineLevel="0" collapsed="false">
      <c r="A74" s="94" t="n">
        <f aca="false">Input!A74</f>
        <v>0</v>
      </c>
      <c r="B74" s="95" t="n">
        <f aca="false">Input!B74</f>
        <v>0</v>
      </c>
      <c r="C74" s="96" t="str">
        <f aca="false">VLOOKUP(('T-scores normals'!C74),$I$3:$J$8,2,TRUE())</f>
        <v>missing</v>
      </c>
      <c r="D74" s="97" t="str">
        <f aca="false">VLOOKUP(('T-scores normals'!D74),$I$3:$J$8,2,TRUE())</f>
        <v>missing</v>
      </c>
      <c r="E74" s="96" t="str">
        <f aca="false">VLOOKUP(('T-scores normals'!E74),$I$3:$J$8,2,TRUE())</f>
        <v>missing</v>
      </c>
      <c r="F74" s="97" t="str">
        <f aca="false">VLOOKUP(('T-scores normals'!F74),$I$3:$J$8,2,TRUE())</f>
        <v>missing</v>
      </c>
      <c r="G74" s="96" t="str">
        <f aca="false">VLOOKUP(('T-scores normals'!G74),$I$3:$J$8,2,TRUE())</f>
        <v>missing</v>
      </c>
      <c r="M74" s="97"/>
    </row>
    <row r="75" customFormat="false" ht="13.2" hidden="false" customHeight="false" outlineLevel="0" collapsed="false">
      <c r="A75" s="94" t="n">
        <f aca="false">Input!A75</f>
        <v>0</v>
      </c>
      <c r="B75" s="95" t="n">
        <f aca="false">Input!B75</f>
        <v>0</v>
      </c>
      <c r="C75" s="96" t="str">
        <f aca="false">VLOOKUP(('T-scores normals'!C75),$I$3:$J$8,2,TRUE())</f>
        <v>missing</v>
      </c>
      <c r="D75" s="97" t="str">
        <f aca="false">VLOOKUP(('T-scores normals'!D75),$I$3:$J$8,2,TRUE())</f>
        <v>missing</v>
      </c>
      <c r="E75" s="96" t="str">
        <f aca="false">VLOOKUP(('T-scores normals'!E75),$I$3:$J$8,2,TRUE())</f>
        <v>missing</v>
      </c>
      <c r="F75" s="97" t="str">
        <f aca="false">VLOOKUP(('T-scores normals'!F75),$I$3:$J$8,2,TRUE())</f>
        <v>missing</v>
      </c>
      <c r="G75" s="96" t="str">
        <f aca="false">VLOOKUP(('T-scores normals'!G75),$I$3:$J$8,2,TRUE())</f>
        <v>missing</v>
      </c>
      <c r="M75" s="97"/>
    </row>
    <row r="76" customFormat="false" ht="13.2" hidden="false" customHeight="false" outlineLevel="0" collapsed="false">
      <c r="A76" s="94" t="n">
        <f aca="false">Input!A76</f>
        <v>0</v>
      </c>
      <c r="B76" s="95" t="n">
        <f aca="false">Input!B76</f>
        <v>0</v>
      </c>
      <c r="C76" s="96" t="str">
        <f aca="false">VLOOKUP(('T-scores normals'!C76),$I$3:$J$8,2,TRUE())</f>
        <v>missing</v>
      </c>
      <c r="D76" s="97" t="str">
        <f aca="false">VLOOKUP(('T-scores normals'!D76),$I$3:$J$8,2,TRUE())</f>
        <v>missing</v>
      </c>
      <c r="E76" s="96" t="str">
        <f aca="false">VLOOKUP(('T-scores normals'!E76),$I$3:$J$8,2,TRUE())</f>
        <v>missing</v>
      </c>
      <c r="F76" s="97" t="str">
        <f aca="false">VLOOKUP(('T-scores normals'!F76),$I$3:$J$8,2,TRUE())</f>
        <v>missing</v>
      </c>
      <c r="G76" s="96" t="str">
        <f aca="false">VLOOKUP(('T-scores normals'!G76),$I$3:$J$8,2,TRUE())</f>
        <v>missing</v>
      </c>
      <c r="M76" s="97"/>
    </row>
    <row r="77" customFormat="false" ht="13.2" hidden="false" customHeight="false" outlineLevel="0" collapsed="false">
      <c r="A77" s="94" t="n">
        <f aca="false">Input!A77</f>
        <v>0</v>
      </c>
      <c r="B77" s="95" t="n">
        <f aca="false">Input!B77</f>
        <v>0</v>
      </c>
      <c r="C77" s="96" t="str">
        <f aca="false">VLOOKUP(('T-scores normals'!C77),$I$3:$J$8,2,TRUE())</f>
        <v>missing</v>
      </c>
      <c r="D77" s="97" t="str">
        <f aca="false">VLOOKUP(('T-scores normals'!D77),$I$3:$J$8,2,TRUE())</f>
        <v>missing</v>
      </c>
      <c r="E77" s="96" t="str">
        <f aca="false">VLOOKUP(('T-scores normals'!E77),$I$3:$J$8,2,TRUE())</f>
        <v>missing</v>
      </c>
      <c r="F77" s="97" t="str">
        <f aca="false">VLOOKUP(('T-scores normals'!F77),$I$3:$J$8,2,TRUE())</f>
        <v>missing</v>
      </c>
      <c r="G77" s="96" t="str">
        <f aca="false">VLOOKUP(('T-scores normals'!G77),$I$3:$J$8,2,TRUE())</f>
        <v>missing</v>
      </c>
      <c r="M77" s="97"/>
    </row>
    <row r="78" s="83" customFormat="true" ht="13.2" hidden="false" customHeight="false" outlineLevel="0" collapsed="false">
      <c r="A78" s="91" t="n">
        <f aca="false">Input!A78</f>
        <v>0</v>
      </c>
      <c r="B78" s="40" t="n">
        <f aca="false">Input!B78</f>
        <v>0</v>
      </c>
      <c r="C78" s="92" t="str">
        <f aca="false">VLOOKUP(('T-scores normals'!C78),$I$3:$J$8,2,TRUE())</f>
        <v>missing</v>
      </c>
      <c r="D78" s="92" t="str">
        <f aca="false">VLOOKUP(('T-scores normals'!D78),$I$3:$J$8,2,TRUE())</f>
        <v>missing</v>
      </c>
      <c r="E78" s="92" t="str">
        <f aca="false">VLOOKUP(('T-scores normals'!E78),$I$3:$J$8,2,TRUE())</f>
        <v>missing</v>
      </c>
      <c r="F78" s="92" t="str">
        <f aca="false">VLOOKUP(('T-scores normals'!F78),$I$3:$J$8,2,TRUE())</f>
        <v>missing</v>
      </c>
      <c r="G78" s="92" t="str">
        <f aca="false">VLOOKUP(('T-scores normals'!G78),$I$3:$J$8,2,TRUE())</f>
        <v>missing</v>
      </c>
      <c r="M78" s="92"/>
    </row>
    <row r="79" customFormat="false" ht="13.2" hidden="false" customHeight="false" outlineLevel="0" collapsed="false">
      <c r="A79" s="94" t="n">
        <f aca="false">Input!A79</f>
        <v>0</v>
      </c>
      <c r="B79" s="95" t="n">
        <f aca="false">Input!B79</f>
        <v>0</v>
      </c>
      <c r="C79" s="96" t="str">
        <f aca="false">VLOOKUP(('T-scores normals'!C79),$I$3:$J$8,2,TRUE())</f>
        <v>missing</v>
      </c>
      <c r="D79" s="97" t="str">
        <f aca="false">VLOOKUP(('T-scores normals'!D79),$I$3:$J$8,2,TRUE())</f>
        <v>missing</v>
      </c>
      <c r="E79" s="96" t="str">
        <f aca="false">VLOOKUP(('T-scores normals'!E79),$I$3:$J$8,2,TRUE())</f>
        <v>missing</v>
      </c>
      <c r="F79" s="97" t="str">
        <f aca="false">VLOOKUP(('T-scores normals'!F79),$I$3:$J$8,2,TRUE())</f>
        <v>missing</v>
      </c>
      <c r="G79" s="96" t="str">
        <f aca="false">VLOOKUP(('T-scores normals'!G79),$I$3:$J$8,2,TRUE())</f>
        <v>missing</v>
      </c>
      <c r="M79" s="97"/>
    </row>
    <row r="80" customFormat="false" ht="13.2" hidden="false" customHeight="false" outlineLevel="0" collapsed="false">
      <c r="A80" s="94" t="n">
        <f aca="false">Input!A80</f>
        <v>0</v>
      </c>
      <c r="B80" s="95" t="n">
        <f aca="false">Input!B80</f>
        <v>0</v>
      </c>
      <c r="C80" s="96" t="str">
        <f aca="false">VLOOKUP(('T-scores normals'!C80),$I$3:$J$8,2,TRUE())</f>
        <v>missing</v>
      </c>
      <c r="D80" s="97" t="str">
        <f aca="false">VLOOKUP(('T-scores normals'!D80),$I$3:$J$8,2,TRUE())</f>
        <v>missing</v>
      </c>
      <c r="E80" s="96" t="str">
        <f aca="false">VLOOKUP(('T-scores normals'!E80),$I$3:$J$8,2,TRUE())</f>
        <v>missing</v>
      </c>
      <c r="F80" s="97" t="str">
        <f aca="false">VLOOKUP(('T-scores normals'!F80),$I$3:$J$8,2,TRUE())</f>
        <v>missing</v>
      </c>
      <c r="G80" s="96" t="str">
        <f aca="false">VLOOKUP(('T-scores normals'!G80),$I$3:$J$8,2,TRUE())</f>
        <v>missing</v>
      </c>
      <c r="M80" s="97"/>
    </row>
    <row r="81" customFormat="false" ht="13.2" hidden="false" customHeight="false" outlineLevel="0" collapsed="false">
      <c r="A81" s="94" t="n">
        <f aca="false">Input!A81</f>
        <v>0</v>
      </c>
      <c r="B81" s="95" t="n">
        <f aca="false">Input!B81</f>
        <v>0</v>
      </c>
      <c r="C81" s="96" t="str">
        <f aca="false">VLOOKUP(('T-scores normals'!C81),$I$3:$J$8,2,TRUE())</f>
        <v>missing</v>
      </c>
      <c r="D81" s="97" t="str">
        <f aca="false">VLOOKUP(('T-scores normals'!D81),$I$3:$J$8,2,TRUE())</f>
        <v>missing</v>
      </c>
      <c r="E81" s="96" t="str">
        <f aca="false">VLOOKUP(('T-scores normals'!E81),$I$3:$J$8,2,TRUE())</f>
        <v>missing</v>
      </c>
      <c r="F81" s="97" t="str">
        <f aca="false">VLOOKUP(('T-scores normals'!F81),$I$3:$J$8,2,TRUE())</f>
        <v>missing</v>
      </c>
      <c r="G81" s="96" t="str">
        <f aca="false">VLOOKUP(('T-scores normals'!G81),$I$3:$J$8,2,TRUE())</f>
        <v>missing</v>
      </c>
      <c r="M81" s="97"/>
    </row>
    <row r="82" customFormat="false" ht="13.2" hidden="false" customHeight="false" outlineLevel="0" collapsed="false">
      <c r="A82" s="94" t="n">
        <f aca="false">Input!A82</f>
        <v>0</v>
      </c>
      <c r="B82" s="95" t="n">
        <f aca="false">Input!B82</f>
        <v>0</v>
      </c>
      <c r="C82" s="96" t="str">
        <f aca="false">VLOOKUP(('T-scores normals'!C82),$I$3:$J$8,2,TRUE())</f>
        <v>missing</v>
      </c>
      <c r="D82" s="97" t="str">
        <f aca="false">VLOOKUP(('T-scores normals'!D82),$I$3:$J$8,2,TRUE())</f>
        <v>missing</v>
      </c>
      <c r="E82" s="96" t="str">
        <f aca="false">VLOOKUP(('T-scores normals'!E82),$I$3:$J$8,2,TRUE())</f>
        <v>missing</v>
      </c>
      <c r="F82" s="97" t="str">
        <f aca="false">VLOOKUP(('T-scores normals'!F82),$I$3:$J$8,2,TRUE())</f>
        <v>missing</v>
      </c>
      <c r="G82" s="96" t="str">
        <f aca="false">VLOOKUP(('T-scores normals'!G82),$I$3:$J$8,2,TRUE())</f>
        <v>missing</v>
      </c>
      <c r="M82" s="97"/>
    </row>
    <row r="83" s="83" customFormat="true" ht="13.2" hidden="false" customHeight="false" outlineLevel="0" collapsed="false">
      <c r="A83" s="91" t="n">
        <f aca="false">Input!A83</f>
        <v>0</v>
      </c>
      <c r="B83" s="40" t="n">
        <f aca="false">Input!B83</f>
        <v>0</v>
      </c>
      <c r="C83" s="92" t="str">
        <f aca="false">VLOOKUP(('T-scores normals'!C83),$I$3:$J$8,2,TRUE())</f>
        <v>missing</v>
      </c>
      <c r="D83" s="92" t="str">
        <f aca="false">VLOOKUP(('T-scores normals'!D83),$I$3:$J$8,2,TRUE())</f>
        <v>missing</v>
      </c>
      <c r="E83" s="92" t="str">
        <f aca="false">VLOOKUP(('T-scores normals'!E83),$I$3:$J$8,2,TRUE())</f>
        <v>missing</v>
      </c>
      <c r="F83" s="92" t="str">
        <f aca="false">VLOOKUP(('T-scores normals'!F83),$I$3:$J$8,2,TRUE())</f>
        <v>missing</v>
      </c>
      <c r="G83" s="92" t="str">
        <f aca="false">VLOOKUP(('T-scores normals'!G83),$I$3:$J$8,2,TRUE())</f>
        <v>missing</v>
      </c>
      <c r="M83" s="92"/>
    </row>
    <row r="84" customFormat="false" ht="13.2" hidden="false" customHeight="false" outlineLevel="0" collapsed="false">
      <c r="A84" s="94" t="n">
        <f aca="false">Input!A84</f>
        <v>0</v>
      </c>
      <c r="B84" s="95" t="n">
        <f aca="false">Input!B84</f>
        <v>0</v>
      </c>
      <c r="C84" s="96" t="str">
        <f aca="false">VLOOKUP(('T-scores normals'!C84),$I$3:$J$8,2,TRUE())</f>
        <v>missing</v>
      </c>
      <c r="D84" s="97" t="str">
        <f aca="false">VLOOKUP(('T-scores normals'!D84),$I$3:$J$8,2,TRUE())</f>
        <v>missing</v>
      </c>
      <c r="E84" s="96" t="str">
        <f aca="false">VLOOKUP(('T-scores normals'!E84),$I$3:$J$8,2,TRUE())</f>
        <v>missing</v>
      </c>
      <c r="F84" s="97" t="str">
        <f aca="false">VLOOKUP(('T-scores normals'!F84),$I$3:$J$8,2,TRUE())</f>
        <v>missing</v>
      </c>
      <c r="G84" s="96" t="str">
        <f aca="false">VLOOKUP(('T-scores normals'!G84),$I$3:$J$8,2,TRUE())</f>
        <v>missing</v>
      </c>
      <c r="M84" s="97"/>
    </row>
    <row r="85" customFormat="false" ht="13.2" hidden="false" customHeight="false" outlineLevel="0" collapsed="false">
      <c r="A85" s="94" t="n">
        <f aca="false">Input!A85</f>
        <v>0</v>
      </c>
      <c r="B85" s="95" t="n">
        <f aca="false">Input!B85</f>
        <v>0</v>
      </c>
      <c r="C85" s="96" t="str">
        <f aca="false">VLOOKUP(('T-scores normals'!C85),$I$3:$J$8,2,TRUE())</f>
        <v>missing</v>
      </c>
      <c r="D85" s="97" t="str">
        <f aca="false">VLOOKUP(('T-scores normals'!D85),$I$3:$J$8,2,TRUE())</f>
        <v>missing</v>
      </c>
      <c r="E85" s="96" t="str">
        <f aca="false">VLOOKUP(('T-scores normals'!E85),$I$3:$J$8,2,TRUE())</f>
        <v>missing</v>
      </c>
      <c r="F85" s="97" t="str">
        <f aca="false">VLOOKUP(('T-scores normals'!F85),$I$3:$J$8,2,TRUE())</f>
        <v>missing</v>
      </c>
      <c r="G85" s="96" t="str">
        <f aca="false">VLOOKUP(('T-scores normals'!G85),$I$3:$J$8,2,TRUE())</f>
        <v>missing</v>
      </c>
      <c r="M85" s="97"/>
    </row>
    <row r="86" customFormat="false" ht="13.2" hidden="false" customHeight="false" outlineLevel="0" collapsed="false">
      <c r="A86" s="94" t="n">
        <f aca="false">Input!A86</f>
        <v>0</v>
      </c>
      <c r="B86" s="95" t="n">
        <f aca="false">Input!B86</f>
        <v>0</v>
      </c>
      <c r="C86" s="96" t="str">
        <f aca="false">VLOOKUP(('T-scores normals'!C86),$I$3:$J$8,2,TRUE())</f>
        <v>missing</v>
      </c>
      <c r="D86" s="97" t="str">
        <f aca="false">VLOOKUP(('T-scores normals'!D86),$I$3:$J$8,2,TRUE())</f>
        <v>missing</v>
      </c>
      <c r="E86" s="96" t="str">
        <f aca="false">VLOOKUP(('T-scores normals'!E86),$I$3:$J$8,2,TRUE())</f>
        <v>missing</v>
      </c>
      <c r="F86" s="97" t="str">
        <f aca="false">VLOOKUP(('T-scores normals'!F86),$I$3:$J$8,2,TRUE())</f>
        <v>missing</v>
      </c>
      <c r="G86" s="96" t="str">
        <f aca="false">VLOOKUP(('T-scores normals'!G86),$I$3:$J$8,2,TRUE())</f>
        <v>missing</v>
      </c>
      <c r="M86" s="97"/>
    </row>
    <row r="87" customFormat="false" ht="13.2" hidden="false" customHeight="false" outlineLevel="0" collapsed="false">
      <c r="A87" s="94" t="n">
        <f aca="false">Input!A87</f>
        <v>0</v>
      </c>
      <c r="B87" s="95" t="n">
        <f aca="false">Input!B87</f>
        <v>0</v>
      </c>
      <c r="C87" s="96" t="str">
        <f aca="false">VLOOKUP(('T-scores normals'!C87),$I$3:$J$8,2,TRUE())</f>
        <v>missing</v>
      </c>
      <c r="D87" s="97" t="str">
        <f aca="false">VLOOKUP(('T-scores normals'!D87),$I$3:$J$8,2,TRUE())</f>
        <v>missing</v>
      </c>
      <c r="E87" s="96" t="str">
        <f aca="false">VLOOKUP(('T-scores normals'!E87),$I$3:$J$8,2,TRUE())</f>
        <v>missing</v>
      </c>
      <c r="F87" s="97" t="str">
        <f aca="false">VLOOKUP(('T-scores normals'!F87),$I$3:$J$8,2,TRUE())</f>
        <v>missing</v>
      </c>
      <c r="G87" s="96" t="str">
        <f aca="false">VLOOKUP(('T-scores normals'!G87),$I$3:$J$8,2,TRUE())</f>
        <v>missing</v>
      </c>
      <c r="M87" s="97"/>
    </row>
    <row r="88" s="83" customFormat="true" ht="13.2" hidden="false" customHeight="false" outlineLevel="0" collapsed="false">
      <c r="A88" s="91" t="n">
        <f aca="false">Input!A88</f>
        <v>0</v>
      </c>
      <c r="B88" s="40" t="n">
        <f aca="false">Input!B88</f>
        <v>0</v>
      </c>
      <c r="C88" s="92" t="str">
        <f aca="false">VLOOKUP(('T-scores normals'!C88),$I$3:$J$8,2,TRUE())</f>
        <v>missing</v>
      </c>
      <c r="D88" s="92" t="str">
        <f aca="false">VLOOKUP(('T-scores normals'!D88),$I$3:$J$8,2,TRUE())</f>
        <v>missing</v>
      </c>
      <c r="E88" s="92" t="str">
        <f aca="false">VLOOKUP(('T-scores normals'!E88),$I$3:$J$8,2,TRUE())</f>
        <v>missing</v>
      </c>
      <c r="F88" s="92" t="str">
        <f aca="false">VLOOKUP(('T-scores normals'!F88),$I$3:$J$8,2,TRUE())</f>
        <v>missing</v>
      </c>
      <c r="G88" s="92" t="str">
        <f aca="false">VLOOKUP(('T-scores normals'!G88),$I$3:$J$8,2,TRUE())</f>
        <v>missing</v>
      </c>
      <c r="M88" s="92"/>
    </row>
    <row r="89" customFormat="false" ht="13.2" hidden="false" customHeight="false" outlineLevel="0" collapsed="false">
      <c r="A89" s="94" t="n">
        <f aca="false">Input!A89</f>
        <v>0</v>
      </c>
      <c r="B89" s="95" t="n">
        <f aca="false">Input!B89</f>
        <v>0</v>
      </c>
      <c r="C89" s="96" t="str">
        <f aca="false">VLOOKUP(('T-scores normals'!C89),$I$3:$J$8,2,TRUE())</f>
        <v>missing</v>
      </c>
      <c r="D89" s="97" t="str">
        <f aca="false">VLOOKUP(('T-scores normals'!D89),$I$3:$J$8,2,TRUE())</f>
        <v>missing</v>
      </c>
      <c r="E89" s="96" t="str">
        <f aca="false">VLOOKUP(('T-scores normals'!E89),$I$3:$J$8,2,TRUE())</f>
        <v>missing</v>
      </c>
      <c r="F89" s="97" t="str">
        <f aca="false">VLOOKUP(('T-scores normals'!F89),$I$3:$J$8,2,TRUE())</f>
        <v>missing</v>
      </c>
      <c r="G89" s="96" t="str">
        <f aca="false">VLOOKUP(('T-scores normals'!G89),$I$3:$J$8,2,TRUE())</f>
        <v>missing</v>
      </c>
      <c r="M89" s="97"/>
    </row>
    <row r="90" customFormat="false" ht="13.2" hidden="false" customHeight="false" outlineLevel="0" collapsed="false">
      <c r="A90" s="94" t="n">
        <f aca="false">Input!A90</f>
        <v>0</v>
      </c>
      <c r="B90" s="95" t="n">
        <f aca="false">Input!B90</f>
        <v>0</v>
      </c>
      <c r="C90" s="96" t="str">
        <f aca="false">VLOOKUP(('T-scores normals'!C90),$I$3:$J$8,2,TRUE())</f>
        <v>missing</v>
      </c>
      <c r="D90" s="97" t="str">
        <f aca="false">VLOOKUP(('T-scores normals'!D90),$I$3:$J$8,2,TRUE())</f>
        <v>missing</v>
      </c>
      <c r="E90" s="96" t="str">
        <f aca="false">VLOOKUP(('T-scores normals'!E90),$I$3:$J$8,2,TRUE())</f>
        <v>missing</v>
      </c>
      <c r="F90" s="97" t="str">
        <f aca="false">VLOOKUP(('T-scores normals'!F90),$I$3:$J$8,2,TRUE())</f>
        <v>missing</v>
      </c>
      <c r="G90" s="96" t="str">
        <f aca="false">VLOOKUP(('T-scores normals'!G90),$I$3:$J$8,2,TRUE())</f>
        <v>missing</v>
      </c>
      <c r="M90" s="97"/>
    </row>
    <row r="91" customFormat="false" ht="13.2" hidden="false" customHeight="false" outlineLevel="0" collapsed="false">
      <c r="A91" s="94" t="n">
        <f aca="false">Input!A91</f>
        <v>0</v>
      </c>
      <c r="B91" s="95" t="n">
        <f aca="false">Input!B91</f>
        <v>0</v>
      </c>
      <c r="C91" s="96" t="str">
        <f aca="false">VLOOKUP(('T-scores normals'!C91),$I$3:$J$8,2,TRUE())</f>
        <v>missing</v>
      </c>
      <c r="D91" s="97" t="str">
        <f aca="false">VLOOKUP(('T-scores normals'!D91),$I$3:$J$8,2,TRUE())</f>
        <v>missing</v>
      </c>
      <c r="E91" s="96" t="str">
        <f aca="false">VLOOKUP(('T-scores normals'!E91),$I$3:$J$8,2,TRUE())</f>
        <v>missing</v>
      </c>
      <c r="F91" s="97" t="str">
        <f aca="false">VLOOKUP(('T-scores normals'!F91),$I$3:$J$8,2,TRUE())</f>
        <v>missing</v>
      </c>
      <c r="G91" s="96" t="str">
        <f aca="false">VLOOKUP(('T-scores normals'!G91),$I$3:$J$8,2,TRUE())</f>
        <v>missing</v>
      </c>
      <c r="M91" s="97"/>
    </row>
    <row r="92" customFormat="false" ht="13.2" hidden="false" customHeight="false" outlineLevel="0" collapsed="false">
      <c r="A92" s="94" t="n">
        <f aca="false">Input!A92</f>
        <v>0</v>
      </c>
      <c r="B92" s="95" t="n">
        <f aca="false">Input!B92</f>
        <v>0</v>
      </c>
      <c r="C92" s="96" t="str">
        <f aca="false">VLOOKUP(('T-scores normals'!C92),$I$3:$J$8,2,TRUE())</f>
        <v>missing</v>
      </c>
      <c r="D92" s="97" t="str">
        <f aca="false">VLOOKUP(('T-scores normals'!D92),$I$3:$J$8,2,TRUE())</f>
        <v>missing</v>
      </c>
      <c r="E92" s="96" t="str">
        <f aca="false">VLOOKUP(('T-scores normals'!E92),$I$3:$J$8,2,TRUE())</f>
        <v>missing</v>
      </c>
      <c r="F92" s="97" t="str">
        <f aca="false">VLOOKUP(('T-scores normals'!F92),$I$3:$J$8,2,TRUE())</f>
        <v>missing</v>
      </c>
      <c r="G92" s="96" t="str">
        <f aca="false">VLOOKUP(('T-scores normals'!G92),$I$3:$J$8,2,TRUE())</f>
        <v>missing</v>
      </c>
      <c r="M92" s="97"/>
    </row>
    <row r="93" s="83" customFormat="true" ht="13.2" hidden="false" customHeight="false" outlineLevel="0" collapsed="false">
      <c r="A93" s="91" t="n">
        <f aca="false">Input!A93</f>
        <v>0</v>
      </c>
      <c r="B93" s="40" t="n">
        <f aca="false">Input!B93</f>
        <v>0</v>
      </c>
      <c r="C93" s="92" t="str">
        <f aca="false">VLOOKUP(('T-scores normals'!C93),$I$3:$J$8,2,TRUE())</f>
        <v>missing</v>
      </c>
      <c r="D93" s="92" t="str">
        <f aca="false">VLOOKUP(('T-scores normals'!D93),$I$3:$J$8,2,TRUE())</f>
        <v>missing</v>
      </c>
      <c r="E93" s="92" t="str">
        <f aca="false">VLOOKUP(('T-scores normals'!E93),$I$3:$J$8,2,TRUE())</f>
        <v>missing</v>
      </c>
      <c r="F93" s="92" t="str">
        <f aca="false">VLOOKUP(('T-scores normals'!F93),$I$3:$J$8,2,TRUE())</f>
        <v>missing</v>
      </c>
      <c r="G93" s="92" t="str">
        <f aca="false">VLOOKUP(('T-scores normals'!G93),$I$3:$J$8,2,TRUE())</f>
        <v>missing</v>
      </c>
      <c r="H93" s="35"/>
      <c r="I93" s="35"/>
      <c r="J93" s="35"/>
      <c r="K93" s="35"/>
      <c r="L93" s="35"/>
      <c r="M93" s="92"/>
      <c r="N93" s="35"/>
      <c r="O93" s="35"/>
      <c r="P93" s="35"/>
      <c r="Q93" s="35"/>
      <c r="R93" s="35"/>
    </row>
    <row r="94" customFormat="false" ht="13.2" hidden="false" customHeight="false" outlineLevel="0" collapsed="false">
      <c r="A94" s="94" t="n">
        <f aca="false">Input!A94</f>
        <v>0</v>
      </c>
      <c r="B94" s="95" t="n">
        <f aca="false">Input!B94</f>
        <v>0</v>
      </c>
      <c r="C94" s="96" t="str">
        <f aca="false">VLOOKUP(('T-scores normals'!C94),$I$3:$J$8,2,TRUE())</f>
        <v>missing</v>
      </c>
      <c r="D94" s="97" t="str">
        <f aca="false">VLOOKUP(('T-scores normals'!D94),$I$3:$J$8,2,TRUE())</f>
        <v>missing</v>
      </c>
      <c r="E94" s="96" t="str">
        <f aca="false">VLOOKUP(('T-scores normals'!E94),$I$3:$J$8,2,TRUE())</f>
        <v>missing</v>
      </c>
      <c r="F94" s="97" t="str">
        <f aca="false">VLOOKUP(('T-scores normals'!F94),$I$3:$J$8,2,TRUE())</f>
        <v>missing</v>
      </c>
      <c r="G94" s="96" t="str">
        <f aca="false">VLOOKUP(('T-scores normals'!G94),$I$3:$J$8,2,TRUE())</f>
        <v>missing</v>
      </c>
      <c r="M94" s="97"/>
    </row>
    <row r="95" customFormat="false" ht="13.2" hidden="false" customHeight="false" outlineLevel="0" collapsed="false">
      <c r="A95" s="94" t="n">
        <f aca="false">Input!A95</f>
        <v>0</v>
      </c>
      <c r="B95" s="95" t="n">
        <f aca="false">Input!B95</f>
        <v>0</v>
      </c>
      <c r="C95" s="96" t="str">
        <f aca="false">VLOOKUP(('T-scores normals'!C95),$I$3:$J$8,2,TRUE())</f>
        <v>missing</v>
      </c>
      <c r="D95" s="97" t="str">
        <f aca="false">VLOOKUP(('T-scores normals'!D95),$I$3:$J$8,2,TRUE())</f>
        <v>missing</v>
      </c>
      <c r="E95" s="96" t="str">
        <f aca="false">VLOOKUP(('T-scores normals'!E95),$I$3:$J$8,2,TRUE())</f>
        <v>missing</v>
      </c>
      <c r="F95" s="97" t="str">
        <f aca="false">VLOOKUP(('T-scores normals'!F95),$I$3:$J$8,2,TRUE())</f>
        <v>missing</v>
      </c>
      <c r="G95" s="96" t="str">
        <f aca="false">VLOOKUP(('T-scores normals'!G95),$I$3:$J$8,2,TRUE())</f>
        <v>missing</v>
      </c>
      <c r="M95" s="97"/>
    </row>
    <row r="96" customFormat="false" ht="13.2" hidden="false" customHeight="false" outlineLevel="0" collapsed="false">
      <c r="A96" s="94" t="n">
        <f aca="false">Input!A96</f>
        <v>0</v>
      </c>
      <c r="B96" s="95" t="n">
        <f aca="false">Input!B96</f>
        <v>0</v>
      </c>
      <c r="C96" s="96" t="str">
        <f aca="false">VLOOKUP(('T-scores normals'!C96),$I$3:$J$8,2,TRUE())</f>
        <v>missing</v>
      </c>
      <c r="D96" s="97" t="str">
        <f aca="false">VLOOKUP(('T-scores normals'!D96),$I$3:$J$8,2,TRUE())</f>
        <v>missing</v>
      </c>
      <c r="E96" s="96" t="str">
        <f aca="false">VLOOKUP(('T-scores normals'!E96),$I$3:$J$8,2,TRUE())</f>
        <v>missing</v>
      </c>
      <c r="F96" s="97" t="str">
        <f aca="false">VLOOKUP(('T-scores normals'!F96),$I$3:$J$8,2,TRUE())</f>
        <v>missing</v>
      </c>
      <c r="G96" s="96" t="str">
        <f aca="false">VLOOKUP(('T-scores normals'!G96),$I$3:$J$8,2,TRUE())</f>
        <v>missing</v>
      </c>
      <c r="M96" s="97"/>
    </row>
    <row r="97" customFormat="false" ht="13.2" hidden="false" customHeight="false" outlineLevel="0" collapsed="false">
      <c r="A97" s="94" t="n">
        <f aca="false">Input!A97</f>
        <v>0</v>
      </c>
      <c r="B97" s="95" t="n">
        <f aca="false">Input!B97</f>
        <v>0</v>
      </c>
      <c r="C97" s="96" t="str">
        <f aca="false">VLOOKUP(('T-scores normals'!C97),$I$3:$J$8,2,TRUE())</f>
        <v>missing</v>
      </c>
      <c r="D97" s="97" t="str">
        <f aca="false">VLOOKUP(('T-scores normals'!D97),$I$3:$J$8,2,TRUE())</f>
        <v>missing</v>
      </c>
      <c r="E97" s="96" t="str">
        <f aca="false">VLOOKUP(('T-scores normals'!E97),$I$3:$J$8,2,TRUE())</f>
        <v>missing</v>
      </c>
      <c r="F97" s="97" t="str">
        <f aca="false">VLOOKUP(('T-scores normals'!F97),$I$3:$J$8,2,TRUE())</f>
        <v>missing</v>
      </c>
      <c r="G97" s="96" t="str">
        <f aca="false">VLOOKUP(('T-scores normals'!G97),$I$3:$J$8,2,TRUE())</f>
        <v>missing</v>
      </c>
      <c r="M97" s="97"/>
    </row>
    <row r="98" s="83" customFormat="true" ht="13.2" hidden="false" customHeight="false" outlineLevel="0" collapsed="false">
      <c r="A98" s="91" t="n">
        <f aca="false">Input!A98</f>
        <v>0</v>
      </c>
      <c r="B98" s="40" t="n">
        <f aca="false">Input!B98</f>
        <v>0</v>
      </c>
      <c r="C98" s="92" t="str">
        <f aca="false">VLOOKUP(('T-scores normals'!C98),$I$3:$J$8,2,TRUE())</f>
        <v>missing</v>
      </c>
      <c r="D98" s="92" t="str">
        <f aca="false">VLOOKUP(('T-scores normals'!D98),$I$3:$J$8,2,TRUE())</f>
        <v>missing</v>
      </c>
      <c r="E98" s="92" t="str">
        <f aca="false">VLOOKUP(('T-scores normals'!E98),$I$3:$J$8,2,TRUE())</f>
        <v>missing</v>
      </c>
      <c r="F98" s="92" t="str">
        <f aca="false">VLOOKUP(('T-scores normals'!F98),$I$3:$J$8,2,TRUE())</f>
        <v>missing</v>
      </c>
      <c r="G98" s="92" t="str">
        <f aca="false">VLOOKUP(('T-scores normals'!G98),$I$3:$J$8,2,TRUE())</f>
        <v>missing</v>
      </c>
      <c r="M98" s="92"/>
    </row>
    <row r="99" customFormat="false" ht="13.2" hidden="false" customHeight="false" outlineLevel="0" collapsed="false">
      <c r="A99" s="94" t="n">
        <f aca="false">Input!A99</f>
        <v>0</v>
      </c>
      <c r="B99" s="95" t="n">
        <f aca="false">Input!B99</f>
        <v>0</v>
      </c>
      <c r="C99" s="96" t="str">
        <f aca="false">VLOOKUP(('T-scores normals'!C99),$I$3:$J$8,2,TRUE())</f>
        <v>missing</v>
      </c>
      <c r="D99" s="97" t="str">
        <f aca="false">VLOOKUP(('T-scores normals'!D99),$I$3:$J$8,2,TRUE())</f>
        <v>missing</v>
      </c>
      <c r="E99" s="96" t="str">
        <f aca="false">VLOOKUP(('T-scores normals'!E99),$I$3:$J$8,2,TRUE())</f>
        <v>missing</v>
      </c>
      <c r="F99" s="97" t="str">
        <f aca="false">VLOOKUP(('T-scores normals'!F99),$I$3:$J$8,2,TRUE())</f>
        <v>missing</v>
      </c>
      <c r="G99" s="96" t="str">
        <f aca="false">VLOOKUP(('T-scores normals'!G99),$I$3:$J$8,2,TRUE())</f>
        <v>missing</v>
      </c>
      <c r="M99" s="97"/>
    </row>
    <row r="100" customFormat="false" ht="13.2" hidden="false" customHeight="false" outlineLevel="0" collapsed="false">
      <c r="A100" s="94" t="n">
        <f aca="false">Input!A100</f>
        <v>0</v>
      </c>
      <c r="B100" s="95" t="n">
        <f aca="false">Input!B100</f>
        <v>0</v>
      </c>
      <c r="C100" s="96" t="str">
        <f aca="false">VLOOKUP(('T-scores normals'!C100),$I$3:$J$8,2,TRUE())</f>
        <v>missing</v>
      </c>
      <c r="D100" s="97" t="str">
        <f aca="false">VLOOKUP(('T-scores normals'!D100),$I$3:$J$8,2,TRUE())</f>
        <v>missing</v>
      </c>
      <c r="E100" s="96" t="str">
        <f aca="false">VLOOKUP(('T-scores normals'!E100),$I$3:$J$8,2,TRUE())</f>
        <v>missing</v>
      </c>
      <c r="F100" s="97" t="str">
        <f aca="false">VLOOKUP(('T-scores normals'!F100),$I$3:$J$8,2,TRUE())</f>
        <v>missing</v>
      </c>
      <c r="G100" s="96" t="str">
        <f aca="false">VLOOKUP(('T-scores normals'!G100),$I$3:$J$8,2,TRUE())</f>
        <v>missing</v>
      </c>
      <c r="M100" s="97"/>
    </row>
    <row r="101" customFormat="false" ht="13.2" hidden="false" customHeight="false" outlineLevel="0" collapsed="false">
      <c r="A101" s="94" t="n">
        <f aca="false">Input!A101</f>
        <v>0</v>
      </c>
      <c r="B101" s="95" t="n">
        <f aca="false">Input!B101</f>
        <v>0</v>
      </c>
      <c r="C101" s="96" t="str">
        <f aca="false">VLOOKUP(('T-scores normals'!C101),$I$3:$J$8,2,TRUE())</f>
        <v>missing</v>
      </c>
      <c r="D101" s="97" t="str">
        <f aca="false">VLOOKUP(('T-scores normals'!D101),$I$3:$J$8,2,TRUE())</f>
        <v>missing</v>
      </c>
      <c r="E101" s="96" t="str">
        <f aca="false">VLOOKUP(('T-scores normals'!E101),$I$3:$J$8,2,TRUE())</f>
        <v>missing</v>
      </c>
      <c r="F101" s="97" t="str">
        <f aca="false">VLOOKUP(('T-scores normals'!F101),$I$3:$J$8,2,TRUE())</f>
        <v>missing</v>
      </c>
      <c r="G101" s="96" t="str">
        <f aca="false">VLOOKUP(('T-scores normals'!G101),$I$3:$J$8,2,TRUE())</f>
        <v>missing</v>
      </c>
      <c r="M101" s="97"/>
    </row>
    <row r="102" customFormat="false" ht="13.2" hidden="false" customHeight="false" outlineLevel="0" collapsed="false">
      <c r="A102" s="94"/>
    </row>
    <row r="103" customFormat="false" ht="13.2" hidden="false" customHeight="false" outlineLevel="0" collapsed="false">
      <c r="A103" s="94"/>
    </row>
    <row r="104" customFormat="false" ht="13.2" hidden="false" customHeight="false" outlineLevel="0" collapsed="false">
      <c r="A104" s="94"/>
    </row>
    <row r="105" customFormat="false" ht="13.2" hidden="false" customHeight="false" outlineLevel="0" collapsed="false">
      <c r="A105" s="94"/>
    </row>
    <row r="106" customFormat="false" ht="13.2" hidden="false" customHeight="false" outlineLevel="0" collapsed="false">
      <c r="A106" s="94"/>
    </row>
    <row r="107" customFormat="false" ht="13.2" hidden="false" customHeight="false" outlineLevel="0" collapsed="false">
      <c r="A107" s="94"/>
    </row>
    <row r="108" customFormat="false" ht="13.2" hidden="false" customHeight="false" outlineLevel="0" collapsed="false">
      <c r="A108" s="94"/>
    </row>
    <row r="109" customFormat="false" ht="13.2" hidden="false" customHeight="false" outlineLevel="0" collapsed="false">
      <c r="A109" s="94"/>
    </row>
    <row r="110" customFormat="false" ht="13.2" hidden="false" customHeight="false" outlineLevel="0" collapsed="false">
      <c r="A110" s="94"/>
    </row>
    <row r="111" customFormat="false" ht="13.2" hidden="false" customHeight="false" outlineLevel="0" collapsed="false">
      <c r="A111" s="94"/>
    </row>
    <row r="112" customFormat="false" ht="13.2" hidden="false" customHeight="false" outlineLevel="0" collapsed="false">
      <c r="A112" s="94"/>
    </row>
    <row r="113" customFormat="false" ht="13.2" hidden="false" customHeight="false" outlineLevel="0" collapsed="false">
      <c r="A113" s="94"/>
    </row>
    <row r="114" customFormat="false" ht="13.2" hidden="false" customHeight="false" outlineLevel="0" collapsed="false">
      <c r="A114" s="94"/>
    </row>
    <row r="115" customFormat="false" ht="13.2" hidden="false" customHeight="false" outlineLevel="0" collapsed="false">
      <c r="A115" s="94"/>
    </row>
    <row r="116" customFormat="false" ht="13.2" hidden="false" customHeight="false" outlineLevel="0" collapsed="false">
      <c r="A116" s="94"/>
    </row>
    <row r="117" customFormat="false" ht="13.2" hidden="false" customHeight="false" outlineLevel="0" collapsed="false">
      <c r="A117" s="94"/>
    </row>
    <row r="118" customFormat="false" ht="13.2" hidden="false" customHeight="false" outlineLevel="0" collapsed="false">
      <c r="A118" s="94"/>
    </row>
    <row r="119" customFormat="false" ht="13.2" hidden="false" customHeight="false" outlineLevel="0" collapsed="false">
      <c r="A119" s="94"/>
    </row>
    <row r="120" customFormat="false" ht="13.2" hidden="false" customHeight="false" outlineLevel="0" collapsed="false">
      <c r="A120" s="94"/>
    </row>
    <row r="121" customFormat="false" ht="13.2" hidden="false" customHeight="false" outlineLevel="0" collapsed="false">
      <c r="A121" s="94"/>
    </row>
    <row r="122" customFormat="false" ht="13.2" hidden="false" customHeight="false" outlineLevel="0" collapsed="false">
      <c r="A122" s="94"/>
    </row>
    <row r="123" customFormat="false" ht="13.2" hidden="false" customHeight="false" outlineLevel="0" collapsed="false">
      <c r="A123" s="94"/>
    </row>
    <row r="124" customFormat="false" ht="13.2" hidden="false" customHeight="false" outlineLevel="0" collapsed="false">
      <c r="A124" s="94"/>
    </row>
    <row r="125" customFormat="false" ht="13.2" hidden="false" customHeight="false" outlineLevel="0" collapsed="false">
      <c r="A125" s="94"/>
    </row>
    <row r="126" customFormat="false" ht="13.2" hidden="false" customHeight="false" outlineLevel="0" collapsed="false">
      <c r="A126" s="94"/>
    </row>
    <row r="127" customFormat="false" ht="13.2" hidden="false" customHeight="false" outlineLevel="0" collapsed="false">
      <c r="A127" s="94"/>
    </row>
    <row r="128" customFormat="false" ht="13.2" hidden="false" customHeight="false" outlineLevel="0" collapsed="false">
      <c r="A128" s="94"/>
    </row>
    <row r="129" customFormat="false" ht="13.2" hidden="false" customHeight="false" outlineLevel="0" collapsed="false">
      <c r="A129" s="94"/>
    </row>
    <row r="130" customFormat="false" ht="13.2" hidden="false" customHeight="false" outlineLevel="0" collapsed="false">
      <c r="A130" s="94"/>
    </row>
    <row r="131" customFormat="false" ht="13.2" hidden="false" customHeight="false" outlineLevel="0" collapsed="false">
      <c r="A131" s="94"/>
    </row>
    <row r="132" customFormat="false" ht="13.2" hidden="false" customHeight="false" outlineLevel="0" collapsed="false">
      <c r="A132" s="94"/>
    </row>
    <row r="133" customFormat="false" ht="13.2" hidden="false" customHeight="false" outlineLevel="0" collapsed="false">
      <c r="A133" s="94"/>
    </row>
    <row r="134" customFormat="false" ht="13.2" hidden="false" customHeight="false" outlineLevel="0" collapsed="false">
      <c r="A134" s="94"/>
    </row>
    <row r="135" customFormat="false" ht="13.2" hidden="false" customHeight="false" outlineLevel="0" collapsed="false">
      <c r="A135" s="94"/>
    </row>
    <row r="136" customFormat="false" ht="13.2" hidden="false" customHeight="false" outlineLevel="0" collapsed="false">
      <c r="A136" s="94"/>
    </row>
    <row r="137" customFormat="false" ht="13.2" hidden="false" customHeight="false" outlineLevel="0" collapsed="false">
      <c r="A137" s="94"/>
    </row>
    <row r="138" customFormat="false" ht="13.2" hidden="false" customHeight="false" outlineLevel="0" collapsed="false">
      <c r="A138" s="94"/>
    </row>
    <row r="139" customFormat="false" ht="13.2" hidden="false" customHeight="false" outlineLevel="0" collapsed="false">
      <c r="A139" s="94"/>
    </row>
    <row r="140" customFormat="false" ht="13.2" hidden="false" customHeight="false" outlineLevel="0" collapsed="false">
      <c r="A140" s="94"/>
    </row>
    <row r="141" customFormat="false" ht="13.2" hidden="false" customHeight="false" outlineLevel="0" collapsed="false">
      <c r="A141" s="94"/>
    </row>
    <row r="142" customFormat="false" ht="13.2" hidden="false" customHeight="false" outlineLevel="0" collapsed="false">
      <c r="A142" s="94"/>
    </row>
    <row r="143" customFormat="false" ht="13.2" hidden="false" customHeight="false" outlineLevel="0" collapsed="false">
      <c r="A143" s="94"/>
    </row>
    <row r="144" customFormat="false" ht="13.2" hidden="false" customHeight="false" outlineLevel="0" collapsed="false">
      <c r="A144" s="94"/>
    </row>
    <row r="145" customFormat="false" ht="13.2" hidden="false" customHeight="false" outlineLevel="0" collapsed="false">
      <c r="A145" s="94"/>
    </row>
    <row r="146" customFormat="false" ht="13.2" hidden="false" customHeight="false" outlineLevel="0" collapsed="false">
      <c r="A146" s="94"/>
    </row>
    <row r="147" customFormat="false" ht="13.2" hidden="false" customHeight="false" outlineLevel="0" collapsed="false">
      <c r="A147" s="94"/>
    </row>
    <row r="148" customFormat="false" ht="13.2" hidden="false" customHeight="false" outlineLevel="0" collapsed="false">
      <c r="A148" s="94"/>
    </row>
    <row r="149" customFormat="false" ht="13.2" hidden="false" customHeight="false" outlineLevel="0" collapsed="false">
      <c r="A149" s="94"/>
    </row>
    <row r="150" customFormat="false" ht="13.2" hidden="false" customHeight="false" outlineLevel="0" collapsed="false">
      <c r="A150" s="94"/>
    </row>
    <row r="151" customFormat="false" ht="13.2" hidden="false" customHeight="false" outlineLevel="0" collapsed="false">
      <c r="A151" s="94"/>
    </row>
    <row r="152" customFormat="false" ht="13.2" hidden="false" customHeight="false" outlineLevel="0" collapsed="false">
      <c r="A152" s="94"/>
    </row>
    <row r="153" customFormat="false" ht="13.2" hidden="false" customHeight="false" outlineLevel="0" collapsed="false">
      <c r="A153" s="94"/>
    </row>
    <row r="154" customFormat="false" ht="13.2" hidden="false" customHeight="false" outlineLevel="0" collapsed="false">
      <c r="A154" s="94"/>
    </row>
    <row r="155" customFormat="false" ht="13.2" hidden="false" customHeight="false" outlineLevel="0" collapsed="false">
      <c r="A155" s="94"/>
    </row>
    <row r="156" customFormat="false" ht="13.2" hidden="false" customHeight="false" outlineLevel="0" collapsed="false">
      <c r="A156" s="94"/>
    </row>
    <row r="157" customFormat="false" ht="13.2" hidden="false" customHeight="false" outlineLevel="0" collapsed="false">
      <c r="A157" s="94"/>
    </row>
    <row r="158" customFormat="false" ht="13.2" hidden="false" customHeight="false" outlineLevel="0" collapsed="false">
      <c r="A158" s="94"/>
    </row>
    <row r="159" customFormat="false" ht="13.2" hidden="false" customHeight="false" outlineLevel="0" collapsed="false">
      <c r="A159" s="94"/>
    </row>
    <row r="160" customFormat="false" ht="13.2" hidden="false" customHeight="false" outlineLevel="0" collapsed="false">
      <c r="A160" s="94"/>
    </row>
    <row r="161" customFormat="false" ht="13.2" hidden="false" customHeight="false" outlineLevel="0" collapsed="false">
      <c r="A161" s="94"/>
    </row>
    <row r="162" customFormat="false" ht="13.2" hidden="false" customHeight="false" outlineLevel="0" collapsed="false">
      <c r="A162" s="94"/>
    </row>
    <row r="163" customFormat="false" ht="13.2" hidden="false" customHeight="false" outlineLevel="0" collapsed="false">
      <c r="A163" s="94"/>
    </row>
    <row r="164" customFormat="false" ht="13.2" hidden="false" customHeight="false" outlineLevel="0" collapsed="false">
      <c r="A164" s="94"/>
    </row>
    <row r="165" customFormat="false" ht="13.2" hidden="false" customHeight="false" outlineLevel="0" collapsed="false">
      <c r="A165" s="94"/>
    </row>
    <row r="166" customFormat="false" ht="13.2" hidden="false" customHeight="false" outlineLevel="0" collapsed="false">
      <c r="A166" s="94"/>
    </row>
    <row r="167" customFormat="false" ht="13.2" hidden="false" customHeight="false" outlineLevel="0" collapsed="false">
      <c r="A167" s="94"/>
    </row>
    <row r="168" customFormat="false" ht="13.2" hidden="false" customHeight="false" outlineLevel="0" collapsed="false">
      <c r="A168" s="94"/>
    </row>
    <row r="169" customFormat="false" ht="13.2" hidden="false" customHeight="false" outlineLevel="0" collapsed="false">
      <c r="A169" s="94"/>
    </row>
    <row r="170" customFormat="false" ht="13.2" hidden="false" customHeight="false" outlineLevel="0" collapsed="false">
      <c r="A170" s="94"/>
    </row>
    <row r="171" customFormat="false" ht="13.2" hidden="false" customHeight="false" outlineLevel="0" collapsed="false">
      <c r="A171" s="94"/>
    </row>
    <row r="172" customFormat="false" ht="13.2" hidden="false" customHeight="false" outlineLevel="0" collapsed="false">
      <c r="A172" s="94"/>
    </row>
    <row r="173" customFormat="false" ht="13.2" hidden="false" customHeight="false" outlineLevel="0" collapsed="false">
      <c r="A173" s="94"/>
    </row>
    <row r="174" customFormat="false" ht="13.2" hidden="false" customHeight="false" outlineLevel="0" collapsed="false">
      <c r="A174" s="94"/>
    </row>
    <row r="175" customFormat="false" ht="13.2" hidden="false" customHeight="false" outlineLevel="0" collapsed="false">
      <c r="A175" s="94"/>
    </row>
    <row r="176" customFormat="false" ht="13.2" hidden="false" customHeight="false" outlineLevel="0" collapsed="false">
      <c r="A176" s="94"/>
    </row>
    <row r="177" customFormat="false" ht="13.2" hidden="false" customHeight="false" outlineLevel="0" collapsed="false">
      <c r="A177" s="94"/>
    </row>
    <row r="178" customFormat="false" ht="13.2" hidden="false" customHeight="false" outlineLevel="0" collapsed="false">
      <c r="A178" s="94"/>
    </row>
    <row r="179" customFormat="false" ht="13.2" hidden="false" customHeight="false" outlineLevel="0" collapsed="false">
      <c r="A179" s="94"/>
    </row>
    <row r="180" customFormat="false" ht="13.2" hidden="false" customHeight="false" outlineLevel="0" collapsed="false">
      <c r="A180" s="94"/>
    </row>
    <row r="181" customFormat="false" ht="13.2" hidden="false" customHeight="false" outlineLevel="0" collapsed="false">
      <c r="A181" s="94"/>
    </row>
    <row r="182" customFormat="false" ht="13.2" hidden="false" customHeight="false" outlineLevel="0" collapsed="false">
      <c r="A182" s="94"/>
    </row>
    <row r="183" customFormat="false" ht="13.2" hidden="false" customHeight="false" outlineLevel="0" collapsed="false">
      <c r="A183" s="94"/>
    </row>
    <row r="184" customFormat="false" ht="13.2" hidden="false" customHeight="false" outlineLevel="0" collapsed="false">
      <c r="A184" s="94"/>
    </row>
    <row r="185" customFormat="false" ht="13.2" hidden="false" customHeight="false" outlineLevel="0" collapsed="false">
      <c r="A185" s="94"/>
    </row>
    <row r="186" customFormat="false" ht="13.2" hidden="false" customHeight="false" outlineLevel="0" collapsed="false">
      <c r="A186" s="94"/>
    </row>
    <row r="187" customFormat="false" ht="13.2" hidden="false" customHeight="false" outlineLevel="0" collapsed="false">
      <c r="A187" s="94"/>
    </row>
    <row r="188" customFormat="false" ht="13.2" hidden="false" customHeight="false" outlineLevel="0" collapsed="false">
      <c r="A188" s="94"/>
    </row>
    <row r="189" customFormat="false" ht="13.2" hidden="false" customHeight="false" outlineLevel="0" collapsed="false">
      <c r="A189" s="94"/>
    </row>
    <row r="190" customFormat="false" ht="13.2" hidden="false" customHeight="false" outlineLevel="0" collapsed="false">
      <c r="A190" s="94"/>
    </row>
    <row r="191" customFormat="false" ht="13.2" hidden="false" customHeight="false" outlineLevel="0" collapsed="false">
      <c r="A191" s="94"/>
    </row>
    <row r="192" customFormat="false" ht="13.2" hidden="false" customHeight="false" outlineLevel="0" collapsed="false">
      <c r="A192" s="94"/>
    </row>
    <row r="193" customFormat="false" ht="13.2" hidden="false" customHeight="false" outlineLevel="0" collapsed="false">
      <c r="A193" s="94"/>
    </row>
    <row r="194" customFormat="false" ht="13.2" hidden="false" customHeight="false" outlineLevel="0" collapsed="false">
      <c r="A194" s="94"/>
    </row>
    <row r="195" customFormat="false" ht="13.2" hidden="false" customHeight="false" outlineLevel="0" collapsed="false">
      <c r="A195" s="94"/>
    </row>
    <row r="196" customFormat="false" ht="13.2" hidden="false" customHeight="false" outlineLevel="0" collapsed="false">
      <c r="A196" s="94"/>
    </row>
    <row r="197" customFormat="false" ht="13.2" hidden="false" customHeight="false" outlineLevel="0" collapsed="false">
      <c r="A197" s="94"/>
    </row>
    <row r="198" customFormat="false" ht="13.2" hidden="false" customHeight="false" outlineLevel="0" collapsed="false">
      <c r="A198" s="94"/>
    </row>
    <row r="199" customFormat="false" ht="13.2" hidden="false" customHeight="false" outlineLevel="0" collapsed="false">
      <c r="A199" s="94"/>
    </row>
    <row r="200" customFormat="false" ht="13.2" hidden="false" customHeight="false" outlineLevel="0" collapsed="false">
      <c r="A200" s="94"/>
    </row>
    <row r="201" customFormat="false" ht="13.2" hidden="false" customHeight="false" outlineLevel="0" collapsed="false">
      <c r="A201" s="94"/>
    </row>
    <row r="202" customFormat="false" ht="13.2" hidden="false" customHeight="false" outlineLevel="0" collapsed="false">
      <c r="A202" s="94"/>
    </row>
    <row r="203" customFormat="false" ht="13.2" hidden="false" customHeight="false" outlineLevel="0" collapsed="false">
      <c r="A203" s="94"/>
    </row>
    <row r="204" customFormat="false" ht="13.2" hidden="false" customHeight="false" outlineLevel="0" collapsed="false">
      <c r="A204" s="94"/>
    </row>
    <row r="205" customFormat="false" ht="13.2" hidden="false" customHeight="false" outlineLevel="0" collapsed="false">
      <c r="A205" s="94"/>
    </row>
    <row r="206" customFormat="false" ht="13.2" hidden="false" customHeight="false" outlineLevel="0" collapsed="false">
      <c r="A206" s="94"/>
    </row>
    <row r="207" customFormat="false" ht="13.2" hidden="false" customHeight="false" outlineLevel="0" collapsed="false">
      <c r="A207" s="94"/>
    </row>
    <row r="208" customFormat="false" ht="13.2" hidden="false" customHeight="false" outlineLevel="0" collapsed="false">
      <c r="A208" s="94"/>
    </row>
    <row r="209" customFormat="false" ht="13.2" hidden="false" customHeight="false" outlineLevel="0" collapsed="false">
      <c r="A209" s="94"/>
    </row>
    <row r="210" customFormat="false" ht="13.2" hidden="false" customHeight="false" outlineLevel="0" collapsed="false">
      <c r="A210" s="94"/>
    </row>
    <row r="211" customFormat="false" ht="13.2" hidden="false" customHeight="false" outlineLevel="0" collapsed="false">
      <c r="A211" s="94"/>
    </row>
    <row r="212" customFormat="false" ht="13.2" hidden="false" customHeight="false" outlineLevel="0" collapsed="false">
      <c r="A212" s="94"/>
    </row>
    <row r="213" customFormat="false" ht="13.2" hidden="false" customHeight="false" outlineLevel="0" collapsed="false">
      <c r="A213" s="94"/>
    </row>
    <row r="214" customFormat="false" ht="13.2" hidden="false" customHeight="false" outlineLevel="0" collapsed="false">
      <c r="A214" s="94"/>
    </row>
    <row r="215" customFormat="false" ht="13.2" hidden="false" customHeight="false" outlineLevel="0" collapsed="false">
      <c r="A215" s="94"/>
    </row>
    <row r="216" customFormat="false" ht="13.2" hidden="false" customHeight="false" outlineLevel="0" collapsed="false">
      <c r="A216" s="94"/>
    </row>
    <row r="217" customFormat="false" ht="13.2" hidden="false" customHeight="false" outlineLevel="0" collapsed="false">
      <c r="A217" s="94"/>
    </row>
    <row r="218" customFormat="false" ht="13.2" hidden="false" customHeight="false" outlineLevel="0" collapsed="false">
      <c r="A218" s="94"/>
    </row>
    <row r="219" customFormat="false" ht="13.2" hidden="false" customHeight="false" outlineLevel="0" collapsed="false">
      <c r="A219" s="94"/>
    </row>
    <row r="220" customFormat="false" ht="13.2" hidden="false" customHeight="false" outlineLevel="0" collapsed="false">
      <c r="A220" s="94"/>
    </row>
    <row r="221" customFormat="false" ht="13.2" hidden="false" customHeight="false" outlineLevel="0" collapsed="false">
      <c r="A221" s="94"/>
    </row>
    <row r="222" customFormat="false" ht="13.2" hidden="false" customHeight="false" outlineLevel="0" collapsed="false">
      <c r="A222" s="94"/>
    </row>
    <row r="223" customFormat="false" ht="13.2" hidden="false" customHeight="false" outlineLevel="0" collapsed="false">
      <c r="A223" s="94"/>
    </row>
    <row r="224" customFormat="false" ht="13.2" hidden="false" customHeight="false" outlineLevel="0" collapsed="false">
      <c r="A224" s="94"/>
    </row>
    <row r="225" customFormat="false" ht="13.2" hidden="false" customHeight="false" outlineLevel="0" collapsed="false">
      <c r="A225" s="94"/>
    </row>
    <row r="226" customFormat="false" ht="13.2" hidden="false" customHeight="false" outlineLevel="0" collapsed="false">
      <c r="A226" s="94"/>
    </row>
    <row r="227" customFormat="false" ht="13.2" hidden="false" customHeight="false" outlineLevel="0" collapsed="false">
      <c r="A227" s="94"/>
    </row>
    <row r="228" customFormat="false" ht="13.2" hidden="false" customHeight="false" outlineLevel="0" collapsed="false">
      <c r="A228" s="94"/>
    </row>
    <row r="229" customFormat="false" ht="13.2" hidden="false" customHeight="false" outlineLevel="0" collapsed="false">
      <c r="A229" s="94"/>
    </row>
    <row r="230" customFormat="false" ht="13.2" hidden="false" customHeight="false" outlineLevel="0" collapsed="false">
      <c r="A230" s="94"/>
    </row>
    <row r="231" customFormat="false" ht="13.2" hidden="false" customHeight="false" outlineLevel="0" collapsed="false">
      <c r="A231" s="94"/>
    </row>
    <row r="232" customFormat="false" ht="13.2" hidden="false" customHeight="false" outlineLevel="0" collapsed="false">
      <c r="A232" s="94"/>
    </row>
    <row r="233" customFormat="false" ht="13.2" hidden="false" customHeight="false" outlineLevel="0" collapsed="false">
      <c r="A233" s="94"/>
    </row>
    <row r="234" customFormat="false" ht="13.2" hidden="false" customHeight="false" outlineLevel="0" collapsed="false">
      <c r="A234" s="94"/>
    </row>
    <row r="235" customFormat="false" ht="13.2" hidden="false" customHeight="false" outlineLevel="0" collapsed="false">
      <c r="A235" s="94"/>
    </row>
    <row r="236" customFormat="false" ht="13.2" hidden="false" customHeight="false" outlineLevel="0" collapsed="false">
      <c r="A236" s="94"/>
    </row>
    <row r="237" customFormat="false" ht="13.2" hidden="false" customHeight="false" outlineLevel="0" collapsed="false">
      <c r="A237" s="94"/>
    </row>
    <row r="238" customFormat="false" ht="13.2" hidden="false" customHeight="false" outlineLevel="0" collapsed="false">
      <c r="A238" s="94"/>
    </row>
    <row r="239" customFormat="false" ht="13.2" hidden="false" customHeight="false" outlineLevel="0" collapsed="false">
      <c r="A239" s="94"/>
    </row>
    <row r="240" customFormat="false" ht="13.2" hidden="false" customHeight="false" outlineLevel="0" collapsed="false">
      <c r="A240" s="94"/>
    </row>
    <row r="241" customFormat="false" ht="13.2" hidden="false" customHeight="false" outlineLevel="0" collapsed="false">
      <c r="A241" s="94"/>
    </row>
    <row r="242" customFormat="false" ht="13.2" hidden="false" customHeight="false" outlineLevel="0" collapsed="false">
      <c r="A242" s="94"/>
    </row>
    <row r="243" customFormat="false" ht="13.2" hidden="false" customHeight="false" outlineLevel="0" collapsed="false">
      <c r="A243" s="94"/>
    </row>
    <row r="244" customFormat="false" ht="13.2" hidden="false" customHeight="false" outlineLevel="0" collapsed="false">
      <c r="A244" s="94"/>
    </row>
    <row r="245" customFormat="false" ht="13.2" hidden="false" customHeight="false" outlineLevel="0" collapsed="false">
      <c r="A245" s="94"/>
    </row>
    <row r="246" customFormat="false" ht="13.2" hidden="false" customHeight="false" outlineLevel="0" collapsed="false">
      <c r="A246" s="94"/>
    </row>
    <row r="247" customFormat="false" ht="13.2" hidden="false" customHeight="false" outlineLevel="0" collapsed="false">
      <c r="A247" s="94"/>
    </row>
    <row r="248" customFormat="false" ht="13.2" hidden="false" customHeight="false" outlineLevel="0" collapsed="false">
      <c r="A248" s="94"/>
    </row>
    <row r="249" customFormat="false" ht="13.2" hidden="false" customHeight="false" outlineLevel="0" collapsed="false">
      <c r="A249" s="94"/>
    </row>
    <row r="250" customFormat="false" ht="13.2" hidden="false" customHeight="false" outlineLevel="0" collapsed="false">
      <c r="A250" s="94"/>
    </row>
    <row r="251" customFormat="false" ht="13.2" hidden="false" customHeight="false" outlineLevel="0" collapsed="false">
      <c r="A251" s="94"/>
    </row>
    <row r="252" customFormat="false" ht="13.2" hidden="false" customHeight="false" outlineLevel="0" collapsed="false">
      <c r="A252" s="94"/>
    </row>
    <row r="253" customFormat="false" ht="13.2" hidden="false" customHeight="false" outlineLevel="0" collapsed="false">
      <c r="A253" s="94"/>
    </row>
    <row r="254" customFormat="false" ht="13.2" hidden="false" customHeight="false" outlineLevel="0" collapsed="false">
      <c r="A254" s="94"/>
    </row>
    <row r="255" customFormat="false" ht="13.2" hidden="false" customHeight="false" outlineLevel="0" collapsed="false">
      <c r="A255" s="94"/>
    </row>
    <row r="256" customFormat="false" ht="13.2" hidden="false" customHeight="false" outlineLevel="0" collapsed="false">
      <c r="A256" s="94"/>
    </row>
    <row r="257" customFormat="false" ht="13.2" hidden="false" customHeight="false" outlineLevel="0" collapsed="false">
      <c r="A257" s="94"/>
    </row>
    <row r="258" customFormat="false" ht="13.2" hidden="false" customHeight="false" outlineLevel="0" collapsed="false">
      <c r="A258" s="94"/>
    </row>
    <row r="259" customFormat="false" ht="13.2" hidden="false" customHeight="false" outlineLevel="0" collapsed="false">
      <c r="A259" s="94"/>
    </row>
    <row r="260" customFormat="false" ht="13.2" hidden="false" customHeight="false" outlineLevel="0" collapsed="false">
      <c r="A260" s="94"/>
    </row>
    <row r="261" customFormat="false" ht="13.2" hidden="false" customHeight="false" outlineLevel="0" collapsed="false">
      <c r="A261" s="94"/>
    </row>
    <row r="262" customFormat="false" ht="13.2" hidden="false" customHeight="false" outlineLevel="0" collapsed="false">
      <c r="A262" s="94"/>
    </row>
    <row r="263" customFormat="false" ht="13.2" hidden="false" customHeight="false" outlineLevel="0" collapsed="false">
      <c r="A263" s="94"/>
    </row>
    <row r="264" customFormat="false" ht="13.2" hidden="false" customHeight="false" outlineLevel="0" collapsed="false">
      <c r="A264" s="94"/>
    </row>
    <row r="265" customFormat="false" ht="13.2" hidden="false" customHeight="false" outlineLevel="0" collapsed="false">
      <c r="A265" s="94"/>
    </row>
    <row r="266" customFormat="false" ht="13.2" hidden="false" customHeight="false" outlineLevel="0" collapsed="false">
      <c r="A266" s="94"/>
    </row>
    <row r="267" customFormat="false" ht="13.2" hidden="false" customHeight="false" outlineLevel="0" collapsed="false">
      <c r="A267" s="94"/>
    </row>
    <row r="268" customFormat="false" ht="13.2" hidden="false" customHeight="false" outlineLevel="0" collapsed="false">
      <c r="A268" s="94"/>
    </row>
    <row r="269" customFormat="false" ht="13.2" hidden="false" customHeight="false" outlineLevel="0" collapsed="false">
      <c r="A269" s="94"/>
    </row>
    <row r="270" customFormat="false" ht="13.2" hidden="false" customHeight="false" outlineLevel="0" collapsed="false">
      <c r="A270" s="94"/>
    </row>
    <row r="271" customFormat="false" ht="13.2" hidden="false" customHeight="false" outlineLevel="0" collapsed="false">
      <c r="A271" s="94"/>
    </row>
    <row r="272" customFormat="false" ht="13.2" hidden="false" customHeight="false" outlineLevel="0" collapsed="false">
      <c r="A272" s="94"/>
    </row>
    <row r="273" customFormat="false" ht="13.2" hidden="false" customHeight="false" outlineLevel="0" collapsed="false">
      <c r="A273" s="94"/>
    </row>
    <row r="274" customFormat="false" ht="13.2" hidden="false" customHeight="false" outlineLevel="0" collapsed="false">
      <c r="A274" s="94"/>
    </row>
    <row r="275" customFormat="false" ht="13.2" hidden="false" customHeight="false" outlineLevel="0" collapsed="false">
      <c r="A275" s="94"/>
    </row>
    <row r="276" customFormat="false" ht="13.2" hidden="false" customHeight="false" outlineLevel="0" collapsed="false">
      <c r="A276" s="94"/>
    </row>
    <row r="277" customFormat="false" ht="13.2" hidden="false" customHeight="false" outlineLevel="0" collapsed="false">
      <c r="A277" s="94"/>
    </row>
    <row r="278" customFormat="false" ht="13.2" hidden="false" customHeight="false" outlineLevel="0" collapsed="false">
      <c r="A278" s="94"/>
    </row>
    <row r="279" customFormat="false" ht="13.2" hidden="false" customHeight="false" outlineLevel="0" collapsed="false">
      <c r="A279" s="94"/>
    </row>
    <row r="280" customFormat="false" ht="13.2" hidden="false" customHeight="false" outlineLevel="0" collapsed="false">
      <c r="A280" s="94"/>
    </row>
    <row r="281" customFormat="false" ht="13.2" hidden="false" customHeight="false" outlineLevel="0" collapsed="false">
      <c r="A281" s="94"/>
    </row>
    <row r="282" customFormat="false" ht="13.2" hidden="false" customHeight="false" outlineLevel="0" collapsed="false">
      <c r="A282" s="94"/>
    </row>
    <row r="283" customFormat="false" ht="13.2" hidden="false" customHeight="false" outlineLevel="0" collapsed="false">
      <c r="A283" s="94"/>
    </row>
    <row r="284" customFormat="false" ht="13.2" hidden="false" customHeight="false" outlineLevel="0" collapsed="false">
      <c r="A284" s="94"/>
    </row>
    <row r="285" customFormat="false" ht="13.2" hidden="false" customHeight="false" outlineLevel="0" collapsed="false">
      <c r="A285" s="94"/>
    </row>
    <row r="286" customFormat="false" ht="13.2" hidden="false" customHeight="false" outlineLevel="0" collapsed="false">
      <c r="A286" s="94"/>
    </row>
    <row r="287" customFormat="false" ht="13.2" hidden="false" customHeight="false" outlineLevel="0" collapsed="false">
      <c r="A287" s="94"/>
    </row>
    <row r="288" customFormat="false" ht="13.2" hidden="false" customHeight="false" outlineLevel="0" collapsed="false">
      <c r="A288" s="94"/>
    </row>
    <row r="289" customFormat="false" ht="13.2" hidden="false" customHeight="false" outlineLevel="0" collapsed="false">
      <c r="A289" s="94"/>
    </row>
    <row r="290" customFormat="false" ht="13.2" hidden="false" customHeight="false" outlineLevel="0" collapsed="false">
      <c r="A290" s="94"/>
    </row>
    <row r="291" customFormat="false" ht="13.2" hidden="false" customHeight="false" outlineLevel="0" collapsed="false">
      <c r="A291" s="94"/>
    </row>
    <row r="292" customFormat="false" ht="13.2" hidden="false" customHeight="false" outlineLevel="0" collapsed="false">
      <c r="A292" s="94"/>
    </row>
    <row r="293" customFormat="false" ht="13.2" hidden="false" customHeight="false" outlineLevel="0" collapsed="false">
      <c r="A293" s="94"/>
    </row>
    <row r="294" customFormat="false" ht="13.2" hidden="false" customHeight="false" outlineLevel="0" collapsed="false">
      <c r="A294" s="94"/>
    </row>
    <row r="295" customFormat="false" ht="13.2" hidden="false" customHeight="false" outlineLevel="0" collapsed="false">
      <c r="A295" s="94"/>
    </row>
    <row r="296" customFormat="false" ht="13.2" hidden="false" customHeight="false" outlineLevel="0" collapsed="false">
      <c r="A296" s="94"/>
    </row>
    <row r="297" customFormat="false" ht="13.2" hidden="false" customHeight="false" outlineLevel="0" collapsed="false">
      <c r="A297" s="94"/>
    </row>
    <row r="298" customFormat="false" ht="13.2" hidden="false" customHeight="false" outlineLevel="0" collapsed="false">
      <c r="A298" s="94"/>
    </row>
    <row r="299" customFormat="false" ht="13.2" hidden="false" customHeight="false" outlineLevel="0" collapsed="false">
      <c r="A299" s="94"/>
    </row>
    <row r="300" customFormat="false" ht="13.2" hidden="false" customHeight="false" outlineLevel="0" collapsed="false">
      <c r="A300" s="94"/>
    </row>
    <row r="301" customFormat="false" ht="13.2" hidden="false" customHeight="false" outlineLevel="0" collapsed="false">
      <c r="A301" s="94"/>
    </row>
    <row r="302" customFormat="false" ht="13.2" hidden="false" customHeight="false" outlineLevel="0" collapsed="false">
      <c r="A302" s="94"/>
    </row>
    <row r="303" customFormat="false" ht="13.2" hidden="false" customHeight="false" outlineLevel="0" collapsed="false">
      <c r="A303" s="94"/>
    </row>
    <row r="304" customFormat="false" ht="13.2" hidden="false" customHeight="false" outlineLevel="0" collapsed="false">
      <c r="A304" s="94"/>
    </row>
    <row r="305" customFormat="false" ht="13.2" hidden="false" customHeight="false" outlineLevel="0" collapsed="false">
      <c r="A305" s="94"/>
    </row>
    <row r="306" customFormat="false" ht="13.2" hidden="false" customHeight="false" outlineLevel="0" collapsed="false">
      <c r="A306" s="94"/>
    </row>
    <row r="307" customFormat="false" ht="13.2" hidden="false" customHeight="false" outlineLevel="0" collapsed="false">
      <c r="A307" s="94"/>
    </row>
    <row r="308" customFormat="false" ht="13.2" hidden="false" customHeight="false" outlineLevel="0" collapsed="false">
      <c r="A308" s="94"/>
    </row>
    <row r="309" customFormat="false" ht="13.2" hidden="false" customHeight="false" outlineLevel="0" collapsed="false">
      <c r="A309" s="94"/>
    </row>
    <row r="310" customFormat="false" ht="13.2" hidden="false" customHeight="false" outlineLevel="0" collapsed="false">
      <c r="A310" s="94"/>
    </row>
    <row r="311" customFormat="false" ht="13.2" hidden="false" customHeight="false" outlineLevel="0" collapsed="false">
      <c r="A311" s="94"/>
    </row>
    <row r="312" customFormat="false" ht="13.2" hidden="false" customHeight="false" outlineLevel="0" collapsed="false">
      <c r="A312" s="94"/>
    </row>
    <row r="313" customFormat="false" ht="13.2" hidden="false" customHeight="false" outlineLevel="0" collapsed="false">
      <c r="A313" s="94"/>
    </row>
    <row r="314" customFormat="false" ht="13.2" hidden="false" customHeight="false" outlineLevel="0" collapsed="false">
      <c r="A314" s="94"/>
    </row>
    <row r="315" customFormat="false" ht="13.2" hidden="false" customHeight="false" outlineLevel="0" collapsed="false">
      <c r="A315" s="94"/>
    </row>
    <row r="316" customFormat="false" ht="13.2" hidden="false" customHeight="false" outlineLevel="0" collapsed="false">
      <c r="A316" s="94"/>
    </row>
    <row r="317" customFormat="false" ht="13.2" hidden="false" customHeight="false" outlineLevel="0" collapsed="false">
      <c r="A317" s="94"/>
    </row>
    <row r="318" customFormat="false" ht="13.2" hidden="false" customHeight="false" outlineLevel="0" collapsed="false">
      <c r="A318" s="94"/>
    </row>
    <row r="319" customFormat="false" ht="13.2" hidden="false" customHeight="false" outlineLevel="0" collapsed="false">
      <c r="A319" s="94"/>
    </row>
    <row r="320" customFormat="false" ht="13.2" hidden="false" customHeight="false" outlineLevel="0" collapsed="false">
      <c r="A320" s="94"/>
    </row>
    <row r="321" customFormat="false" ht="13.2" hidden="false" customHeight="false" outlineLevel="0" collapsed="false">
      <c r="A321" s="94"/>
    </row>
    <row r="322" customFormat="false" ht="13.2" hidden="false" customHeight="false" outlineLevel="0" collapsed="false">
      <c r="A322" s="94"/>
    </row>
    <row r="323" customFormat="false" ht="13.2" hidden="false" customHeight="false" outlineLevel="0" collapsed="false">
      <c r="A323" s="94"/>
    </row>
    <row r="324" customFormat="false" ht="13.2" hidden="false" customHeight="false" outlineLevel="0" collapsed="false">
      <c r="A324" s="94"/>
    </row>
    <row r="325" customFormat="false" ht="13.2" hidden="false" customHeight="false" outlineLevel="0" collapsed="false">
      <c r="A325" s="94"/>
    </row>
    <row r="326" customFormat="false" ht="13.2" hidden="false" customHeight="false" outlineLevel="0" collapsed="false">
      <c r="A326" s="94"/>
    </row>
    <row r="327" customFormat="false" ht="13.2" hidden="false" customHeight="false" outlineLevel="0" collapsed="false">
      <c r="A327" s="94"/>
    </row>
    <row r="328" customFormat="false" ht="13.2" hidden="false" customHeight="false" outlineLevel="0" collapsed="false">
      <c r="A328" s="94"/>
    </row>
    <row r="329" customFormat="false" ht="13.2" hidden="false" customHeight="false" outlineLevel="0" collapsed="false">
      <c r="A329" s="94"/>
    </row>
    <row r="330" customFormat="false" ht="13.2" hidden="false" customHeight="false" outlineLevel="0" collapsed="false">
      <c r="A330" s="94"/>
    </row>
    <row r="331" customFormat="false" ht="13.2" hidden="false" customHeight="false" outlineLevel="0" collapsed="false">
      <c r="A331" s="94"/>
    </row>
    <row r="332" customFormat="false" ht="13.2" hidden="false" customHeight="false" outlineLevel="0" collapsed="false">
      <c r="A332" s="94"/>
    </row>
    <row r="333" customFormat="false" ht="13.2" hidden="false" customHeight="false" outlineLevel="0" collapsed="false">
      <c r="A333" s="94"/>
    </row>
    <row r="334" customFormat="false" ht="13.2" hidden="false" customHeight="false" outlineLevel="0" collapsed="false">
      <c r="A334" s="94"/>
    </row>
    <row r="335" customFormat="false" ht="13.2" hidden="false" customHeight="false" outlineLevel="0" collapsed="false">
      <c r="A335" s="94"/>
    </row>
    <row r="336" customFormat="false" ht="13.2" hidden="false" customHeight="false" outlineLevel="0" collapsed="false">
      <c r="A336" s="94"/>
    </row>
    <row r="337" customFormat="false" ht="13.2" hidden="false" customHeight="false" outlineLevel="0" collapsed="false">
      <c r="A337" s="94"/>
    </row>
    <row r="338" customFormat="false" ht="13.2" hidden="false" customHeight="false" outlineLevel="0" collapsed="false">
      <c r="A338" s="94"/>
    </row>
    <row r="339" customFormat="false" ht="13.2" hidden="false" customHeight="false" outlineLevel="0" collapsed="false">
      <c r="A339" s="94"/>
    </row>
    <row r="340" customFormat="false" ht="13.2" hidden="false" customHeight="false" outlineLevel="0" collapsed="false">
      <c r="A340" s="94"/>
    </row>
    <row r="341" customFormat="false" ht="13.2" hidden="false" customHeight="false" outlineLevel="0" collapsed="false">
      <c r="A341" s="94"/>
    </row>
    <row r="342" customFormat="false" ht="13.2" hidden="false" customHeight="false" outlineLevel="0" collapsed="false">
      <c r="A342" s="94"/>
    </row>
    <row r="343" customFormat="false" ht="13.2" hidden="false" customHeight="false" outlineLevel="0" collapsed="false">
      <c r="A343" s="94"/>
    </row>
    <row r="344" customFormat="false" ht="13.2" hidden="false" customHeight="false" outlineLevel="0" collapsed="false">
      <c r="A344" s="94"/>
    </row>
    <row r="345" customFormat="false" ht="13.2" hidden="false" customHeight="false" outlineLevel="0" collapsed="false">
      <c r="A345" s="94"/>
    </row>
    <row r="346" customFormat="false" ht="13.2" hidden="false" customHeight="false" outlineLevel="0" collapsed="false">
      <c r="A346" s="94"/>
    </row>
    <row r="347" customFormat="false" ht="13.2" hidden="false" customHeight="false" outlineLevel="0" collapsed="false">
      <c r="A347" s="94"/>
    </row>
    <row r="348" customFormat="false" ht="13.2" hidden="false" customHeight="false" outlineLevel="0" collapsed="false">
      <c r="A348" s="94"/>
    </row>
    <row r="349" customFormat="false" ht="13.2" hidden="false" customHeight="false" outlineLevel="0" collapsed="false">
      <c r="A349" s="94"/>
    </row>
    <row r="350" customFormat="false" ht="13.2" hidden="false" customHeight="false" outlineLevel="0" collapsed="false">
      <c r="A350" s="94"/>
    </row>
    <row r="351" customFormat="false" ht="13.2" hidden="false" customHeight="false" outlineLevel="0" collapsed="false">
      <c r="A351" s="94"/>
    </row>
    <row r="352" customFormat="false" ht="13.2" hidden="false" customHeight="false" outlineLevel="0" collapsed="false">
      <c r="A352" s="94"/>
    </row>
    <row r="353" customFormat="false" ht="13.2" hidden="false" customHeight="false" outlineLevel="0" collapsed="false">
      <c r="A353" s="94"/>
    </row>
    <row r="354" customFormat="false" ht="13.2" hidden="false" customHeight="false" outlineLevel="0" collapsed="false">
      <c r="A354" s="94"/>
    </row>
    <row r="355" customFormat="false" ht="13.2" hidden="false" customHeight="false" outlineLevel="0" collapsed="false">
      <c r="A355" s="94"/>
    </row>
    <row r="356" customFormat="false" ht="13.2" hidden="false" customHeight="false" outlineLevel="0" collapsed="false">
      <c r="A356" s="94"/>
    </row>
    <row r="357" customFormat="false" ht="13.2" hidden="false" customHeight="false" outlineLevel="0" collapsed="false">
      <c r="A357" s="94"/>
    </row>
    <row r="358" customFormat="false" ht="13.2" hidden="false" customHeight="false" outlineLevel="0" collapsed="false">
      <c r="A358" s="94"/>
    </row>
    <row r="359" customFormat="false" ht="13.2" hidden="false" customHeight="false" outlineLevel="0" collapsed="false">
      <c r="A359" s="94"/>
    </row>
    <row r="360" customFormat="false" ht="13.2" hidden="false" customHeight="false" outlineLevel="0" collapsed="false">
      <c r="A360" s="94"/>
    </row>
    <row r="361" customFormat="false" ht="13.2" hidden="false" customHeight="false" outlineLevel="0" collapsed="false">
      <c r="A361" s="94"/>
    </row>
    <row r="362" customFormat="false" ht="13.2" hidden="false" customHeight="false" outlineLevel="0" collapsed="false">
      <c r="A362" s="94"/>
    </row>
    <row r="363" customFormat="false" ht="13.2" hidden="false" customHeight="false" outlineLevel="0" collapsed="false">
      <c r="A363" s="94"/>
    </row>
    <row r="364" customFormat="false" ht="13.2" hidden="false" customHeight="false" outlineLevel="0" collapsed="false">
      <c r="A364" s="94"/>
    </row>
    <row r="365" customFormat="false" ht="13.2" hidden="false" customHeight="false" outlineLevel="0" collapsed="false">
      <c r="A365" s="94"/>
    </row>
    <row r="366" customFormat="false" ht="13.2" hidden="false" customHeight="false" outlineLevel="0" collapsed="false">
      <c r="A366" s="94"/>
    </row>
    <row r="367" customFormat="false" ht="13.2" hidden="false" customHeight="false" outlineLevel="0" collapsed="false">
      <c r="A367" s="94"/>
    </row>
    <row r="368" customFormat="false" ht="13.2" hidden="false" customHeight="false" outlineLevel="0" collapsed="false">
      <c r="A368" s="94"/>
    </row>
    <row r="369" customFormat="false" ht="13.2" hidden="false" customHeight="false" outlineLevel="0" collapsed="false">
      <c r="A369" s="94"/>
    </row>
    <row r="370" customFormat="false" ht="13.2" hidden="false" customHeight="false" outlineLevel="0" collapsed="false">
      <c r="A370" s="94"/>
    </row>
    <row r="371" customFormat="false" ht="13.2" hidden="false" customHeight="false" outlineLevel="0" collapsed="false">
      <c r="A371" s="94"/>
    </row>
    <row r="372" customFormat="false" ht="13.2" hidden="false" customHeight="false" outlineLevel="0" collapsed="false">
      <c r="A372" s="94"/>
    </row>
    <row r="373" customFormat="false" ht="13.2" hidden="false" customHeight="false" outlineLevel="0" collapsed="false">
      <c r="A373" s="94"/>
    </row>
    <row r="374" customFormat="false" ht="13.2" hidden="false" customHeight="false" outlineLevel="0" collapsed="false">
      <c r="A374" s="94"/>
    </row>
    <row r="375" customFormat="false" ht="13.2" hidden="false" customHeight="false" outlineLevel="0" collapsed="false">
      <c r="A375" s="94"/>
    </row>
    <row r="376" customFormat="false" ht="13.2" hidden="false" customHeight="false" outlineLevel="0" collapsed="false">
      <c r="A376" s="94"/>
    </row>
    <row r="377" customFormat="false" ht="13.2" hidden="false" customHeight="false" outlineLevel="0" collapsed="false">
      <c r="A377" s="94"/>
    </row>
    <row r="378" customFormat="false" ht="13.2" hidden="false" customHeight="false" outlineLevel="0" collapsed="false">
      <c r="A378" s="94"/>
    </row>
    <row r="379" customFormat="false" ht="13.2" hidden="false" customHeight="false" outlineLevel="0" collapsed="false">
      <c r="A379" s="94"/>
    </row>
    <row r="380" customFormat="false" ht="13.2" hidden="false" customHeight="false" outlineLevel="0" collapsed="false">
      <c r="A380" s="94"/>
    </row>
    <row r="381" customFormat="false" ht="13.2" hidden="false" customHeight="false" outlineLevel="0" collapsed="false">
      <c r="A381" s="94"/>
    </row>
    <row r="382" customFormat="false" ht="13.2" hidden="false" customHeight="false" outlineLevel="0" collapsed="false">
      <c r="A382" s="94"/>
    </row>
    <row r="383" customFormat="false" ht="13.2" hidden="false" customHeight="false" outlineLevel="0" collapsed="false">
      <c r="A383" s="94"/>
    </row>
    <row r="384" customFormat="false" ht="13.2" hidden="false" customHeight="false" outlineLevel="0" collapsed="false">
      <c r="A384" s="94"/>
    </row>
    <row r="385" customFormat="false" ht="13.2" hidden="false" customHeight="false" outlineLevel="0" collapsed="false">
      <c r="A385" s="94"/>
    </row>
    <row r="386" customFormat="false" ht="13.2" hidden="false" customHeight="false" outlineLevel="0" collapsed="false">
      <c r="A386" s="94"/>
    </row>
    <row r="387" customFormat="false" ht="13.2" hidden="false" customHeight="false" outlineLevel="0" collapsed="false">
      <c r="A387" s="94"/>
    </row>
    <row r="388" customFormat="false" ht="13.2" hidden="false" customHeight="false" outlineLevel="0" collapsed="false">
      <c r="A388" s="94"/>
    </row>
    <row r="389" customFormat="false" ht="13.2" hidden="false" customHeight="false" outlineLevel="0" collapsed="false">
      <c r="A389" s="94"/>
    </row>
    <row r="390" customFormat="false" ht="13.2" hidden="false" customHeight="false" outlineLevel="0" collapsed="false">
      <c r="A390" s="94"/>
    </row>
    <row r="391" customFormat="false" ht="13.2" hidden="false" customHeight="false" outlineLevel="0" collapsed="false">
      <c r="A391" s="94"/>
    </row>
    <row r="392" customFormat="false" ht="13.2" hidden="false" customHeight="false" outlineLevel="0" collapsed="false">
      <c r="A392" s="94"/>
    </row>
    <row r="393" customFormat="false" ht="13.2" hidden="false" customHeight="false" outlineLevel="0" collapsed="false">
      <c r="A393" s="94"/>
    </row>
    <row r="394" customFormat="false" ht="13.2" hidden="false" customHeight="false" outlineLevel="0" collapsed="false">
      <c r="A394" s="94"/>
    </row>
    <row r="395" customFormat="false" ht="13.2" hidden="false" customHeight="false" outlineLevel="0" collapsed="false">
      <c r="A395" s="94"/>
    </row>
    <row r="396" customFormat="false" ht="13.2" hidden="false" customHeight="false" outlineLevel="0" collapsed="false">
      <c r="A396" s="94"/>
    </row>
    <row r="397" customFormat="false" ht="13.2" hidden="false" customHeight="false" outlineLevel="0" collapsed="false">
      <c r="A397" s="94"/>
    </row>
    <row r="398" customFormat="false" ht="13.2" hidden="false" customHeight="false" outlineLevel="0" collapsed="false">
      <c r="A398" s="94"/>
    </row>
    <row r="399" customFormat="false" ht="13.2" hidden="false" customHeight="false" outlineLevel="0" collapsed="false">
      <c r="A399" s="94"/>
    </row>
    <row r="400" customFormat="false" ht="13.2" hidden="false" customHeight="false" outlineLevel="0" collapsed="false">
      <c r="A400" s="94"/>
    </row>
    <row r="401" customFormat="false" ht="13.2" hidden="false" customHeight="false" outlineLevel="0" collapsed="false">
      <c r="A401" s="94"/>
    </row>
    <row r="402" customFormat="false" ht="13.2" hidden="false" customHeight="false" outlineLevel="0" collapsed="false">
      <c r="A402" s="94"/>
    </row>
    <row r="403" customFormat="false" ht="13.2" hidden="false" customHeight="false" outlineLevel="0" collapsed="false">
      <c r="A403" s="94"/>
    </row>
    <row r="404" customFormat="false" ht="13.2" hidden="false" customHeight="false" outlineLevel="0" collapsed="false">
      <c r="A404" s="94"/>
    </row>
    <row r="405" customFormat="false" ht="13.2" hidden="false" customHeight="false" outlineLevel="0" collapsed="false">
      <c r="A405" s="94"/>
    </row>
    <row r="406" customFormat="false" ht="13.2" hidden="false" customHeight="false" outlineLevel="0" collapsed="false">
      <c r="A406" s="94"/>
    </row>
    <row r="407" customFormat="false" ht="13.2" hidden="false" customHeight="false" outlineLevel="0" collapsed="false">
      <c r="A407" s="94"/>
    </row>
    <row r="408" customFormat="false" ht="13.2" hidden="false" customHeight="false" outlineLevel="0" collapsed="false">
      <c r="A408" s="94"/>
    </row>
    <row r="409" customFormat="false" ht="13.2" hidden="false" customHeight="false" outlineLevel="0" collapsed="false">
      <c r="A409" s="94"/>
    </row>
    <row r="410" customFormat="false" ht="13.2" hidden="false" customHeight="false" outlineLevel="0" collapsed="false">
      <c r="A410" s="94"/>
    </row>
    <row r="411" customFormat="false" ht="13.2" hidden="false" customHeight="false" outlineLevel="0" collapsed="false">
      <c r="A411" s="94"/>
    </row>
    <row r="412" customFormat="false" ht="13.2" hidden="false" customHeight="false" outlineLevel="0" collapsed="false">
      <c r="A412" s="94"/>
    </row>
    <row r="413" customFormat="false" ht="13.2" hidden="false" customHeight="false" outlineLevel="0" collapsed="false">
      <c r="A413" s="94"/>
    </row>
    <row r="414" customFormat="false" ht="13.2" hidden="false" customHeight="false" outlineLevel="0" collapsed="false">
      <c r="A414" s="94"/>
    </row>
    <row r="415" customFormat="false" ht="13.2" hidden="false" customHeight="false" outlineLevel="0" collapsed="false">
      <c r="A415" s="94"/>
    </row>
    <row r="416" customFormat="false" ht="13.2" hidden="false" customHeight="false" outlineLevel="0" collapsed="false">
      <c r="A416" s="94"/>
    </row>
    <row r="417" customFormat="false" ht="13.2" hidden="false" customHeight="false" outlineLevel="0" collapsed="false">
      <c r="A417" s="94"/>
    </row>
    <row r="418" customFormat="false" ht="13.2" hidden="false" customHeight="false" outlineLevel="0" collapsed="false">
      <c r="A418" s="94"/>
    </row>
    <row r="419" customFormat="false" ht="13.2" hidden="false" customHeight="false" outlineLevel="0" collapsed="false">
      <c r="A419" s="94"/>
    </row>
    <row r="420" customFormat="false" ht="13.2" hidden="false" customHeight="false" outlineLevel="0" collapsed="false">
      <c r="A420" s="94"/>
    </row>
    <row r="421" customFormat="false" ht="13.2" hidden="false" customHeight="false" outlineLevel="0" collapsed="false">
      <c r="A421" s="94"/>
    </row>
    <row r="422" customFormat="false" ht="13.2" hidden="false" customHeight="false" outlineLevel="0" collapsed="false">
      <c r="A422" s="94"/>
    </row>
    <row r="423" customFormat="false" ht="13.2" hidden="false" customHeight="false" outlineLevel="0" collapsed="false">
      <c r="A423" s="94"/>
    </row>
    <row r="424" customFormat="false" ht="13.2" hidden="false" customHeight="false" outlineLevel="0" collapsed="false">
      <c r="A424" s="94"/>
    </row>
    <row r="425" customFormat="false" ht="13.2" hidden="false" customHeight="false" outlineLevel="0" collapsed="false">
      <c r="A425" s="94"/>
    </row>
    <row r="426" customFormat="false" ht="13.2" hidden="false" customHeight="false" outlineLevel="0" collapsed="false">
      <c r="A426" s="94"/>
    </row>
    <row r="427" customFormat="false" ht="13.2" hidden="false" customHeight="false" outlineLevel="0" collapsed="false">
      <c r="A427" s="94"/>
    </row>
    <row r="428" customFormat="false" ht="13.2" hidden="false" customHeight="false" outlineLevel="0" collapsed="false">
      <c r="A428" s="94"/>
    </row>
    <row r="429" customFormat="false" ht="13.2" hidden="false" customHeight="false" outlineLevel="0" collapsed="false">
      <c r="A429" s="94"/>
    </row>
    <row r="430" customFormat="false" ht="13.2" hidden="false" customHeight="false" outlineLevel="0" collapsed="false">
      <c r="A430" s="94"/>
    </row>
    <row r="431" customFormat="false" ht="13.2" hidden="false" customHeight="false" outlineLevel="0" collapsed="false">
      <c r="A431" s="94"/>
    </row>
    <row r="432" customFormat="false" ht="13.2" hidden="false" customHeight="false" outlineLevel="0" collapsed="false">
      <c r="A432" s="94"/>
    </row>
    <row r="433" customFormat="false" ht="13.2" hidden="false" customHeight="false" outlineLevel="0" collapsed="false">
      <c r="A433" s="94"/>
    </row>
    <row r="434" customFormat="false" ht="13.2" hidden="false" customHeight="false" outlineLevel="0" collapsed="false">
      <c r="A434" s="94"/>
    </row>
    <row r="435" customFormat="false" ht="13.2" hidden="false" customHeight="false" outlineLevel="0" collapsed="false">
      <c r="A435" s="94"/>
    </row>
    <row r="436" customFormat="false" ht="13.2" hidden="false" customHeight="false" outlineLevel="0" collapsed="false">
      <c r="A436" s="94"/>
    </row>
    <row r="437" customFormat="false" ht="13.2" hidden="false" customHeight="false" outlineLevel="0" collapsed="false">
      <c r="A437" s="94"/>
    </row>
    <row r="438" customFormat="false" ht="13.2" hidden="false" customHeight="false" outlineLevel="0" collapsed="false">
      <c r="A438" s="94"/>
    </row>
    <row r="439" customFormat="false" ht="13.2" hidden="false" customHeight="false" outlineLevel="0" collapsed="false">
      <c r="A439" s="94"/>
    </row>
    <row r="440" customFormat="false" ht="13.2" hidden="false" customHeight="false" outlineLevel="0" collapsed="false">
      <c r="A440" s="94"/>
    </row>
    <row r="441" customFormat="false" ht="13.2" hidden="false" customHeight="false" outlineLevel="0" collapsed="false">
      <c r="A441" s="94"/>
    </row>
    <row r="442" customFormat="false" ht="13.2" hidden="false" customHeight="false" outlineLevel="0" collapsed="false">
      <c r="A442" s="94"/>
    </row>
    <row r="443" customFormat="false" ht="13.2" hidden="false" customHeight="false" outlineLevel="0" collapsed="false">
      <c r="A443" s="94"/>
    </row>
    <row r="444" customFormat="false" ht="13.2" hidden="false" customHeight="false" outlineLevel="0" collapsed="false">
      <c r="A444" s="94"/>
    </row>
    <row r="445" customFormat="false" ht="13.2" hidden="false" customHeight="false" outlineLevel="0" collapsed="false">
      <c r="A445" s="94"/>
    </row>
    <row r="446" customFormat="false" ht="13.2" hidden="false" customHeight="false" outlineLevel="0" collapsed="false">
      <c r="A446" s="94"/>
    </row>
    <row r="447" customFormat="false" ht="13.2" hidden="false" customHeight="false" outlineLevel="0" collapsed="false">
      <c r="A447" s="94"/>
    </row>
    <row r="448" customFormat="false" ht="13.2" hidden="false" customHeight="false" outlineLevel="0" collapsed="false">
      <c r="A448" s="94"/>
    </row>
    <row r="449" customFormat="false" ht="13.2" hidden="false" customHeight="false" outlineLevel="0" collapsed="false">
      <c r="A449" s="94"/>
    </row>
    <row r="450" customFormat="false" ht="13.2" hidden="false" customHeight="false" outlineLevel="0" collapsed="false">
      <c r="A450" s="94"/>
    </row>
    <row r="451" customFormat="false" ht="13.2" hidden="false" customHeight="false" outlineLevel="0" collapsed="false">
      <c r="A451" s="94"/>
    </row>
    <row r="452" customFormat="false" ht="13.2" hidden="false" customHeight="false" outlineLevel="0" collapsed="false">
      <c r="A452" s="94"/>
    </row>
    <row r="453" customFormat="false" ht="13.2" hidden="false" customHeight="false" outlineLevel="0" collapsed="false">
      <c r="A453" s="94"/>
    </row>
    <row r="454" customFormat="false" ht="13.2" hidden="false" customHeight="false" outlineLevel="0" collapsed="false">
      <c r="A454" s="94"/>
    </row>
    <row r="455" customFormat="false" ht="13.2" hidden="false" customHeight="false" outlineLevel="0" collapsed="false">
      <c r="A455" s="94"/>
    </row>
    <row r="456" customFormat="false" ht="13.2" hidden="false" customHeight="false" outlineLevel="0" collapsed="false">
      <c r="A456" s="94"/>
    </row>
    <row r="457" customFormat="false" ht="13.2" hidden="false" customHeight="false" outlineLevel="0" collapsed="false">
      <c r="A457" s="94"/>
    </row>
    <row r="458" customFormat="false" ht="13.2" hidden="false" customHeight="false" outlineLevel="0" collapsed="false">
      <c r="A458" s="94"/>
    </row>
    <row r="459" customFormat="false" ht="13.2" hidden="false" customHeight="false" outlineLevel="0" collapsed="false">
      <c r="A459" s="94"/>
    </row>
    <row r="460" customFormat="false" ht="13.2" hidden="false" customHeight="false" outlineLevel="0" collapsed="false">
      <c r="A460" s="94"/>
    </row>
    <row r="461" customFormat="false" ht="13.2" hidden="false" customHeight="false" outlineLevel="0" collapsed="false">
      <c r="A461" s="94"/>
    </row>
    <row r="462" customFormat="false" ht="13.2" hidden="false" customHeight="false" outlineLevel="0" collapsed="false">
      <c r="A462" s="94"/>
    </row>
    <row r="463" customFormat="false" ht="13.2" hidden="false" customHeight="false" outlineLevel="0" collapsed="false">
      <c r="A463" s="94"/>
    </row>
    <row r="464" customFormat="false" ht="13.2" hidden="false" customHeight="false" outlineLevel="0" collapsed="false">
      <c r="A464" s="94"/>
    </row>
    <row r="465" customFormat="false" ht="13.2" hidden="false" customHeight="false" outlineLevel="0" collapsed="false">
      <c r="A465" s="94"/>
    </row>
    <row r="466" customFormat="false" ht="13.2" hidden="false" customHeight="false" outlineLevel="0" collapsed="false">
      <c r="A466" s="94"/>
    </row>
    <row r="467" customFormat="false" ht="13.2" hidden="false" customHeight="false" outlineLevel="0" collapsed="false">
      <c r="A467" s="94"/>
    </row>
    <row r="468" customFormat="false" ht="13.2" hidden="false" customHeight="false" outlineLevel="0" collapsed="false">
      <c r="A468" s="94"/>
    </row>
    <row r="469" customFormat="false" ht="13.2" hidden="false" customHeight="false" outlineLevel="0" collapsed="false">
      <c r="A469" s="94"/>
    </row>
    <row r="470" customFormat="false" ht="13.2" hidden="false" customHeight="false" outlineLevel="0" collapsed="false">
      <c r="A470" s="94"/>
    </row>
    <row r="471" customFormat="false" ht="13.2" hidden="false" customHeight="false" outlineLevel="0" collapsed="false">
      <c r="A471" s="94"/>
    </row>
    <row r="472" customFormat="false" ht="13.2" hidden="false" customHeight="false" outlineLevel="0" collapsed="false">
      <c r="A472" s="94"/>
    </row>
    <row r="473" customFormat="false" ht="13.2" hidden="false" customHeight="false" outlineLevel="0" collapsed="false">
      <c r="A473" s="94"/>
    </row>
    <row r="474" customFormat="false" ht="13.2" hidden="false" customHeight="false" outlineLevel="0" collapsed="false">
      <c r="A474" s="94"/>
    </row>
    <row r="475" customFormat="false" ht="13.2" hidden="false" customHeight="false" outlineLevel="0" collapsed="false">
      <c r="A475" s="94"/>
    </row>
    <row r="476" customFormat="false" ht="13.2" hidden="false" customHeight="false" outlineLevel="0" collapsed="false">
      <c r="A476" s="94"/>
    </row>
    <row r="477" customFormat="false" ht="13.2" hidden="false" customHeight="false" outlineLevel="0" collapsed="false">
      <c r="A477" s="94"/>
    </row>
    <row r="478" customFormat="false" ht="13.2" hidden="false" customHeight="false" outlineLevel="0" collapsed="false">
      <c r="A478" s="94"/>
    </row>
    <row r="479" customFormat="false" ht="13.2" hidden="false" customHeight="false" outlineLevel="0" collapsed="false">
      <c r="A479" s="94"/>
    </row>
    <row r="480" customFormat="false" ht="13.2" hidden="false" customHeight="false" outlineLevel="0" collapsed="false">
      <c r="A480" s="94"/>
    </row>
    <row r="481" customFormat="false" ht="13.2" hidden="false" customHeight="false" outlineLevel="0" collapsed="false">
      <c r="A481" s="94"/>
    </row>
    <row r="482" customFormat="false" ht="13.2" hidden="false" customHeight="false" outlineLevel="0" collapsed="false">
      <c r="A482" s="94"/>
    </row>
    <row r="483" customFormat="false" ht="13.2" hidden="false" customHeight="false" outlineLevel="0" collapsed="false">
      <c r="A483" s="94"/>
    </row>
    <row r="484" customFormat="false" ht="13.2" hidden="false" customHeight="false" outlineLevel="0" collapsed="false">
      <c r="A484" s="94"/>
    </row>
    <row r="485" customFormat="false" ht="13.2" hidden="false" customHeight="false" outlineLevel="0" collapsed="false">
      <c r="A485" s="94"/>
    </row>
    <row r="486" customFormat="false" ht="13.2" hidden="false" customHeight="false" outlineLevel="0" collapsed="false">
      <c r="A486" s="94"/>
    </row>
    <row r="487" customFormat="false" ht="13.2" hidden="false" customHeight="false" outlineLevel="0" collapsed="false">
      <c r="A487" s="94"/>
    </row>
    <row r="488" customFormat="false" ht="13.2" hidden="false" customHeight="false" outlineLevel="0" collapsed="false">
      <c r="A488" s="94"/>
    </row>
    <row r="489" customFormat="false" ht="13.2" hidden="false" customHeight="false" outlineLevel="0" collapsed="false">
      <c r="A489" s="94"/>
    </row>
    <row r="490" customFormat="false" ht="13.2" hidden="false" customHeight="false" outlineLevel="0" collapsed="false">
      <c r="A490" s="94"/>
    </row>
    <row r="491" customFormat="false" ht="13.2" hidden="false" customHeight="false" outlineLevel="0" collapsed="false">
      <c r="A491" s="94"/>
    </row>
    <row r="492" customFormat="false" ht="13.2" hidden="false" customHeight="false" outlineLevel="0" collapsed="false">
      <c r="A492" s="94"/>
    </row>
    <row r="493" customFormat="false" ht="13.2" hidden="false" customHeight="false" outlineLevel="0" collapsed="false">
      <c r="A493" s="94"/>
    </row>
    <row r="494" customFormat="false" ht="13.2" hidden="false" customHeight="false" outlineLevel="0" collapsed="false">
      <c r="A494" s="94"/>
    </row>
    <row r="495" customFormat="false" ht="13.2" hidden="false" customHeight="false" outlineLevel="0" collapsed="false">
      <c r="A495" s="94"/>
    </row>
    <row r="496" customFormat="false" ht="13.2" hidden="false" customHeight="false" outlineLevel="0" collapsed="false">
      <c r="A496" s="94"/>
    </row>
    <row r="497" customFormat="false" ht="13.2" hidden="false" customHeight="false" outlineLevel="0" collapsed="false">
      <c r="A497" s="94"/>
    </row>
    <row r="498" customFormat="false" ht="13.2" hidden="false" customHeight="false" outlineLevel="0" collapsed="false">
      <c r="A498" s="94"/>
    </row>
    <row r="499" customFormat="false" ht="13.2" hidden="false" customHeight="false" outlineLevel="0" collapsed="false">
      <c r="A499" s="94"/>
    </row>
    <row r="500" customFormat="false" ht="13.2" hidden="false" customHeight="false" outlineLevel="0" collapsed="false">
      <c r="A500" s="94"/>
    </row>
    <row r="501" customFormat="false" ht="13.2" hidden="false" customHeight="false" outlineLevel="0" collapsed="false">
      <c r="A501" s="94"/>
    </row>
    <row r="502" customFormat="false" ht="13.2" hidden="false" customHeight="false" outlineLevel="0" collapsed="false">
      <c r="A502" s="94"/>
    </row>
    <row r="503" customFormat="false" ht="13.2" hidden="false" customHeight="false" outlineLevel="0" collapsed="false">
      <c r="A503" s="94"/>
    </row>
    <row r="504" customFormat="false" ht="13.2" hidden="false" customHeight="false" outlineLevel="0" collapsed="false">
      <c r="A504" s="94"/>
    </row>
    <row r="505" customFormat="false" ht="13.2" hidden="false" customHeight="false" outlineLevel="0" collapsed="false">
      <c r="A505" s="94"/>
    </row>
    <row r="506" customFormat="false" ht="13.2" hidden="false" customHeight="false" outlineLevel="0" collapsed="false">
      <c r="A506" s="94"/>
    </row>
    <row r="507" customFormat="false" ht="13.2" hidden="false" customHeight="false" outlineLevel="0" collapsed="false">
      <c r="A507" s="94"/>
    </row>
    <row r="508" customFormat="false" ht="13.2" hidden="false" customHeight="false" outlineLevel="0" collapsed="false">
      <c r="A508" s="94"/>
    </row>
    <row r="509" customFormat="false" ht="13.2" hidden="false" customHeight="false" outlineLevel="0" collapsed="false">
      <c r="A509" s="94"/>
    </row>
    <row r="510" customFormat="false" ht="13.2" hidden="false" customHeight="false" outlineLevel="0" collapsed="false">
      <c r="A510" s="94"/>
    </row>
    <row r="511" customFormat="false" ht="13.2" hidden="false" customHeight="false" outlineLevel="0" collapsed="false">
      <c r="A511" s="94"/>
    </row>
    <row r="512" customFormat="false" ht="13.2" hidden="false" customHeight="false" outlineLevel="0" collapsed="false">
      <c r="A512" s="94"/>
    </row>
    <row r="513" customFormat="false" ht="13.2" hidden="false" customHeight="false" outlineLevel="0" collapsed="false">
      <c r="A513" s="94"/>
    </row>
    <row r="514" customFormat="false" ht="13.2" hidden="false" customHeight="false" outlineLevel="0" collapsed="false">
      <c r="A514" s="94"/>
    </row>
    <row r="515" customFormat="false" ht="13.2" hidden="false" customHeight="false" outlineLevel="0" collapsed="false">
      <c r="A515" s="94"/>
    </row>
    <row r="516" customFormat="false" ht="13.2" hidden="false" customHeight="false" outlineLevel="0" collapsed="false">
      <c r="A516" s="94"/>
    </row>
    <row r="517" customFormat="false" ht="13.2" hidden="false" customHeight="false" outlineLevel="0" collapsed="false">
      <c r="A517" s="94"/>
    </row>
    <row r="518" customFormat="false" ht="13.2" hidden="false" customHeight="false" outlineLevel="0" collapsed="false">
      <c r="A518" s="94"/>
    </row>
    <row r="519" customFormat="false" ht="13.2" hidden="false" customHeight="false" outlineLevel="0" collapsed="false">
      <c r="A519" s="94"/>
    </row>
    <row r="520" customFormat="false" ht="13.2" hidden="false" customHeight="false" outlineLevel="0" collapsed="false">
      <c r="A520" s="94"/>
    </row>
    <row r="521" customFormat="false" ht="13.2" hidden="false" customHeight="false" outlineLevel="0" collapsed="false">
      <c r="A521" s="94"/>
    </row>
    <row r="522" customFormat="false" ht="13.2" hidden="false" customHeight="false" outlineLevel="0" collapsed="false">
      <c r="A522" s="94"/>
    </row>
    <row r="523" customFormat="false" ht="13.2" hidden="false" customHeight="false" outlineLevel="0" collapsed="false">
      <c r="A523" s="94"/>
    </row>
    <row r="524" customFormat="false" ht="13.2" hidden="false" customHeight="false" outlineLevel="0" collapsed="false">
      <c r="A524" s="94"/>
    </row>
    <row r="525" customFormat="false" ht="13.2" hidden="false" customHeight="false" outlineLevel="0" collapsed="false">
      <c r="A525" s="94"/>
    </row>
    <row r="526" customFormat="false" ht="13.2" hidden="false" customHeight="false" outlineLevel="0" collapsed="false">
      <c r="A526" s="94"/>
    </row>
    <row r="527" customFormat="false" ht="13.2" hidden="false" customHeight="false" outlineLevel="0" collapsed="false">
      <c r="A527" s="94"/>
    </row>
    <row r="528" customFormat="false" ht="13.2" hidden="false" customHeight="false" outlineLevel="0" collapsed="false">
      <c r="A528" s="94"/>
    </row>
    <row r="529" customFormat="false" ht="13.2" hidden="false" customHeight="false" outlineLevel="0" collapsed="false">
      <c r="A529" s="94"/>
    </row>
    <row r="530" customFormat="false" ht="13.2" hidden="false" customHeight="false" outlineLevel="0" collapsed="false">
      <c r="A530" s="94"/>
    </row>
    <row r="531" customFormat="false" ht="13.2" hidden="false" customHeight="false" outlineLevel="0" collapsed="false">
      <c r="A531" s="94"/>
    </row>
    <row r="532" customFormat="false" ht="13.2" hidden="false" customHeight="false" outlineLevel="0" collapsed="false">
      <c r="A532" s="94"/>
    </row>
    <row r="533" customFormat="false" ht="13.2" hidden="false" customHeight="false" outlineLevel="0" collapsed="false">
      <c r="A533" s="94"/>
    </row>
    <row r="534" customFormat="false" ht="13.2" hidden="false" customHeight="false" outlineLevel="0" collapsed="false">
      <c r="A534" s="94"/>
    </row>
    <row r="535" customFormat="false" ht="13.2" hidden="false" customHeight="false" outlineLevel="0" collapsed="false">
      <c r="A535" s="94"/>
    </row>
    <row r="536" customFormat="false" ht="13.2" hidden="false" customHeight="false" outlineLevel="0" collapsed="false">
      <c r="A536" s="94"/>
    </row>
    <row r="537" customFormat="false" ht="13.2" hidden="false" customHeight="false" outlineLevel="0" collapsed="false">
      <c r="A537" s="94"/>
    </row>
    <row r="538" customFormat="false" ht="13.2" hidden="false" customHeight="false" outlineLevel="0" collapsed="false">
      <c r="A538" s="94"/>
    </row>
    <row r="539" customFormat="false" ht="13.2" hidden="false" customHeight="false" outlineLevel="0" collapsed="false">
      <c r="A539" s="94"/>
    </row>
    <row r="540" customFormat="false" ht="13.2" hidden="false" customHeight="false" outlineLevel="0" collapsed="false">
      <c r="A540" s="94"/>
    </row>
    <row r="541" customFormat="false" ht="13.2" hidden="false" customHeight="false" outlineLevel="0" collapsed="false">
      <c r="A541" s="94"/>
    </row>
    <row r="542" customFormat="false" ht="13.2" hidden="false" customHeight="false" outlineLevel="0" collapsed="false">
      <c r="A542" s="94"/>
    </row>
    <row r="543" customFormat="false" ht="13.2" hidden="false" customHeight="false" outlineLevel="0" collapsed="false">
      <c r="A543" s="94"/>
    </row>
    <row r="544" customFormat="false" ht="13.2" hidden="false" customHeight="false" outlineLevel="0" collapsed="false">
      <c r="A544" s="94"/>
    </row>
    <row r="545" customFormat="false" ht="13.2" hidden="false" customHeight="false" outlineLevel="0" collapsed="false">
      <c r="A545" s="94"/>
    </row>
    <row r="546" customFormat="false" ht="13.2" hidden="false" customHeight="false" outlineLevel="0" collapsed="false">
      <c r="A546" s="94"/>
    </row>
    <row r="547" customFormat="false" ht="13.2" hidden="false" customHeight="false" outlineLevel="0" collapsed="false">
      <c r="A547" s="94"/>
    </row>
    <row r="548" customFormat="false" ht="13.2" hidden="false" customHeight="false" outlineLevel="0" collapsed="false">
      <c r="A548" s="94"/>
    </row>
    <row r="549" customFormat="false" ht="13.2" hidden="false" customHeight="false" outlineLevel="0" collapsed="false">
      <c r="A549" s="94"/>
    </row>
    <row r="550" customFormat="false" ht="13.2" hidden="false" customHeight="false" outlineLevel="0" collapsed="false">
      <c r="A550" s="94"/>
    </row>
    <row r="551" customFormat="false" ht="13.2" hidden="false" customHeight="false" outlineLevel="0" collapsed="false">
      <c r="A551" s="94"/>
    </row>
    <row r="552" customFormat="false" ht="13.2" hidden="false" customHeight="false" outlineLevel="0" collapsed="false">
      <c r="A552" s="94"/>
    </row>
    <row r="553" customFormat="false" ht="13.2" hidden="false" customHeight="false" outlineLevel="0" collapsed="false">
      <c r="A553" s="94"/>
    </row>
    <row r="554" customFormat="false" ht="13.2" hidden="false" customHeight="false" outlineLevel="0" collapsed="false">
      <c r="A554" s="94"/>
    </row>
    <row r="555" customFormat="false" ht="13.2" hidden="false" customHeight="false" outlineLevel="0" collapsed="false">
      <c r="A555" s="94"/>
    </row>
    <row r="556" customFormat="false" ht="13.2" hidden="false" customHeight="false" outlineLevel="0" collapsed="false">
      <c r="A556" s="94"/>
    </row>
    <row r="557" customFormat="false" ht="13.2" hidden="false" customHeight="false" outlineLevel="0" collapsed="false">
      <c r="A557" s="94"/>
    </row>
    <row r="558" customFormat="false" ht="13.2" hidden="false" customHeight="false" outlineLevel="0" collapsed="false">
      <c r="A558" s="94"/>
    </row>
    <row r="559" customFormat="false" ht="13.2" hidden="false" customHeight="false" outlineLevel="0" collapsed="false">
      <c r="A559" s="94"/>
    </row>
    <row r="560" customFormat="false" ht="13.2" hidden="false" customHeight="false" outlineLevel="0" collapsed="false">
      <c r="A560" s="94"/>
    </row>
    <row r="561" customFormat="false" ht="13.2" hidden="false" customHeight="false" outlineLevel="0" collapsed="false">
      <c r="A561" s="94"/>
    </row>
    <row r="562" customFormat="false" ht="13.2" hidden="false" customHeight="false" outlineLevel="0" collapsed="false">
      <c r="A562" s="94"/>
    </row>
    <row r="563" customFormat="false" ht="13.2" hidden="false" customHeight="false" outlineLevel="0" collapsed="false">
      <c r="A563" s="94"/>
    </row>
    <row r="564" customFormat="false" ht="13.2" hidden="false" customHeight="false" outlineLevel="0" collapsed="false">
      <c r="A564" s="94"/>
    </row>
    <row r="565" customFormat="false" ht="13.2" hidden="false" customHeight="false" outlineLevel="0" collapsed="false">
      <c r="A565" s="94"/>
    </row>
    <row r="566" customFormat="false" ht="13.2" hidden="false" customHeight="false" outlineLevel="0" collapsed="false">
      <c r="A566" s="94"/>
    </row>
    <row r="567" customFormat="false" ht="13.2" hidden="false" customHeight="false" outlineLevel="0" collapsed="false">
      <c r="A567" s="94"/>
    </row>
    <row r="568" customFormat="false" ht="13.2" hidden="false" customHeight="false" outlineLevel="0" collapsed="false">
      <c r="A568" s="94"/>
    </row>
    <row r="569" customFormat="false" ht="13.2" hidden="false" customHeight="false" outlineLevel="0" collapsed="false">
      <c r="A569" s="94"/>
    </row>
    <row r="570" customFormat="false" ht="13.2" hidden="false" customHeight="false" outlineLevel="0" collapsed="false">
      <c r="A570" s="94"/>
    </row>
    <row r="571" customFormat="false" ht="13.2" hidden="false" customHeight="false" outlineLevel="0" collapsed="false">
      <c r="A571" s="94"/>
    </row>
    <row r="572" customFormat="false" ht="13.2" hidden="false" customHeight="false" outlineLevel="0" collapsed="false">
      <c r="A572" s="94"/>
    </row>
    <row r="573" customFormat="false" ht="13.2" hidden="false" customHeight="false" outlineLevel="0" collapsed="false">
      <c r="A573" s="94"/>
    </row>
    <row r="574" customFormat="false" ht="13.2" hidden="false" customHeight="false" outlineLevel="0" collapsed="false">
      <c r="A574" s="94"/>
    </row>
    <row r="575" customFormat="false" ht="13.2" hidden="false" customHeight="false" outlineLevel="0" collapsed="false">
      <c r="A575" s="94"/>
    </row>
    <row r="576" customFormat="false" ht="13.2" hidden="false" customHeight="false" outlineLevel="0" collapsed="false">
      <c r="A576" s="94"/>
    </row>
    <row r="577" customFormat="false" ht="13.2" hidden="false" customHeight="false" outlineLevel="0" collapsed="false">
      <c r="A577" s="94"/>
    </row>
    <row r="578" customFormat="false" ht="13.2" hidden="false" customHeight="false" outlineLevel="0" collapsed="false">
      <c r="A578" s="94"/>
    </row>
    <row r="579" customFormat="false" ht="13.2" hidden="false" customHeight="false" outlineLevel="0" collapsed="false">
      <c r="A579" s="94"/>
    </row>
    <row r="580" customFormat="false" ht="13.2" hidden="false" customHeight="false" outlineLevel="0" collapsed="false">
      <c r="A580" s="94"/>
    </row>
    <row r="581" customFormat="false" ht="13.2" hidden="false" customHeight="false" outlineLevel="0" collapsed="false">
      <c r="A581" s="94"/>
    </row>
    <row r="582" customFormat="false" ht="13.2" hidden="false" customHeight="false" outlineLevel="0" collapsed="false">
      <c r="A582" s="94"/>
    </row>
    <row r="583" customFormat="false" ht="13.2" hidden="false" customHeight="false" outlineLevel="0" collapsed="false">
      <c r="A583" s="94"/>
    </row>
    <row r="584" customFormat="false" ht="13.2" hidden="false" customHeight="false" outlineLevel="0" collapsed="false">
      <c r="A584" s="94"/>
    </row>
    <row r="585" customFormat="false" ht="13.2" hidden="false" customHeight="false" outlineLevel="0" collapsed="false">
      <c r="A585" s="94"/>
    </row>
    <row r="586" customFormat="false" ht="13.2" hidden="false" customHeight="false" outlineLevel="0" collapsed="false">
      <c r="A586" s="94"/>
    </row>
    <row r="587" customFormat="false" ht="13.2" hidden="false" customHeight="false" outlineLevel="0" collapsed="false">
      <c r="A587" s="94"/>
    </row>
    <row r="588" customFormat="false" ht="13.2" hidden="false" customHeight="false" outlineLevel="0" collapsed="false">
      <c r="A588" s="94"/>
    </row>
    <row r="589" customFormat="false" ht="13.2" hidden="false" customHeight="false" outlineLevel="0" collapsed="false">
      <c r="A589" s="94"/>
    </row>
    <row r="590" customFormat="false" ht="13.2" hidden="false" customHeight="false" outlineLevel="0" collapsed="false">
      <c r="A590" s="94"/>
    </row>
    <row r="591" customFormat="false" ht="13.2" hidden="false" customHeight="false" outlineLevel="0" collapsed="false">
      <c r="A591" s="94"/>
    </row>
    <row r="592" customFormat="false" ht="13.2" hidden="false" customHeight="false" outlineLevel="0" collapsed="false">
      <c r="A592" s="94"/>
    </row>
    <row r="593" customFormat="false" ht="13.2" hidden="false" customHeight="false" outlineLevel="0" collapsed="false">
      <c r="A593" s="94"/>
    </row>
    <row r="594" customFormat="false" ht="13.2" hidden="false" customHeight="false" outlineLevel="0" collapsed="false">
      <c r="A594" s="94"/>
    </row>
    <row r="595" customFormat="false" ht="13.2" hidden="false" customHeight="false" outlineLevel="0" collapsed="false">
      <c r="A595" s="94"/>
    </row>
    <row r="596" customFormat="false" ht="13.2" hidden="false" customHeight="false" outlineLevel="0" collapsed="false">
      <c r="A596" s="94"/>
    </row>
    <row r="597" customFormat="false" ht="13.2" hidden="false" customHeight="false" outlineLevel="0" collapsed="false">
      <c r="A597" s="94"/>
    </row>
    <row r="598" customFormat="false" ht="13.2" hidden="false" customHeight="false" outlineLevel="0" collapsed="false">
      <c r="A598" s="94"/>
    </row>
    <row r="599" customFormat="false" ht="13.2" hidden="false" customHeight="false" outlineLevel="0" collapsed="false">
      <c r="A599" s="94"/>
    </row>
    <row r="600" customFormat="false" ht="13.2" hidden="false" customHeight="false" outlineLevel="0" collapsed="false">
      <c r="A600" s="94"/>
    </row>
    <row r="601" customFormat="false" ht="13.2" hidden="false" customHeight="false" outlineLevel="0" collapsed="false">
      <c r="A601" s="94"/>
    </row>
    <row r="602" customFormat="false" ht="13.2" hidden="false" customHeight="false" outlineLevel="0" collapsed="false">
      <c r="A602" s="94"/>
    </row>
    <row r="603" customFormat="false" ht="13.2" hidden="false" customHeight="false" outlineLevel="0" collapsed="false">
      <c r="A603" s="94"/>
    </row>
    <row r="604" customFormat="false" ht="13.2" hidden="false" customHeight="false" outlineLevel="0" collapsed="false">
      <c r="A604" s="94"/>
    </row>
    <row r="605" customFormat="false" ht="13.2" hidden="false" customHeight="false" outlineLevel="0" collapsed="false">
      <c r="A605" s="94"/>
    </row>
    <row r="606" customFormat="false" ht="13.2" hidden="false" customHeight="false" outlineLevel="0" collapsed="false">
      <c r="A606" s="94"/>
    </row>
    <row r="607" customFormat="false" ht="13.2" hidden="false" customHeight="false" outlineLevel="0" collapsed="false">
      <c r="A607" s="94"/>
    </row>
    <row r="608" customFormat="false" ht="13.2" hidden="false" customHeight="false" outlineLevel="0" collapsed="false">
      <c r="A608" s="94"/>
    </row>
    <row r="609" customFormat="false" ht="13.2" hidden="false" customHeight="false" outlineLevel="0" collapsed="false">
      <c r="A609" s="94"/>
    </row>
    <row r="610" customFormat="false" ht="13.2" hidden="false" customHeight="false" outlineLevel="0" collapsed="false">
      <c r="A610" s="94"/>
    </row>
    <row r="611" customFormat="false" ht="13.2" hidden="false" customHeight="false" outlineLevel="0" collapsed="false">
      <c r="A611" s="94"/>
    </row>
    <row r="612" customFormat="false" ht="13.2" hidden="false" customHeight="false" outlineLevel="0" collapsed="false">
      <c r="A612" s="94"/>
    </row>
    <row r="613" customFormat="false" ht="13.2" hidden="false" customHeight="false" outlineLevel="0" collapsed="false">
      <c r="A613" s="94"/>
    </row>
    <row r="614" customFormat="false" ht="13.2" hidden="false" customHeight="false" outlineLevel="0" collapsed="false">
      <c r="A614" s="94"/>
    </row>
    <row r="615" customFormat="false" ht="13.2" hidden="false" customHeight="false" outlineLevel="0" collapsed="false">
      <c r="A615" s="94"/>
    </row>
    <row r="616" customFormat="false" ht="13.2" hidden="false" customHeight="false" outlineLevel="0" collapsed="false">
      <c r="A616" s="94"/>
    </row>
    <row r="617" customFormat="false" ht="13.2" hidden="false" customHeight="false" outlineLevel="0" collapsed="false">
      <c r="A617" s="94"/>
    </row>
    <row r="618" customFormat="false" ht="13.2" hidden="false" customHeight="false" outlineLevel="0" collapsed="false">
      <c r="A618" s="94"/>
    </row>
    <row r="619" customFormat="false" ht="13.2" hidden="false" customHeight="false" outlineLevel="0" collapsed="false">
      <c r="A619" s="94"/>
    </row>
    <row r="620" customFormat="false" ht="13.2" hidden="false" customHeight="false" outlineLevel="0" collapsed="false">
      <c r="A620" s="94"/>
    </row>
    <row r="621" customFormat="false" ht="13.2" hidden="false" customHeight="false" outlineLevel="0" collapsed="false">
      <c r="A621" s="94"/>
    </row>
    <row r="622" customFormat="false" ht="13.2" hidden="false" customHeight="false" outlineLevel="0" collapsed="false">
      <c r="A622" s="94"/>
    </row>
    <row r="623" customFormat="false" ht="13.2" hidden="false" customHeight="false" outlineLevel="0" collapsed="false">
      <c r="A623" s="94"/>
    </row>
    <row r="624" customFormat="false" ht="13.2" hidden="false" customHeight="false" outlineLevel="0" collapsed="false">
      <c r="A624" s="94"/>
    </row>
    <row r="625" customFormat="false" ht="13.2" hidden="false" customHeight="false" outlineLevel="0" collapsed="false">
      <c r="A625" s="94"/>
    </row>
    <row r="626" customFormat="false" ht="13.2" hidden="false" customHeight="false" outlineLevel="0" collapsed="false">
      <c r="A626" s="94"/>
    </row>
    <row r="627" customFormat="false" ht="13.2" hidden="false" customHeight="false" outlineLevel="0" collapsed="false">
      <c r="A627" s="94"/>
    </row>
    <row r="628" customFormat="false" ht="13.2" hidden="false" customHeight="false" outlineLevel="0" collapsed="false">
      <c r="A628" s="94"/>
    </row>
    <row r="629" customFormat="false" ht="13.2" hidden="false" customHeight="false" outlineLevel="0" collapsed="false">
      <c r="A629" s="94"/>
    </row>
    <row r="630" customFormat="false" ht="13.2" hidden="false" customHeight="false" outlineLevel="0" collapsed="false">
      <c r="A630" s="94"/>
    </row>
    <row r="631" customFormat="false" ht="13.2" hidden="false" customHeight="false" outlineLevel="0" collapsed="false">
      <c r="A631" s="94"/>
    </row>
    <row r="632" customFormat="false" ht="13.2" hidden="false" customHeight="false" outlineLevel="0" collapsed="false">
      <c r="A632" s="94"/>
    </row>
    <row r="633" customFormat="false" ht="13.2" hidden="false" customHeight="false" outlineLevel="0" collapsed="false">
      <c r="A633" s="94"/>
    </row>
    <row r="634" customFormat="false" ht="13.2" hidden="false" customHeight="false" outlineLevel="0" collapsed="false">
      <c r="A634" s="94"/>
    </row>
    <row r="635" customFormat="false" ht="13.2" hidden="false" customHeight="false" outlineLevel="0" collapsed="false">
      <c r="A635" s="94"/>
    </row>
    <row r="636" customFormat="false" ht="13.2" hidden="false" customHeight="false" outlineLevel="0" collapsed="false">
      <c r="A636" s="94"/>
    </row>
    <row r="637" customFormat="false" ht="13.2" hidden="false" customHeight="false" outlineLevel="0" collapsed="false">
      <c r="A637" s="94"/>
    </row>
    <row r="638" customFormat="false" ht="13.2" hidden="false" customHeight="false" outlineLevel="0" collapsed="false">
      <c r="A638" s="94"/>
    </row>
    <row r="639" customFormat="false" ht="13.2" hidden="false" customHeight="false" outlineLevel="0" collapsed="false">
      <c r="A639" s="94"/>
    </row>
    <row r="640" customFormat="false" ht="13.2" hidden="false" customHeight="false" outlineLevel="0" collapsed="false">
      <c r="A640" s="94"/>
    </row>
    <row r="641" customFormat="false" ht="13.2" hidden="false" customHeight="false" outlineLevel="0" collapsed="false">
      <c r="A641" s="94"/>
    </row>
    <row r="642" customFormat="false" ht="13.2" hidden="false" customHeight="false" outlineLevel="0" collapsed="false">
      <c r="A642" s="94"/>
    </row>
    <row r="643" customFormat="false" ht="13.2" hidden="false" customHeight="false" outlineLevel="0" collapsed="false">
      <c r="A643" s="94"/>
    </row>
    <row r="644" customFormat="false" ht="13.2" hidden="false" customHeight="false" outlineLevel="0" collapsed="false">
      <c r="A644" s="94"/>
    </row>
    <row r="645" customFormat="false" ht="13.2" hidden="false" customHeight="false" outlineLevel="0" collapsed="false">
      <c r="A645" s="94"/>
    </row>
    <row r="646" customFormat="false" ht="13.2" hidden="false" customHeight="false" outlineLevel="0" collapsed="false">
      <c r="A646" s="94"/>
    </row>
    <row r="647" customFormat="false" ht="13.2" hidden="false" customHeight="false" outlineLevel="0" collapsed="false">
      <c r="A647" s="94"/>
    </row>
    <row r="648" customFormat="false" ht="13.2" hidden="false" customHeight="false" outlineLevel="0" collapsed="false">
      <c r="A648" s="94"/>
    </row>
    <row r="649" customFormat="false" ht="13.2" hidden="false" customHeight="false" outlineLevel="0" collapsed="false">
      <c r="A649" s="94"/>
    </row>
    <row r="650" customFormat="false" ht="13.2" hidden="false" customHeight="false" outlineLevel="0" collapsed="false">
      <c r="A650" s="94"/>
    </row>
    <row r="651" customFormat="false" ht="13.2" hidden="false" customHeight="false" outlineLevel="0" collapsed="false">
      <c r="A651" s="94"/>
    </row>
    <row r="652" customFormat="false" ht="13.2" hidden="false" customHeight="false" outlineLevel="0" collapsed="false">
      <c r="A652" s="94"/>
    </row>
    <row r="653" customFormat="false" ht="13.2" hidden="false" customHeight="false" outlineLevel="0" collapsed="false">
      <c r="A653" s="94"/>
    </row>
    <row r="654" customFormat="false" ht="13.2" hidden="false" customHeight="false" outlineLevel="0" collapsed="false">
      <c r="A654" s="94"/>
    </row>
    <row r="655" customFormat="false" ht="13.2" hidden="false" customHeight="false" outlineLevel="0" collapsed="false">
      <c r="A655" s="94"/>
    </row>
    <row r="656" customFormat="false" ht="13.2" hidden="false" customHeight="false" outlineLevel="0" collapsed="false">
      <c r="A656" s="94"/>
    </row>
    <row r="657" customFormat="false" ht="13.2" hidden="false" customHeight="false" outlineLevel="0" collapsed="false">
      <c r="A657" s="94"/>
    </row>
    <row r="658" customFormat="false" ht="13.2" hidden="false" customHeight="false" outlineLevel="0" collapsed="false">
      <c r="A658" s="94"/>
    </row>
    <row r="659" customFormat="false" ht="13.2" hidden="false" customHeight="false" outlineLevel="0" collapsed="false">
      <c r="A659" s="94"/>
    </row>
    <row r="660" customFormat="false" ht="13.2" hidden="false" customHeight="false" outlineLevel="0" collapsed="false">
      <c r="A660" s="94"/>
    </row>
    <row r="661" customFormat="false" ht="13.2" hidden="false" customHeight="false" outlineLevel="0" collapsed="false">
      <c r="A661" s="94"/>
    </row>
    <row r="662" customFormat="false" ht="13.2" hidden="false" customHeight="false" outlineLevel="0" collapsed="false">
      <c r="A662" s="94"/>
    </row>
    <row r="663" customFormat="false" ht="13.2" hidden="false" customHeight="false" outlineLevel="0" collapsed="false">
      <c r="A663" s="94"/>
    </row>
    <row r="664" customFormat="false" ht="13.2" hidden="false" customHeight="false" outlineLevel="0" collapsed="false">
      <c r="A664" s="94"/>
    </row>
    <row r="665" customFormat="false" ht="13.2" hidden="false" customHeight="false" outlineLevel="0" collapsed="false">
      <c r="A665" s="94"/>
    </row>
    <row r="666" customFormat="false" ht="13.2" hidden="false" customHeight="false" outlineLevel="0" collapsed="false">
      <c r="A666" s="94"/>
    </row>
    <row r="667" customFormat="false" ht="13.2" hidden="false" customHeight="false" outlineLevel="0" collapsed="false">
      <c r="A667" s="94"/>
    </row>
    <row r="668" customFormat="false" ht="13.2" hidden="false" customHeight="false" outlineLevel="0" collapsed="false">
      <c r="A668" s="94"/>
    </row>
    <row r="669" customFormat="false" ht="13.2" hidden="false" customHeight="false" outlineLevel="0" collapsed="false">
      <c r="A669" s="94"/>
    </row>
    <row r="670" customFormat="false" ht="13.2" hidden="false" customHeight="false" outlineLevel="0" collapsed="false">
      <c r="A670" s="94"/>
    </row>
    <row r="671" customFormat="false" ht="13.2" hidden="false" customHeight="false" outlineLevel="0" collapsed="false">
      <c r="A671" s="94"/>
    </row>
    <row r="672" customFormat="false" ht="13.2" hidden="false" customHeight="false" outlineLevel="0" collapsed="false">
      <c r="A672" s="94"/>
    </row>
    <row r="673" customFormat="false" ht="13.2" hidden="false" customHeight="false" outlineLevel="0" collapsed="false">
      <c r="A673" s="94"/>
    </row>
    <row r="674" customFormat="false" ht="13.2" hidden="false" customHeight="false" outlineLevel="0" collapsed="false">
      <c r="A674" s="94"/>
    </row>
    <row r="675" customFormat="false" ht="13.2" hidden="false" customHeight="false" outlineLevel="0" collapsed="false">
      <c r="A675" s="94"/>
    </row>
    <row r="676" customFormat="false" ht="13.2" hidden="false" customHeight="false" outlineLevel="0" collapsed="false">
      <c r="A676" s="94"/>
    </row>
    <row r="677" customFormat="false" ht="13.2" hidden="false" customHeight="false" outlineLevel="0" collapsed="false">
      <c r="A677" s="94"/>
    </row>
    <row r="678" customFormat="false" ht="13.2" hidden="false" customHeight="false" outlineLevel="0" collapsed="false">
      <c r="A678" s="94"/>
    </row>
    <row r="679" customFormat="false" ht="13.2" hidden="false" customHeight="false" outlineLevel="0" collapsed="false">
      <c r="A679" s="94"/>
    </row>
    <row r="680" customFormat="false" ht="13.2" hidden="false" customHeight="false" outlineLevel="0" collapsed="false">
      <c r="A680" s="94"/>
    </row>
    <row r="681" customFormat="false" ht="13.2" hidden="false" customHeight="false" outlineLevel="0" collapsed="false">
      <c r="A681" s="94"/>
    </row>
    <row r="682" customFormat="false" ht="13.2" hidden="false" customHeight="false" outlineLevel="0" collapsed="false">
      <c r="A682" s="94"/>
    </row>
    <row r="683" customFormat="false" ht="13.2" hidden="false" customHeight="false" outlineLevel="0" collapsed="false">
      <c r="A683" s="94"/>
    </row>
    <row r="684" customFormat="false" ht="13.2" hidden="false" customHeight="false" outlineLevel="0" collapsed="false">
      <c r="A684" s="94"/>
    </row>
    <row r="685" customFormat="false" ht="13.2" hidden="false" customHeight="false" outlineLevel="0" collapsed="false">
      <c r="A685" s="94"/>
    </row>
    <row r="686" customFormat="false" ht="13.2" hidden="false" customHeight="false" outlineLevel="0" collapsed="false">
      <c r="A686" s="94"/>
    </row>
    <row r="687" customFormat="false" ht="13.2" hidden="false" customHeight="false" outlineLevel="0" collapsed="false">
      <c r="A687" s="94"/>
    </row>
    <row r="688" customFormat="false" ht="13.2" hidden="false" customHeight="false" outlineLevel="0" collapsed="false">
      <c r="A688" s="94"/>
    </row>
    <row r="689" customFormat="false" ht="13.2" hidden="false" customHeight="false" outlineLevel="0" collapsed="false">
      <c r="A689" s="94"/>
    </row>
    <row r="690" customFormat="false" ht="13.2" hidden="false" customHeight="false" outlineLevel="0" collapsed="false">
      <c r="A690" s="94"/>
    </row>
    <row r="691" customFormat="false" ht="13.2" hidden="false" customHeight="false" outlineLevel="0" collapsed="false">
      <c r="A691" s="94"/>
    </row>
    <row r="692" customFormat="false" ht="13.2" hidden="false" customHeight="false" outlineLevel="0" collapsed="false">
      <c r="A692" s="94"/>
    </row>
    <row r="693" customFormat="false" ht="13.2" hidden="false" customHeight="false" outlineLevel="0" collapsed="false">
      <c r="A693" s="94"/>
    </row>
    <row r="694" customFormat="false" ht="13.2" hidden="false" customHeight="false" outlineLevel="0" collapsed="false">
      <c r="A694" s="94"/>
    </row>
    <row r="695" customFormat="false" ht="13.2" hidden="false" customHeight="false" outlineLevel="0" collapsed="false">
      <c r="A695" s="94"/>
    </row>
    <row r="696" customFormat="false" ht="13.2" hidden="false" customHeight="false" outlineLevel="0" collapsed="false">
      <c r="A696" s="94"/>
    </row>
    <row r="697" customFormat="false" ht="13.2" hidden="false" customHeight="false" outlineLevel="0" collapsed="false">
      <c r="A697" s="94"/>
    </row>
    <row r="698" customFormat="false" ht="13.2" hidden="false" customHeight="false" outlineLevel="0" collapsed="false">
      <c r="A698" s="94"/>
    </row>
    <row r="699" customFormat="false" ht="13.2" hidden="false" customHeight="false" outlineLevel="0" collapsed="false">
      <c r="A699" s="94"/>
    </row>
    <row r="700" customFormat="false" ht="13.2" hidden="false" customHeight="false" outlineLevel="0" collapsed="false">
      <c r="A700" s="94"/>
    </row>
    <row r="701" customFormat="false" ht="13.2" hidden="false" customHeight="false" outlineLevel="0" collapsed="false">
      <c r="A701" s="94"/>
    </row>
    <row r="702" customFormat="false" ht="13.2" hidden="false" customHeight="false" outlineLevel="0" collapsed="false">
      <c r="A702" s="94"/>
    </row>
    <row r="703" customFormat="false" ht="13.2" hidden="false" customHeight="false" outlineLevel="0" collapsed="false">
      <c r="A703" s="94"/>
    </row>
    <row r="704" customFormat="false" ht="13.2" hidden="false" customHeight="false" outlineLevel="0" collapsed="false">
      <c r="A704" s="94"/>
    </row>
    <row r="705" customFormat="false" ht="13.2" hidden="false" customHeight="false" outlineLevel="0" collapsed="false">
      <c r="A705" s="94"/>
    </row>
    <row r="706" customFormat="false" ht="13.2" hidden="false" customHeight="false" outlineLevel="0" collapsed="false">
      <c r="A706" s="94"/>
    </row>
    <row r="707" customFormat="false" ht="13.2" hidden="false" customHeight="false" outlineLevel="0" collapsed="false">
      <c r="A707" s="94"/>
    </row>
    <row r="708" customFormat="false" ht="13.2" hidden="false" customHeight="false" outlineLevel="0" collapsed="false">
      <c r="A708" s="94"/>
    </row>
    <row r="709" customFormat="false" ht="13.2" hidden="false" customHeight="false" outlineLevel="0" collapsed="false">
      <c r="A709" s="94"/>
    </row>
    <row r="710" customFormat="false" ht="13.2" hidden="false" customHeight="false" outlineLevel="0" collapsed="false">
      <c r="A710" s="94"/>
    </row>
    <row r="711" customFormat="false" ht="13.2" hidden="false" customHeight="false" outlineLevel="0" collapsed="false">
      <c r="A711" s="94"/>
    </row>
    <row r="712" customFormat="false" ht="13.2" hidden="false" customHeight="false" outlineLevel="0" collapsed="false">
      <c r="A712" s="94"/>
    </row>
    <row r="713" customFormat="false" ht="13.2" hidden="false" customHeight="false" outlineLevel="0" collapsed="false">
      <c r="A713" s="94"/>
    </row>
    <row r="714" customFormat="false" ht="13.2" hidden="false" customHeight="false" outlineLevel="0" collapsed="false">
      <c r="A714" s="94"/>
    </row>
    <row r="715" customFormat="false" ht="13.2" hidden="false" customHeight="false" outlineLevel="0" collapsed="false">
      <c r="A715" s="94"/>
    </row>
    <row r="716" customFormat="false" ht="13.2" hidden="false" customHeight="false" outlineLevel="0" collapsed="false">
      <c r="A716" s="94"/>
    </row>
    <row r="717" customFormat="false" ht="13.2" hidden="false" customHeight="false" outlineLevel="0" collapsed="false">
      <c r="A717" s="94"/>
    </row>
    <row r="718" customFormat="false" ht="13.2" hidden="false" customHeight="false" outlineLevel="0" collapsed="false">
      <c r="A718" s="94"/>
    </row>
    <row r="719" customFormat="false" ht="13.2" hidden="false" customHeight="false" outlineLevel="0" collapsed="false">
      <c r="A719" s="94"/>
    </row>
    <row r="720" customFormat="false" ht="13.2" hidden="false" customHeight="false" outlineLevel="0" collapsed="false">
      <c r="A720" s="94"/>
    </row>
    <row r="721" customFormat="false" ht="13.2" hidden="false" customHeight="false" outlineLevel="0" collapsed="false">
      <c r="A721" s="94"/>
    </row>
    <row r="722" customFormat="false" ht="13.2" hidden="false" customHeight="false" outlineLevel="0" collapsed="false">
      <c r="A722" s="94"/>
    </row>
    <row r="723" customFormat="false" ht="13.2" hidden="false" customHeight="false" outlineLevel="0" collapsed="false">
      <c r="A723" s="94"/>
    </row>
    <row r="724" customFormat="false" ht="13.2" hidden="false" customHeight="false" outlineLevel="0" collapsed="false">
      <c r="A724" s="94"/>
    </row>
    <row r="725" customFormat="false" ht="13.2" hidden="false" customHeight="false" outlineLevel="0" collapsed="false">
      <c r="A725" s="94"/>
    </row>
    <row r="726" customFormat="false" ht="13.2" hidden="false" customHeight="false" outlineLevel="0" collapsed="false">
      <c r="A726" s="94"/>
    </row>
    <row r="727" customFormat="false" ht="13.2" hidden="false" customHeight="false" outlineLevel="0" collapsed="false">
      <c r="A727" s="94"/>
    </row>
    <row r="728" customFormat="false" ht="13.2" hidden="false" customHeight="false" outlineLevel="0" collapsed="false">
      <c r="A728" s="94"/>
    </row>
    <row r="729" customFormat="false" ht="13.2" hidden="false" customHeight="false" outlineLevel="0" collapsed="false">
      <c r="A729" s="94"/>
    </row>
    <row r="730" customFormat="false" ht="13.2" hidden="false" customHeight="false" outlineLevel="0" collapsed="false">
      <c r="A730" s="94"/>
    </row>
    <row r="731" customFormat="false" ht="13.2" hidden="false" customHeight="false" outlineLevel="0" collapsed="false">
      <c r="A731" s="94"/>
    </row>
    <row r="732" customFormat="false" ht="13.2" hidden="false" customHeight="false" outlineLevel="0" collapsed="false">
      <c r="A732" s="94"/>
    </row>
    <row r="733" customFormat="false" ht="13.2" hidden="false" customHeight="false" outlineLevel="0" collapsed="false">
      <c r="A733" s="94"/>
    </row>
    <row r="734" customFormat="false" ht="13.2" hidden="false" customHeight="false" outlineLevel="0" collapsed="false">
      <c r="A734" s="94"/>
    </row>
    <row r="735" customFormat="false" ht="13.2" hidden="false" customHeight="false" outlineLevel="0" collapsed="false">
      <c r="A735" s="94"/>
    </row>
    <row r="736" customFormat="false" ht="13.2" hidden="false" customHeight="false" outlineLevel="0" collapsed="false">
      <c r="A736" s="94"/>
    </row>
    <row r="737" customFormat="false" ht="13.2" hidden="false" customHeight="false" outlineLevel="0" collapsed="false">
      <c r="A737" s="94"/>
    </row>
    <row r="738" customFormat="false" ht="13.2" hidden="false" customHeight="false" outlineLevel="0" collapsed="false">
      <c r="A738" s="94"/>
    </row>
    <row r="739" customFormat="false" ht="13.2" hidden="false" customHeight="false" outlineLevel="0" collapsed="false">
      <c r="A739" s="94"/>
    </row>
    <row r="740" customFormat="false" ht="13.2" hidden="false" customHeight="false" outlineLevel="0" collapsed="false">
      <c r="A740" s="94"/>
    </row>
    <row r="741" customFormat="false" ht="13.2" hidden="false" customHeight="false" outlineLevel="0" collapsed="false">
      <c r="A741" s="94"/>
    </row>
    <row r="742" customFormat="false" ht="13.2" hidden="false" customHeight="false" outlineLevel="0" collapsed="false">
      <c r="A742" s="94"/>
    </row>
    <row r="743" customFormat="false" ht="13.2" hidden="false" customHeight="false" outlineLevel="0" collapsed="false">
      <c r="A743" s="94"/>
    </row>
    <row r="744" customFormat="false" ht="13.2" hidden="false" customHeight="false" outlineLevel="0" collapsed="false">
      <c r="A744" s="94"/>
    </row>
    <row r="745" customFormat="false" ht="13.2" hidden="false" customHeight="false" outlineLevel="0" collapsed="false">
      <c r="A745" s="94"/>
    </row>
    <row r="746" customFormat="false" ht="13.2" hidden="false" customHeight="false" outlineLevel="0" collapsed="false">
      <c r="A746" s="94"/>
    </row>
    <row r="747" customFormat="false" ht="13.2" hidden="false" customHeight="false" outlineLevel="0" collapsed="false">
      <c r="A747" s="94"/>
    </row>
    <row r="748" customFormat="false" ht="13.2" hidden="false" customHeight="false" outlineLevel="0" collapsed="false">
      <c r="A748" s="94"/>
    </row>
    <row r="749" customFormat="false" ht="13.2" hidden="false" customHeight="false" outlineLevel="0" collapsed="false">
      <c r="A749" s="94"/>
    </row>
    <row r="750" customFormat="false" ht="13.2" hidden="false" customHeight="false" outlineLevel="0" collapsed="false">
      <c r="A750" s="94"/>
    </row>
    <row r="751" customFormat="false" ht="13.2" hidden="false" customHeight="false" outlineLevel="0" collapsed="false">
      <c r="A751" s="94"/>
    </row>
    <row r="752" customFormat="false" ht="13.2" hidden="false" customHeight="false" outlineLevel="0" collapsed="false">
      <c r="A752" s="94"/>
    </row>
    <row r="753" customFormat="false" ht="13.2" hidden="false" customHeight="false" outlineLevel="0" collapsed="false">
      <c r="A753" s="94"/>
    </row>
    <row r="754" customFormat="false" ht="13.2" hidden="false" customHeight="false" outlineLevel="0" collapsed="false">
      <c r="A754" s="94"/>
    </row>
    <row r="755" customFormat="false" ht="13.2" hidden="false" customHeight="false" outlineLevel="0" collapsed="false">
      <c r="A755" s="94"/>
    </row>
    <row r="756" customFormat="false" ht="13.2" hidden="false" customHeight="false" outlineLevel="0" collapsed="false">
      <c r="A756" s="94"/>
    </row>
    <row r="757" customFormat="false" ht="13.2" hidden="false" customHeight="false" outlineLevel="0" collapsed="false">
      <c r="A757" s="94"/>
    </row>
    <row r="758" customFormat="false" ht="13.2" hidden="false" customHeight="false" outlineLevel="0" collapsed="false">
      <c r="A758" s="94"/>
    </row>
    <row r="759" customFormat="false" ht="13.2" hidden="false" customHeight="false" outlineLevel="0" collapsed="false">
      <c r="A759" s="94"/>
    </row>
    <row r="760" customFormat="false" ht="13.2" hidden="false" customHeight="false" outlineLevel="0" collapsed="false">
      <c r="A760" s="94"/>
    </row>
    <row r="761" customFormat="false" ht="13.2" hidden="false" customHeight="false" outlineLevel="0" collapsed="false">
      <c r="A761" s="94"/>
    </row>
    <row r="762" customFormat="false" ht="13.2" hidden="false" customHeight="false" outlineLevel="0" collapsed="false">
      <c r="A762" s="94"/>
    </row>
    <row r="763" customFormat="false" ht="13.2" hidden="false" customHeight="false" outlineLevel="0" collapsed="false">
      <c r="A763" s="94"/>
    </row>
    <row r="764" customFormat="false" ht="13.2" hidden="false" customHeight="false" outlineLevel="0" collapsed="false">
      <c r="A764" s="94"/>
    </row>
    <row r="765" customFormat="false" ht="13.2" hidden="false" customHeight="false" outlineLevel="0" collapsed="false">
      <c r="A765" s="94"/>
    </row>
    <row r="766" customFormat="false" ht="13.2" hidden="false" customHeight="false" outlineLevel="0" collapsed="false">
      <c r="A766" s="94"/>
    </row>
    <row r="767" customFormat="false" ht="13.2" hidden="false" customHeight="false" outlineLevel="0" collapsed="false">
      <c r="A767" s="94"/>
    </row>
    <row r="768" customFormat="false" ht="13.2" hidden="false" customHeight="false" outlineLevel="0" collapsed="false">
      <c r="A768" s="94"/>
    </row>
    <row r="769" customFormat="false" ht="13.2" hidden="false" customHeight="false" outlineLevel="0" collapsed="false">
      <c r="A769" s="94"/>
    </row>
    <row r="770" customFormat="false" ht="13.2" hidden="false" customHeight="false" outlineLevel="0" collapsed="false">
      <c r="A770" s="94"/>
    </row>
    <row r="771" customFormat="false" ht="13.2" hidden="false" customHeight="false" outlineLevel="0" collapsed="false">
      <c r="A771" s="94"/>
    </row>
    <row r="772" customFormat="false" ht="13.2" hidden="false" customHeight="false" outlineLevel="0" collapsed="false">
      <c r="A772" s="94"/>
    </row>
    <row r="773" customFormat="false" ht="13.2" hidden="false" customHeight="false" outlineLevel="0" collapsed="false">
      <c r="A773" s="94"/>
    </row>
    <row r="774" customFormat="false" ht="13.2" hidden="false" customHeight="false" outlineLevel="0" collapsed="false">
      <c r="A774" s="94"/>
    </row>
    <row r="775" customFormat="false" ht="13.2" hidden="false" customHeight="false" outlineLevel="0" collapsed="false">
      <c r="A775" s="94"/>
    </row>
    <row r="776" customFormat="false" ht="13.2" hidden="false" customHeight="false" outlineLevel="0" collapsed="false">
      <c r="A776" s="94"/>
    </row>
    <row r="777" customFormat="false" ht="13.2" hidden="false" customHeight="false" outlineLevel="0" collapsed="false">
      <c r="A777" s="94"/>
    </row>
    <row r="778" customFormat="false" ht="13.2" hidden="false" customHeight="false" outlineLevel="0" collapsed="false">
      <c r="A778" s="94"/>
    </row>
    <row r="779" customFormat="false" ht="13.2" hidden="false" customHeight="false" outlineLevel="0" collapsed="false">
      <c r="A779" s="94"/>
    </row>
    <row r="780" customFormat="false" ht="13.2" hidden="false" customHeight="false" outlineLevel="0" collapsed="false">
      <c r="A780" s="94"/>
    </row>
    <row r="781" customFormat="false" ht="13.2" hidden="false" customHeight="false" outlineLevel="0" collapsed="false">
      <c r="A781" s="94"/>
    </row>
    <row r="782" customFormat="false" ht="13.2" hidden="false" customHeight="false" outlineLevel="0" collapsed="false">
      <c r="A782" s="94"/>
    </row>
    <row r="783" customFormat="false" ht="13.2" hidden="false" customHeight="false" outlineLevel="0" collapsed="false">
      <c r="A783" s="94"/>
    </row>
    <row r="784" customFormat="false" ht="13.2" hidden="false" customHeight="false" outlineLevel="0" collapsed="false">
      <c r="A784" s="94"/>
    </row>
    <row r="785" customFormat="false" ht="13.2" hidden="false" customHeight="false" outlineLevel="0" collapsed="false">
      <c r="A785" s="94"/>
    </row>
    <row r="786" customFormat="false" ht="13.2" hidden="false" customHeight="false" outlineLevel="0" collapsed="false">
      <c r="A786" s="94"/>
    </row>
    <row r="787" customFormat="false" ht="13.2" hidden="false" customHeight="false" outlineLevel="0" collapsed="false">
      <c r="A787" s="94"/>
    </row>
    <row r="788" customFormat="false" ht="13.2" hidden="false" customHeight="false" outlineLevel="0" collapsed="false">
      <c r="A788" s="94"/>
    </row>
    <row r="789" customFormat="false" ht="13.2" hidden="false" customHeight="false" outlineLevel="0" collapsed="false">
      <c r="A789" s="94"/>
    </row>
    <row r="790" customFormat="false" ht="13.2" hidden="false" customHeight="false" outlineLevel="0" collapsed="false">
      <c r="A790" s="94"/>
    </row>
    <row r="791" customFormat="false" ht="13.2" hidden="false" customHeight="false" outlineLevel="0" collapsed="false">
      <c r="A791" s="94"/>
    </row>
    <row r="792" customFormat="false" ht="13.2" hidden="false" customHeight="false" outlineLevel="0" collapsed="false">
      <c r="A792" s="94"/>
    </row>
    <row r="793" customFormat="false" ht="13.2" hidden="false" customHeight="false" outlineLevel="0" collapsed="false">
      <c r="A793" s="94"/>
    </row>
    <row r="794" customFormat="false" ht="13.2" hidden="false" customHeight="false" outlineLevel="0" collapsed="false">
      <c r="A794" s="94"/>
    </row>
    <row r="795" customFormat="false" ht="13.2" hidden="false" customHeight="false" outlineLevel="0" collapsed="false">
      <c r="A795" s="94"/>
    </row>
    <row r="796" customFormat="false" ht="13.2" hidden="false" customHeight="false" outlineLevel="0" collapsed="false">
      <c r="A796" s="94"/>
    </row>
    <row r="797" customFormat="false" ht="13.2" hidden="false" customHeight="false" outlineLevel="0" collapsed="false">
      <c r="A797" s="94"/>
    </row>
    <row r="798" customFormat="false" ht="13.2" hidden="false" customHeight="false" outlineLevel="0" collapsed="false">
      <c r="A798" s="94"/>
    </row>
    <row r="799" customFormat="false" ht="13.2" hidden="false" customHeight="false" outlineLevel="0" collapsed="false">
      <c r="A799" s="94"/>
    </row>
    <row r="800" customFormat="false" ht="13.2" hidden="false" customHeight="false" outlineLevel="0" collapsed="false">
      <c r="A800" s="94"/>
    </row>
    <row r="801" customFormat="false" ht="13.2" hidden="false" customHeight="false" outlineLevel="0" collapsed="false">
      <c r="A801" s="94"/>
    </row>
    <row r="802" customFormat="false" ht="13.2" hidden="false" customHeight="false" outlineLevel="0" collapsed="false">
      <c r="A802" s="94"/>
    </row>
    <row r="803" customFormat="false" ht="13.2" hidden="false" customHeight="false" outlineLevel="0" collapsed="false">
      <c r="A803" s="94"/>
    </row>
    <row r="804" customFormat="false" ht="13.2" hidden="false" customHeight="false" outlineLevel="0" collapsed="false">
      <c r="A804" s="94"/>
    </row>
    <row r="805" customFormat="false" ht="13.2" hidden="false" customHeight="false" outlineLevel="0" collapsed="false">
      <c r="A805" s="94"/>
    </row>
    <row r="806" customFormat="false" ht="13.2" hidden="false" customHeight="false" outlineLevel="0" collapsed="false">
      <c r="A806" s="94"/>
    </row>
    <row r="807" customFormat="false" ht="13.2" hidden="false" customHeight="false" outlineLevel="0" collapsed="false">
      <c r="A807" s="94"/>
    </row>
    <row r="808" customFormat="false" ht="13.2" hidden="false" customHeight="false" outlineLevel="0" collapsed="false">
      <c r="A808" s="94"/>
    </row>
    <row r="809" customFormat="false" ht="13.2" hidden="false" customHeight="false" outlineLevel="0" collapsed="false">
      <c r="A809" s="94"/>
    </row>
    <row r="810" customFormat="false" ht="13.2" hidden="false" customHeight="false" outlineLevel="0" collapsed="false">
      <c r="A810" s="94"/>
    </row>
    <row r="811" customFormat="false" ht="13.2" hidden="false" customHeight="false" outlineLevel="0" collapsed="false">
      <c r="A811" s="94"/>
    </row>
    <row r="812" customFormat="false" ht="13.2" hidden="false" customHeight="false" outlineLevel="0" collapsed="false">
      <c r="A812" s="94"/>
    </row>
    <row r="813" customFormat="false" ht="13.2" hidden="false" customHeight="false" outlineLevel="0" collapsed="false">
      <c r="A813" s="94"/>
    </row>
    <row r="814" customFormat="false" ht="13.2" hidden="false" customHeight="false" outlineLevel="0" collapsed="false">
      <c r="A814" s="94"/>
    </row>
    <row r="815" customFormat="false" ht="13.2" hidden="false" customHeight="false" outlineLevel="0" collapsed="false">
      <c r="A815" s="94"/>
    </row>
    <row r="816" customFormat="false" ht="13.2" hidden="false" customHeight="false" outlineLevel="0" collapsed="false">
      <c r="A816" s="94"/>
    </row>
    <row r="817" customFormat="false" ht="13.2" hidden="false" customHeight="false" outlineLevel="0" collapsed="false">
      <c r="A817" s="94"/>
    </row>
    <row r="818" customFormat="false" ht="13.2" hidden="false" customHeight="false" outlineLevel="0" collapsed="false">
      <c r="A818" s="94"/>
    </row>
    <row r="819" customFormat="false" ht="13.2" hidden="false" customHeight="false" outlineLevel="0" collapsed="false">
      <c r="A819" s="94"/>
    </row>
    <row r="820" customFormat="false" ht="13.2" hidden="false" customHeight="false" outlineLevel="0" collapsed="false">
      <c r="A820" s="94"/>
    </row>
    <row r="821" customFormat="false" ht="13.2" hidden="false" customHeight="false" outlineLevel="0" collapsed="false">
      <c r="A821" s="94"/>
    </row>
    <row r="822" customFormat="false" ht="13.2" hidden="false" customHeight="false" outlineLevel="0" collapsed="false">
      <c r="A822" s="94"/>
    </row>
    <row r="823" customFormat="false" ht="13.2" hidden="false" customHeight="false" outlineLevel="0" collapsed="false">
      <c r="A823" s="94"/>
    </row>
    <row r="824" customFormat="false" ht="13.2" hidden="false" customHeight="false" outlineLevel="0" collapsed="false">
      <c r="A824" s="94"/>
    </row>
    <row r="825" customFormat="false" ht="13.2" hidden="false" customHeight="false" outlineLevel="0" collapsed="false">
      <c r="A825" s="94"/>
    </row>
    <row r="826" customFormat="false" ht="13.2" hidden="false" customHeight="false" outlineLevel="0" collapsed="false">
      <c r="A826" s="94"/>
    </row>
    <row r="827" customFormat="false" ht="13.2" hidden="false" customHeight="false" outlineLevel="0" collapsed="false">
      <c r="A827" s="94"/>
    </row>
    <row r="828" customFormat="false" ht="13.2" hidden="false" customHeight="false" outlineLevel="0" collapsed="false">
      <c r="A828" s="94"/>
    </row>
    <row r="829" customFormat="false" ht="13.2" hidden="false" customHeight="false" outlineLevel="0" collapsed="false">
      <c r="A829" s="94"/>
    </row>
    <row r="830" customFormat="false" ht="13.2" hidden="false" customHeight="false" outlineLevel="0" collapsed="false">
      <c r="A830" s="94"/>
    </row>
    <row r="831" customFormat="false" ht="13.2" hidden="false" customHeight="false" outlineLevel="0" collapsed="false">
      <c r="A831" s="94"/>
    </row>
    <row r="832" customFormat="false" ht="13.2" hidden="false" customHeight="false" outlineLevel="0" collapsed="false">
      <c r="A832" s="94"/>
    </row>
    <row r="833" customFormat="false" ht="13.2" hidden="false" customHeight="false" outlineLevel="0" collapsed="false">
      <c r="A833" s="94"/>
    </row>
    <row r="834" customFormat="false" ht="13.2" hidden="false" customHeight="false" outlineLevel="0" collapsed="false">
      <c r="A834" s="94"/>
    </row>
    <row r="835" customFormat="false" ht="13.2" hidden="false" customHeight="false" outlineLevel="0" collapsed="false">
      <c r="A835" s="94"/>
    </row>
    <row r="836" customFormat="false" ht="13.2" hidden="false" customHeight="false" outlineLevel="0" collapsed="false">
      <c r="A836" s="94"/>
    </row>
    <row r="837" customFormat="false" ht="13.2" hidden="false" customHeight="false" outlineLevel="0" collapsed="false">
      <c r="A837" s="94"/>
    </row>
    <row r="838" customFormat="false" ht="13.2" hidden="false" customHeight="false" outlineLevel="0" collapsed="false">
      <c r="A838" s="94"/>
    </row>
    <row r="839" customFormat="false" ht="13.2" hidden="false" customHeight="false" outlineLevel="0" collapsed="false">
      <c r="A839" s="94"/>
    </row>
    <row r="840" customFormat="false" ht="13.2" hidden="false" customHeight="false" outlineLevel="0" collapsed="false">
      <c r="A840" s="94"/>
    </row>
    <row r="841" customFormat="false" ht="13.2" hidden="false" customHeight="false" outlineLevel="0" collapsed="false">
      <c r="A841" s="94"/>
    </row>
    <row r="842" customFormat="false" ht="13.2" hidden="false" customHeight="false" outlineLevel="0" collapsed="false">
      <c r="A842" s="94"/>
    </row>
    <row r="843" customFormat="false" ht="13.2" hidden="false" customHeight="false" outlineLevel="0" collapsed="false">
      <c r="A843" s="94"/>
    </row>
    <row r="844" customFormat="false" ht="13.2" hidden="false" customHeight="false" outlineLevel="0" collapsed="false">
      <c r="A844" s="94"/>
    </row>
    <row r="845" customFormat="false" ht="13.2" hidden="false" customHeight="false" outlineLevel="0" collapsed="false">
      <c r="A845" s="94"/>
    </row>
    <row r="846" customFormat="false" ht="13.2" hidden="false" customHeight="false" outlineLevel="0" collapsed="false">
      <c r="A846" s="94"/>
    </row>
    <row r="847" customFormat="false" ht="13.2" hidden="false" customHeight="false" outlineLevel="0" collapsed="false">
      <c r="A847" s="94"/>
    </row>
    <row r="848" customFormat="false" ht="13.2" hidden="false" customHeight="false" outlineLevel="0" collapsed="false">
      <c r="A848" s="94"/>
    </row>
    <row r="849" customFormat="false" ht="13.2" hidden="false" customHeight="false" outlineLevel="0" collapsed="false">
      <c r="A849" s="94"/>
    </row>
    <row r="850" customFormat="false" ht="13.2" hidden="false" customHeight="false" outlineLevel="0" collapsed="false">
      <c r="A850" s="94"/>
    </row>
    <row r="851" customFormat="false" ht="13.2" hidden="false" customHeight="false" outlineLevel="0" collapsed="false">
      <c r="A851" s="94"/>
    </row>
    <row r="852" customFormat="false" ht="13.2" hidden="false" customHeight="false" outlineLevel="0" collapsed="false">
      <c r="A852" s="94"/>
    </row>
    <row r="853" customFormat="false" ht="13.2" hidden="false" customHeight="false" outlineLevel="0" collapsed="false">
      <c r="A853" s="94"/>
    </row>
    <row r="854" customFormat="false" ht="13.2" hidden="false" customHeight="false" outlineLevel="0" collapsed="false">
      <c r="A854" s="94"/>
    </row>
    <row r="855" customFormat="false" ht="13.2" hidden="false" customHeight="false" outlineLevel="0" collapsed="false">
      <c r="A855" s="94"/>
    </row>
    <row r="856" customFormat="false" ht="13.2" hidden="false" customHeight="false" outlineLevel="0" collapsed="false">
      <c r="A856" s="94"/>
    </row>
    <row r="857" customFormat="false" ht="13.2" hidden="false" customHeight="false" outlineLevel="0" collapsed="false">
      <c r="A857" s="94"/>
    </row>
    <row r="858" customFormat="false" ht="13.2" hidden="false" customHeight="false" outlineLevel="0" collapsed="false">
      <c r="A858" s="94"/>
    </row>
    <row r="859" customFormat="false" ht="13.2" hidden="false" customHeight="false" outlineLevel="0" collapsed="false">
      <c r="A859" s="94"/>
    </row>
    <row r="860" customFormat="false" ht="13.2" hidden="false" customHeight="false" outlineLevel="0" collapsed="false">
      <c r="A860" s="94"/>
    </row>
    <row r="861" customFormat="false" ht="13.2" hidden="false" customHeight="false" outlineLevel="0" collapsed="false">
      <c r="A861" s="94"/>
    </row>
    <row r="862" customFormat="false" ht="13.2" hidden="false" customHeight="false" outlineLevel="0" collapsed="false">
      <c r="A862" s="94"/>
    </row>
    <row r="863" customFormat="false" ht="13.2" hidden="false" customHeight="false" outlineLevel="0" collapsed="false">
      <c r="A863" s="94"/>
    </row>
    <row r="864" customFormat="false" ht="13.2" hidden="false" customHeight="false" outlineLevel="0" collapsed="false">
      <c r="A864" s="94"/>
    </row>
    <row r="865" customFormat="false" ht="13.2" hidden="false" customHeight="false" outlineLevel="0" collapsed="false">
      <c r="A865" s="94"/>
    </row>
    <row r="866" customFormat="false" ht="13.2" hidden="false" customHeight="false" outlineLevel="0" collapsed="false">
      <c r="A866" s="94"/>
    </row>
    <row r="867" customFormat="false" ht="13.2" hidden="false" customHeight="false" outlineLevel="0" collapsed="false">
      <c r="A867" s="94"/>
    </row>
    <row r="868" customFormat="false" ht="13.2" hidden="false" customHeight="false" outlineLevel="0" collapsed="false">
      <c r="A868" s="94"/>
    </row>
    <row r="869" customFormat="false" ht="13.2" hidden="false" customHeight="false" outlineLevel="0" collapsed="false">
      <c r="A869" s="94"/>
    </row>
    <row r="870" customFormat="false" ht="13.2" hidden="false" customHeight="false" outlineLevel="0" collapsed="false">
      <c r="A870" s="94"/>
    </row>
    <row r="871" customFormat="false" ht="13.2" hidden="false" customHeight="false" outlineLevel="0" collapsed="false">
      <c r="A871" s="94"/>
    </row>
    <row r="872" customFormat="false" ht="13.2" hidden="false" customHeight="false" outlineLevel="0" collapsed="false">
      <c r="A872" s="94"/>
    </row>
    <row r="873" customFormat="false" ht="13.2" hidden="false" customHeight="false" outlineLevel="0" collapsed="false">
      <c r="A873" s="94"/>
    </row>
    <row r="874" customFormat="false" ht="13.2" hidden="false" customHeight="false" outlineLevel="0" collapsed="false">
      <c r="A874" s="94"/>
    </row>
    <row r="875" customFormat="false" ht="13.2" hidden="false" customHeight="false" outlineLevel="0" collapsed="false">
      <c r="A875" s="94"/>
    </row>
    <row r="876" customFormat="false" ht="13.2" hidden="false" customHeight="false" outlineLevel="0" collapsed="false">
      <c r="A876" s="94"/>
    </row>
    <row r="877" customFormat="false" ht="13.2" hidden="false" customHeight="false" outlineLevel="0" collapsed="false">
      <c r="A877" s="94"/>
    </row>
    <row r="878" customFormat="false" ht="13.2" hidden="false" customHeight="false" outlineLevel="0" collapsed="false">
      <c r="A878" s="94"/>
    </row>
    <row r="879" customFormat="false" ht="13.2" hidden="false" customHeight="false" outlineLevel="0" collapsed="false">
      <c r="A879" s="94"/>
    </row>
    <row r="880" customFormat="false" ht="13.2" hidden="false" customHeight="false" outlineLevel="0" collapsed="false">
      <c r="A880" s="94"/>
    </row>
    <row r="881" customFormat="false" ht="13.2" hidden="false" customHeight="false" outlineLevel="0" collapsed="false">
      <c r="A881" s="94"/>
    </row>
    <row r="882" customFormat="false" ht="13.2" hidden="false" customHeight="false" outlineLevel="0" collapsed="false">
      <c r="A882" s="94"/>
    </row>
    <row r="883" customFormat="false" ht="13.2" hidden="false" customHeight="false" outlineLevel="0" collapsed="false">
      <c r="A883" s="94"/>
    </row>
    <row r="884" customFormat="false" ht="13.2" hidden="false" customHeight="false" outlineLevel="0" collapsed="false">
      <c r="A884" s="94"/>
    </row>
    <row r="885" customFormat="false" ht="13.2" hidden="false" customHeight="false" outlineLevel="0" collapsed="false">
      <c r="A885" s="94"/>
    </row>
    <row r="886" customFormat="false" ht="13.2" hidden="false" customHeight="false" outlineLevel="0" collapsed="false">
      <c r="A886" s="94"/>
    </row>
    <row r="887" customFormat="false" ht="13.2" hidden="false" customHeight="false" outlineLevel="0" collapsed="false">
      <c r="A887" s="94"/>
    </row>
    <row r="888" customFormat="false" ht="13.2" hidden="false" customHeight="false" outlineLevel="0" collapsed="false">
      <c r="A888" s="94"/>
    </row>
    <row r="889" customFormat="false" ht="13.2" hidden="false" customHeight="false" outlineLevel="0" collapsed="false">
      <c r="A889" s="94"/>
    </row>
    <row r="890" customFormat="false" ht="13.2" hidden="false" customHeight="false" outlineLevel="0" collapsed="false">
      <c r="A890" s="94"/>
    </row>
    <row r="891" customFormat="false" ht="13.2" hidden="false" customHeight="false" outlineLevel="0" collapsed="false">
      <c r="A891" s="94"/>
    </row>
    <row r="892" customFormat="false" ht="13.2" hidden="false" customHeight="false" outlineLevel="0" collapsed="false">
      <c r="A892" s="94"/>
    </row>
    <row r="893" customFormat="false" ht="13.2" hidden="false" customHeight="false" outlineLevel="0" collapsed="false">
      <c r="A893" s="94"/>
    </row>
    <row r="894" customFormat="false" ht="13.2" hidden="false" customHeight="false" outlineLevel="0" collapsed="false">
      <c r="A894" s="94"/>
    </row>
    <row r="895" customFormat="false" ht="13.2" hidden="false" customHeight="false" outlineLevel="0" collapsed="false">
      <c r="A895" s="94"/>
    </row>
    <row r="896" customFormat="false" ht="13.2" hidden="false" customHeight="false" outlineLevel="0" collapsed="false">
      <c r="A896" s="94"/>
    </row>
    <row r="897" customFormat="false" ht="13.2" hidden="false" customHeight="false" outlineLevel="0" collapsed="false">
      <c r="A897" s="94"/>
    </row>
    <row r="898" customFormat="false" ht="13.2" hidden="false" customHeight="false" outlineLevel="0" collapsed="false">
      <c r="A898" s="94"/>
    </row>
    <row r="899" customFormat="false" ht="13.2" hidden="false" customHeight="false" outlineLevel="0" collapsed="false">
      <c r="A899" s="94"/>
    </row>
    <row r="900" customFormat="false" ht="13.2" hidden="false" customHeight="false" outlineLevel="0" collapsed="false">
      <c r="A900" s="94"/>
    </row>
    <row r="901" customFormat="false" ht="13.2" hidden="false" customHeight="false" outlineLevel="0" collapsed="false">
      <c r="A901" s="94"/>
    </row>
    <row r="902" customFormat="false" ht="13.2" hidden="false" customHeight="false" outlineLevel="0" collapsed="false">
      <c r="A902" s="94"/>
    </row>
    <row r="903" customFormat="false" ht="13.2" hidden="false" customHeight="false" outlineLevel="0" collapsed="false">
      <c r="A903" s="94"/>
    </row>
    <row r="904" customFormat="false" ht="13.2" hidden="false" customHeight="false" outlineLevel="0" collapsed="false">
      <c r="A904" s="94"/>
    </row>
    <row r="905" customFormat="false" ht="13.2" hidden="false" customHeight="false" outlineLevel="0" collapsed="false">
      <c r="A905" s="94"/>
    </row>
    <row r="906" customFormat="false" ht="13.2" hidden="false" customHeight="false" outlineLevel="0" collapsed="false">
      <c r="A906" s="94"/>
    </row>
    <row r="907" customFormat="false" ht="13.2" hidden="false" customHeight="false" outlineLevel="0" collapsed="false">
      <c r="A907" s="94"/>
    </row>
    <row r="908" customFormat="false" ht="13.2" hidden="false" customHeight="false" outlineLevel="0" collapsed="false">
      <c r="A908" s="94"/>
    </row>
    <row r="909" customFormat="false" ht="13.2" hidden="false" customHeight="false" outlineLevel="0" collapsed="false">
      <c r="A909" s="94"/>
    </row>
    <row r="910" customFormat="false" ht="13.2" hidden="false" customHeight="false" outlineLevel="0" collapsed="false">
      <c r="A910" s="94"/>
    </row>
    <row r="911" customFormat="false" ht="13.2" hidden="false" customHeight="false" outlineLevel="0" collapsed="false">
      <c r="A911" s="94"/>
    </row>
    <row r="912" customFormat="false" ht="13.2" hidden="false" customHeight="false" outlineLevel="0" collapsed="false">
      <c r="A912" s="94"/>
    </row>
    <row r="913" customFormat="false" ht="13.2" hidden="false" customHeight="false" outlineLevel="0" collapsed="false">
      <c r="A913" s="94"/>
    </row>
    <row r="914" customFormat="false" ht="13.2" hidden="false" customHeight="false" outlineLevel="0" collapsed="false">
      <c r="A914" s="94"/>
    </row>
    <row r="915" customFormat="false" ht="13.2" hidden="false" customHeight="false" outlineLevel="0" collapsed="false">
      <c r="A915" s="94"/>
    </row>
    <row r="916" customFormat="false" ht="13.2" hidden="false" customHeight="false" outlineLevel="0" collapsed="false">
      <c r="A916" s="94"/>
    </row>
    <row r="917" customFormat="false" ht="13.2" hidden="false" customHeight="false" outlineLevel="0" collapsed="false">
      <c r="A917" s="94"/>
    </row>
    <row r="918" customFormat="false" ht="13.2" hidden="false" customHeight="false" outlineLevel="0" collapsed="false">
      <c r="A918" s="94"/>
    </row>
    <row r="919" customFormat="false" ht="13.2" hidden="false" customHeight="false" outlineLevel="0" collapsed="false">
      <c r="A919" s="94"/>
    </row>
    <row r="920" customFormat="false" ht="13.2" hidden="false" customHeight="false" outlineLevel="0" collapsed="false">
      <c r="A920" s="94"/>
    </row>
    <row r="921" customFormat="false" ht="13.2" hidden="false" customHeight="false" outlineLevel="0" collapsed="false">
      <c r="A921" s="94"/>
    </row>
    <row r="922" customFormat="false" ht="13.2" hidden="false" customHeight="false" outlineLevel="0" collapsed="false">
      <c r="A922" s="94"/>
    </row>
    <row r="923" customFormat="false" ht="13.2" hidden="false" customHeight="false" outlineLevel="0" collapsed="false">
      <c r="A923" s="94"/>
    </row>
    <row r="924" customFormat="false" ht="13.2" hidden="false" customHeight="false" outlineLevel="0" collapsed="false">
      <c r="A924" s="94"/>
    </row>
    <row r="925" customFormat="false" ht="13.2" hidden="false" customHeight="false" outlineLevel="0" collapsed="false">
      <c r="A925" s="94"/>
    </row>
    <row r="926" customFormat="false" ht="13.2" hidden="false" customHeight="false" outlineLevel="0" collapsed="false">
      <c r="A926" s="94"/>
    </row>
    <row r="927" customFormat="false" ht="13.2" hidden="false" customHeight="false" outlineLevel="0" collapsed="false">
      <c r="A927" s="94"/>
    </row>
    <row r="928" customFormat="false" ht="13.2" hidden="false" customHeight="false" outlineLevel="0" collapsed="false">
      <c r="A928" s="94"/>
    </row>
    <row r="929" customFormat="false" ht="13.2" hidden="false" customHeight="false" outlineLevel="0" collapsed="false">
      <c r="A929" s="94"/>
    </row>
    <row r="930" customFormat="false" ht="13.2" hidden="false" customHeight="false" outlineLevel="0" collapsed="false">
      <c r="A930" s="94"/>
    </row>
    <row r="931" customFormat="false" ht="13.2" hidden="false" customHeight="false" outlineLevel="0" collapsed="false">
      <c r="A931" s="94"/>
    </row>
    <row r="932" customFormat="false" ht="13.2" hidden="false" customHeight="false" outlineLevel="0" collapsed="false">
      <c r="A932" s="94"/>
    </row>
    <row r="933" customFormat="false" ht="13.2" hidden="false" customHeight="false" outlineLevel="0" collapsed="false">
      <c r="A933" s="94"/>
    </row>
    <row r="934" customFormat="false" ht="13.2" hidden="false" customHeight="false" outlineLevel="0" collapsed="false">
      <c r="A934" s="94"/>
    </row>
    <row r="935" customFormat="false" ht="13.2" hidden="false" customHeight="false" outlineLevel="0" collapsed="false">
      <c r="A935" s="94"/>
    </row>
    <row r="936" customFormat="false" ht="13.2" hidden="false" customHeight="false" outlineLevel="0" collapsed="false">
      <c r="A936" s="94"/>
    </row>
    <row r="937" customFormat="false" ht="13.2" hidden="false" customHeight="false" outlineLevel="0" collapsed="false">
      <c r="A937" s="94"/>
    </row>
    <row r="938" customFormat="false" ht="13.2" hidden="false" customHeight="false" outlineLevel="0" collapsed="false">
      <c r="A938" s="94"/>
    </row>
    <row r="939" customFormat="false" ht="13.2" hidden="false" customHeight="false" outlineLevel="0" collapsed="false">
      <c r="A939" s="94"/>
    </row>
    <row r="940" customFormat="false" ht="13.2" hidden="false" customHeight="false" outlineLevel="0" collapsed="false">
      <c r="A940" s="94"/>
    </row>
    <row r="941" customFormat="false" ht="13.2" hidden="false" customHeight="false" outlineLevel="0" collapsed="false">
      <c r="A941" s="94"/>
    </row>
    <row r="942" customFormat="false" ht="13.2" hidden="false" customHeight="false" outlineLevel="0" collapsed="false">
      <c r="A942" s="94"/>
    </row>
    <row r="943" customFormat="false" ht="13.2" hidden="false" customHeight="false" outlineLevel="0" collapsed="false">
      <c r="A943" s="94"/>
    </row>
    <row r="944" customFormat="false" ht="13.2" hidden="false" customHeight="false" outlineLevel="0" collapsed="false">
      <c r="A944" s="94"/>
    </row>
    <row r="945" customFormat="false" ht="13.2" hidden="false" customHeight="false" outlineLevel="0" collapsed="false">
      <c r="A945" s="94"/>
    </row>
    <row r="946" customFormat="false" ht="13.2" hidden="false" customHeight="false" outlineLevel="0" collapsed="false">
      <c r="A946" s="94"/>
    </row>
    <row r="947" customFormat="false" ht="13.2" hidden="false" customHeight="false" outlineLevel="0" collapsed="false">
      <c r="A947" s="94"/>
    </row>
    <row r="948" customFormat="false" ht="13.2" hidden="false" customHeight="false" outlineLevel="0" collapsed="false">
      <c r="A948" s="94"/>
    </row>
    <row r="949" customFormat="false" ht="13.2" hidden="false" customHeight="false" outlineLevel="0" collapsed="false">
      <c r="A949" s="94"/>
    </row>
    <row r="950" customFormat="false" ht="13.2" hidden="false" customHeight="false" outlineLevel="0" collapsed="false">
      <c r="A950" s="94"/>
    </row>
    <row r="951" customFormat="false" ht="13.2" hidden="false" customHeight="false" outlineLevel="0" collapsed="false">
      <c r="A951" s="94"/>
    </row>
    <row r="952" customFormat="false" ht="13.2" hidden="false" customHeight="false" outlineLevel="0" collapsed="false">
      <c r="A952" s="94"/>
    </row>
    <row r="953" customFormat="false" ht="13.2" hidden="false" customHeight="false" outlineLevel="0" collapsed="false">
      <c r="A953" s="94"/>
    </row>
    <row r="954" customFormat="false" ht="13.2" hidden="false" customHeight="false" outlineLevel="0" collapsed="false">
      <c r="A954" s="94"/>
    </row>
    <row r="955" customFormat="false" ht="13.2" hidden="false" customHeight="false" outlineLevel="0" collapsed="false">
      <c r="A955" s="94"/>
    </row>
    <row r="956" customFormat="false" ht="13.2" hidden="false" customHeight="false" outlineLevel="0" collapsed="false">
      <c r="A956" s="94"/>
    </row>
    <row r="957" customFormat="false" ht="13.2" hidden="false" customHeight="false" outlineLevel="0" collapsed="false">
      <c r="A957" s="94"/>
    </row>
    <row r="958" customFormat="false" ht="13.2" hidden="false" customHeight="false" outlineLevel="0" collapsed="false">
      <c r="A958" s="94"/>
    </row>
    <row r="959" customFormat="false" ht="13.2" hidden="false" customHeight="false" outlineLevel="0" collapsed="false">
      <c r="A959" s="94"/>
    </row>
    <row r="960" customFormat="false" ht="13.2" hidden="false" customHeight="false" outlineLevel="0" collapsed="false">
      <c r="A960" s="94"/>
    </row>
    <row r="961" customFormat="false" ht="13.2" hidden="false" customHeight="false" outlineLevel="0" collapsed="false">
      <c r="A961" s="94"/>
    </row>
    <row r="962" customFormat="false" ht="13.2" hidden="false" customHeight="false" outlineLevel="0" collapsed="false">
      <c r="A962" s="94"/>
    </row>
    <row r="963" customFormat="false" ht="13.2" hidden="false" customHeight="false" outlineLevel="0" collapsed="false">
      <c r="A963" s="94"/>
    </row>
    <row r="964" customFormat="false" ht="13.2" hidden="false" customHeight="false" outlineLevel="0" collapsed="false">
      <c r="A964" s="94"/>
    </row>
    <row r="965" customFormat="false" ht="13.2" hidden="false" customHeight="false" outlineLevel="0" collapsed="false">
      <c r="A965" s="94"/>
    </row>
    <row r="966" customFormat="false" ht="13.2" hidden="false" customHeight="false" outlineLevel="0" collapsed="false">
      <c r="A966" s="94"/>
    </row>
    <row r="967" customFormat="false" ht="13.2" hidden="false" customHeight="false" outlineLevel="0" collapsed="false">
      <c r="A967" s="94"/>
    </row>
    <row r="968" customFormat="false" ht="13.2" hidden="false" customHeight="false" outlineLevel="0" collapsed="false">
      <c r="A968" s="94"/>
    </row>
    <row r="969" customFormat="false" ht="13.2" hidden="false" customHeight="false" outlineLevel="0" collapsed="false">
      <c r="A969" s="94"/>
    </row>
    <row r="970" customFormat="false" ht="13.2" hidden="false" customHeight="false" outlineLevel="0" collapsed="false">
      <c r="A970" s="94"/>
    </row>
    <row r="971" customFormat="false" ht="13.2" hidden="false" customHeight="false" outlineLevel="0" collapsed="false">
      <c r="A971" s="94"/>
    </row>
    <row r="972" customFormat="false" ht="13.2" hidden="false" customHeight="false" outlineLevel="0" collapsed="false">
      <c r="A972" s="94"/>
    </row>
    <row r="973" customFormat="false" ht="13.2" hidden="false" customHeight="false" outlineLevel="0" collapsed="false">
      <c r="A973" s="94"/>
    </row>
    <row r="974" customFormat="false" ht="13.2" hidden="false" customHeight="false" outlineLevel="0" collapsed="false">
      <c r="A974" s="94"/>
    </row>
    <row r="975" customFormat="false" ht="13.2" hidden="false" customHeight="false" outlineLevel="0" collapsed="false">
      <c r="A975" s="94"/>
    </row>
    <row r="976" customFormat="false" ht="13.2" hidden="false" customHeight="false" outlineLevel="0" collapsed="false">
      <c r="A976" s="94"/>
    </row>
    <row r="977" customFormat="false" ht="13.2" hidden="false" customHeight="false" outlineLevel="0" collapsed="false">
      <c r="A977" s="94"/>
    </row>
    <row r="978" customFormat="false" ht="13.2" hidden="false" customHeight="false" outlineLevel="0" collapsed="false">
      <c r="A978" s="94"/>
    </row>
    <row r="979" customFormat="false" ht="13.2" hidden="false" customHeight="false" outlineLevel="0" collapsed="false">
      <c r="A979" s="94"/>
    </row>
    <row r="980" customFormat="false" ht="13.2" hidden="false" customHeight="false" outlineLevel="0" collapsed="false">
      <c r="A980" s="94"/>
    </row>
    <row r="981" customFormat="false" ht="13.2" hidden="false" customHeight="false" outlineLevel="0" collapsed="false">
      <c r="A981" s="94"/>
    </row>
    <row r="982" customFormat="false" ht="13.2" hidden="false" customHeight="false" outlineLevel="0" collapsed="false">
      <c r="A982" s="94"/>
    </row>
    <row r="983" customFormat="false" ht="13.2" hidden="false" customHeight="false" outlineLevel="0" collapsed="false">
      <c r="A983" s="94"/>
    </row>
    <row r="984" customFormat="false" ht="13.2" hidden="false" customHeight="false" outlineLevel="0" collapsed="false">
      <c r="A984" s="94"/>
    </row>
    <row r="985" customFormat="false" ht="13.2" hidden="false" customHeight="false" outlineLevel="0" collapsed="false">
      <c r="A985" s="94"/>
    </row>
    <row r="986" customFormat="false" ht="13.2" hidden="false" customHeight="false" outlineLevel="0" collapsed="false">
      <c r="A986" s="94"/>
    </row>
    <row r="987" customFormat="false" ht="13.2" hidden="false" customHeight="false" outlineLevel="0" collapsed="false">
      <c r="A987" s="94"/>
    </row>
    <row r="988" customFormat="false" ht="13.2" hidden="false" customHeight="false" outlineLevel="0" collapsed="false">
      <c r="A988" s="94"/>
    </row>
    <row r="989" customFormat="false" ht="13.2" hidden="false" customHeight="false" outlineLevel="0" collapsed="false">
      <c r="A989" s="94"/>
    </row>
    <row r="990" customFormat="false" ht="13.2" hidden="false" customHeight="false" outlineLevel="0" collapsed="false">
      <c r="A990" s="94"/>
    </row>
    <row r="991" customFormat="false" ht="13.2" hidden="false" customHeight="false" outlineLevel="0" collapsed="false">
      <c r="A991" s="94"/>
    </row>
    <row r="992" customFormat="false" ht="13.2" hidden="false" customHeight="false" outlineLevel="0" collapsed="false">
      <c r="A992" s="94"/>
    </row>
    <row r="993" customFormat="false" ht="13.2" hidden="false" customHeight="false" outlineLevel="0" collapsed="false">
      <c r="A993" s="94"/>
    </row>
    <row r="994" customFormat="false" ht="13.2" hidden="false" customHeight="false" outlineLevel="0" collapsed="false">
      <c r="A994" s="94"/>
    </row>
    <row r="995" customFormat="false" ht="13.2" hidden="false" customHeight="false" outlineLevel="0" collapsed="false">
      <c r="A995" s="94"/>
    </row>
    <row r="996" customFormat="false" ht="13.2" hidden="false" customHeight="false" outlineLevel="0" collapsed="false">
      <c r="A996" s="94"/>
    </row>
    <row r="997" customFormat="false" ht="13.2" hidden="false" customHeight="false" outlineLevel="0" collapsed="false">
      <c r="A997" s="94"/>
    </row>
    <row r="998" customFormat="false" ht="13.2" hidden="false" customHeight="false" outlineLevel="0" collapsed="false">
      <c r="A998" s="94"/>
    </row>
    <row r="999" customFormat="false" ht="13.2" hidden="false" customHeight="false" outlineLevel="0" collapsed="false">
      <c r="A999" s="94"/>
    </row>
    <row r="1000" customFormat="false" ht="13.2" hidden="false" customHeight="false" outlineLevel="0" collapsed="false">
      <c r="A1000" s="94"/>
    </row>
    <row r="1001" customFormat="false" ht="13.2" hidden="false" customHeight="false" outlineLevel="0" collapsed="false">
      <c r="A1001" s="94"/>
    </row>
    <row r="1002" customFormat="false" ht="13.2" hidden="false" customHeight="false" outlineLevel="0" collapsed="false">
      <c r="A1002" s="94"/>
    </row>
    <row r="1003" customFormat="false" ht="13.2" hidden="false" customHeight="false" outlineLevel="0" collapsed="false">
      <c r="A1003" s="94"/>
    </row>
    <row r="1004" customFormat="false" ht="13.2" hidden="false" customHeight="false" outlineLevel="0" collapsed="false">
      <c r="A1004" s="94"/>
    </row>
    <row r="1005" customFormat="false" ht="13.2" hidden="false" customHeight="false" outlineLevel="0" collapsed="false">
      <c r="A1005" s="94"/>
    </row>
    <row r="1006" customFormat="false" ht="13.2" hidden="false" customHeight="false" outlineLevel="0" collapsed="false">
      <c r="A1006" s="94"/>
    </row>
    <row r="1007" customFormat="false" ht="13.2" hidden="false" customHeight="false" outlineLevel="0" collapsed="false">
      <c r="A1007" s="94"/>
    </row>
    <row r="1008" customFormat="false" ht="13.2" hidden="false" customHeight="false" outlineLevel="0" collapsed="false">
      <c r="A1008" s="94"/>
    </row>
    <row r="1009" customFormat="false" ht="13.2" hidden="false" customHeight="false" outlineLevel="0" collapsed="false">
      <c r="A1009" s="94"/>
    </row>
    <row r="1010" customFormat="false" ht="13.2" hidden="false" customHeight="false" outlineLevel="0" collapsed="false">
      <c r="A1010" s="94"/>
    </row>
    <row r="1011" customFormat="false" ht="13.2" hidden="false" customHeight="false" outlineLevel="0" collapsed="false">
      <c r="A1011" s="94"/>
    </row>
    <row r="1012" customFormat="false" ht="13.2" hidden="false" customHeight="false" outlineLevel="0" collapsed="false">
      <c r="A1012" s="94"/>
    </row>
    <row r="1013" customFormat="false" ht="13.2" hidden="false" customHeight="false" outlineLevel="0" collapsed="false">
      <c r="A1013" s="94"/>
    </row>
    <row r="1014" customFormat="false" ht="13.2" hidden="false" customHeight="false" outlineLevel="0" collapsed="false">
      <c r="A1014" s="94"/>
    </row>
    <row r="1015" customFormat="false" ht="13.2" hidden="false" customHeight="false" outlineLevel="0" collapsed="false">
      <c r="A1015" s="94"/>
    </row>
    <row r="1016" customFormat="false" ht="13.2" hidden="false" customHeight="false" outlineLevel="0" collapsed="false">
      <c r="A1016" s="94"/>
    </row>
    <row r="1017" customFormat="false" ht="13.2" hidden="false" customHeight="false" outlineLevel="0" collapsed="false">
      <c r="A1017" s="94"/>
    </row>
    <row r="1018" customFormat="false" ht="13.2" hidden="false" customHeight="false" outlineLevel="0" collapsed="false">
      <c r="A1018" s="94"/>
    </row>
    <row r="1019" customFormat="false" ht="13.2" hidden="false" customHeight="false" outlineLevel="0" collapsed="false">
      <c r="A1019" s="94"/>
    </row>
    <row r="1020" customFormat="false" ht="13.2" hidden="false" customHeight="false" outlineLevel="0" collapsed="false">
      <c r="A1020" s="94"/>
    </row>
    <row r="1021" customFormat="false" ht="13.2" hidden="false" customHeight="false" outlineLevel="0" collapsed="false">
      <c r="A1021" s="94"/>
    </row>
    <row r="1022" customFormat="false" ht="13.2" hidden="false" customHeight="false" outlineLevel="0" collapsed="false">
      <c r="A1022" s="94"/>
    </row>
    <row r="1023" customFormat="false" ht="13.2" hidden="false" customHeight="false" outlineLevel="0" collapsed="false">
      <c r="A1023" s="94"/>
    </row>
    <row r="1024" customFormat="false" ht="13.2" hidden="false" customHeight="false" outlineLevel="0" collapsed="false">
      <c r="A1024" s="94"/>
    </row>
    <row r="1025" customFormat="false" ht="13.2" hidden="false" customHeight="false" outlineLevel="0" collapsed="false">
      <c r="A1025" s="94"/>
    </row>
    <row r="1026" customFormat="false" ht="13.2" hidden="false" customHeight="false" outlineLevel="0" collapsed="false">
      <c r="A1026" s="94"/>
    </row>
    <row r="1027" customFormat="false" ht="13.2" hidden="false" customHeight="false" outlineLevel="0" collapsed="false">
      <c r="A1027" s="94"/>
    </row>
    <row r="1028" customFormat="false" ht="13.2" hidden="false" customHeight="false" outlineLevel="0" collapsed="false">
      <c r="A1028" s="94"/>
    </row>
    <row r="1029" customFormat="false" ht="13.2" hidden="false" customHeight="false" outlineLevel="0" collapsed="false">
      <c r="A1029" s="94"/>
    </row>
    <row r="1030" customFormat="false" ht="13.2" hidden="false" customHeight="false" outlineLevel="0" collapsed="false">
      <c r="A1030" s="94"/>
    </row>
    <row r="1031" customFormat="false" ht="13.2" hidden="false" customHeight="false" outlineLevel="0" collapsed="false">
      <c r="A1031" s="94"/>
    </row>
    <row r="1032" customFormat="false" ht="13.2" hidden="false" customHeight="false" outlineLevel="0" collapsed="false">
      <c r="A1032" s="94"/>
    </row>
    <row r="1033" customFormat="false" ht="13.2" hidden="false" customHeight="false" outlineLevel="0" collapsed="false">
      <c r="A1033" s="94"/>
    </row>
    <row r="1034" customFormat="false" ht="13.2" hidden="false" customHeight="false" outlineLevel="0" collapsed="false">
      <c r="A1034" s="94"/>
    </row>
    <row r="1035" customFormat="false" ht="13.2" hidden="false" customHeight="false" outlineLevel="0" collapsed="false">
      <c r="A1035" s="94"/>
    </row>
    <row r="1036" customFormat="false" ht="13.2" hidden="false" customHeight="false" outlineLevel="0" collapsed="false">
      <c r="A1036" s="94"/>
    </row>
    <row r="1037" customFormat="false" ht="13.2" hidden="false" customHeight="false" outlineLevel="0" collapsed="false">
      <c r="A1037" s="94"/>
    </row>
    <row r="1038" customFormat="false" ht="13.2" hidden="false" customHeight="false" outlineLevel="0" collapsed="false">
      <c r="A1038" s="94"/>
    </row>
    <row r="1039" customFormat="false" ht="13.2" hidden="false" customHeight="false" outlineLevel="0" collapsed="false">
      <c r="A1039" s="94"/>
    </row>
    <row r="1040" customFormat="false" ht="13.2" hidden="false" customHeight="false" outlineLevel="0" collapsed="false">
      <c r="A1040" s="94"/>
    </row>
    <row r="1041" customFormat="false" ht="13.2" hidden="false" customHeight="false" outlineLevel="0" collapsed="false">
      <c r="A1041" s="94"/>
    </row>
    <row r="1042" customFormat="false" ht="13.2" hidden="false" customHeight="false" outlineLevel="0" collapsed="false">
      <c r="A1042" s="94"/>
    </row>
    <row r="1043" customFormat="false" ht="13.2" hidden="false" customHeight="false" outlineLevel="0" collapsed="false">
      <c r="A1043" s="94"/>
    </row>
    <row r="1044" customFormat="false" ht="13.2" hidden="false" customHeight="false" outlineLevel="0" collapsed="false">
      <c r="A1044" s="94"/>
    </row>
    <row r="1045" customFormat="false" ht="13.2" hidden="false" customHeight="false" outlineLevel="0" collapsed="false">
      <c r="A1045" s="94"/>
    </row>
    <row r="1046" customFormat="false" ht="13.2" hidden="false" customHeight="false" outlineLevel="0" collapsed="false">
      <c r="A1046" s="94"/>
    </row>
    <row r="1047" customFormat="false" ht="13.2" hidden="false" customHeight="false" outlineLevel="0" collapsed="false">
      <c r="A1047" s="94"/>
    </row>
    <row r="1048" customFormat="false" ht="13.2" hidden="false" customHeight="false" outlineLevel="0" collapsed="false">
      <c r="A1048" s="94"/>
    </row>
    <row r="1049" customFormat="false" ht="13.2" hidden="false" customHeight="false" outlineLevel="0" collapsed="false">
      <c r="A1049" s="94"/>
    </row>
    <row r="1050" customFormat="false" ht="13.2" hidden="false" customHeight="false" outlineLevel="0" collapsed="false">
      <c r="A1050" s="94"/>
    </row>
    <row r="1051" customFormat="false" ht="13.2" hidden="false" customHeight="false" outlineLevel="0" collapsed="false">
      <c r="A1051" s="94"/>
    </row>
    <row r="1052" customFormat="false" ht="13.2" hidden="false" customHeight="false" outlineLevel="0" collapsed="false">
      <c r="A1052" s="94"/>
    </row>
    <row r="1053" customFormat="false" ht="13.2" hidden="false" customHeight="false" outlineLevel="0" collapsed="false">
      <c r="A1053" s="94"/>
    </row>
    <row r="1054" customFormat="false" ht="13.2" hidden="false" customHeight="false" outlineLevel="0" collapsed="false">
      <c r="A1054" s="94"/>
    </row>
    <row r="1055" customFormat="false" ht="13.2" hidden="false" customHeight="false" outlineLevel="0" collapsed="false">
      <c r="A1055" s="94"/>
    </row>
    <row r="1056" customFormat="false" ht="13.2" hidden="false" customHeight="false" outlineLevel="0" collapsed="false">
      <c r="A1056" s="94"/>
    </row>
    <row r="1057" customFormat="false" ht="13.2" hidden="false" customHeight="false" outlineLevel="0" collapsed="false">
      <c r="A1057" s="94"/>
    </row>
    <row r="1058" customFormat="false" ht="13.2" hidden="false" customHeight="false" outlineLevel="0" collapsed="false">
      <c r="A1058" s="94"/>
    </row>
    <row r="1059" customFormat="false" ht="13.2" hidden="false" customHeight="false" outlineLevel="0" collapsed="false">
      <c r="A1059" s="94"/>
    </row>
    <row r="1060" customFormat="false" ht="13.2" hidden="false" customHeight="false" outlineLevel="0" collapsed="false">
      <c r="A1060" s="94"/>
    </row>
    <row r="1061" customFormat="false" ht="13.2" hidden="false" customHeight="false" outlineLevel="0" collapsed="false">
      <c r="A1061" s="94"/>
    </row>
    <row r="1062" customFormat="false" ht="13.2" hidden="false" customHeight="false" outlineLevel="0" collapsed="false">
      <c r="A1062" s="94"/>
    </row>
    <row r="1063" customFormat="false" ht="13.2" hidden="false" customHeight="false" outlineLevel="0" collapsed="false">
      <c r="A1063" s="94"/>
    </row>
    <row r="1064" customFormat="false" ht="13.2" hidden="false" customHeight="false" outlineLevel="0" collapsed="false">
      <c r="A1064" s="94"/>
    </row>
    <row r="1065" customFormat="false" ht="13.2" hidden="false" customHeight="false" outlineLevel="0" collapsed="false">
      <c r="A1065" s="94"/>
    </row>
    <row r="1066" customFormat="false" ht="13.2" hidden="false" customHeight="false" outlineLevel="0" collapsed="false">
      <c r="A1066" s="94"/>
    </row>
    <row r="1067" customFormat="false" ht="13.2" hidden="false" customHeight="false" outlineLevel="0" collapsed="false">
      <c r="A1067" s="94"/>
    </row>
    <row r="1068" customFormat="false" ht="13.2" hidden="false" customHeight="false" outlineLevel="0" collapsed="false">
      <c r="A1068" s="94"/>
    </row>
    <row r="1069" customFormat="false" ht="13.2" hidden="false" customHeight="false" outlineLevel="0" collapsed="false">
      <c r="A1069" s="94"/>
    </row>
    <row r="1070" customFormat="false" ht="13.2" hidden="false" customHeight="false" outlineLevel="0" collapsed="false">
      <c r="A1070" s="94"/>
    </row>
    <row r="1071" customFormat="false" ht="13.2" hidden="false" customHeight="false" outlineLevel="0" collapsed="false">
      <c r="A1071" s="94"/>
    </row>
    <row r="1072" customFormat="false" ht="13.2" hidden="false" customHeight="false" outlineLevel="0" collapsed="false">
      <c r="A1072" s="94"/>
    </row>
    <row r="1073" customFormat="false" ht="13.2" hidden="false" customHeight="false" outlineLevel="0" collapsed="false">
      <c r="A1073" s="94"/>
    </row>
    <row r="1074" customFormat="false" ht="13.2" hidden="false" customHeight="false" outlineLevel="0" collapsed="false">
      <c r="A1074" s="94"/>
    </row>
    <row r="1075" customFormat="false" ht="13.2" hidden="false" customHeight="false" outlineLevel="0" collapsed="false">
      <c r="A1075" s="94"/>
    </row>
    <row r="1076" customFormat="false" ht="13.2" hidden="false" customHeight="false" outlineLevel="0" collapsed="false">
      <c r="A1076" s="94"/>
    </row>
    <row r="1077" customFormat="false" ht="13.2" hidden="false" customHeight="false" outlineLevel="0" collapsed="false">
      <c r="A1077" s="94"/>
    </row>
    <row r="1078" customFormat="false" ht="13.2" hidden="false" customHeight="false" outlineLevel="0" collapsed="false">
      <c r="A1078" s="94"/>
    </row>
    <row r="1079" customFormat="false" ht="13.2" hidden="false" customHeight="false" outlineLevel="0" collapsed="false">
      <c r="A1079" s="94"/>
    </row>
    <row r="1080" customFormat="false" ht="13.2" hidden="false" customHeight="false" outlineLevel="0" collapsed="false">
      <c r="A1080" s="94"/>
    </row>
    <row r="1081" customFormat="false" ht="13.2" hidden="false" customHeight="false" outlineLevel="0" collapsed="false">
      <c r="A1081" s="94"/>
    </row>
    <row r="1082" customFormat="false" ht="13.2" hidden="false" customHeight="false" outlineLevel="0" collapsed="false">
      <c r="A1082" s="94"/>
    </row>
    <row r="1083" customFormat="false" ht="13.2" hidden="false" customHeight="false" outlineLevel="0" collapsed="false">
      <c r="A1083" s="94"/>
    </row>
    <row r="1084" customFormat="false" ht="13.2" hidden="false" customHeight="false" outlineLevel="0" collapsed="false">
      <c r="A1084" s="94"/>
    </row>
    <row r="1085" customFormat="false" ht="13.2" hidden="false" customHeight="false" outlineLevel="0" collapsed="false">
      <c r="A1085" s="94"/>
    </row>
    <row r="1086" customFormat="false" ht="13.2" hidden="false" customHeight="false" outlineLevel="0" collapsed="false">
      <c r="A1086" s="94"/>
    </row>
    <row r="1087" customFormat="false" ht="13.2" hidden="false" customHeight="false" outlineLevel="0" collapsed="false">
      <c r="A1087" s="94"/>
    </row>
    <row r="1088" customFormat="false" ht="13.2" hidden="false" customHeight="false" outlineLevel="0" collapsed="false">
      <c r="A1088" s="94"/>
    </row>
    <row r="1089" customFormat="false" ht="13.2" hidden="false" customHeight="false" outlineLevel="0" collapsed="false">
      <c r="A1089" s="94"/>
    </row>
    <row r="1090" customFormat="false" ht="13.2" hidden="false" customHeight="false" outlineLevel="0" collapsed="false">
      <c r="A1090" s="94"/>
    </row>
    <row r="1091" customFormat="false" ht="13.2" hidden="false" customHeight="false" outlineLevel="0" collapsed="false">
      <c r="A1091" s="94"/>
    </row>
    <row r="1092" customFormat="false" ht="13.2" hidden="false" customHeight="false" outlineLevel="0" collapsed="false">
      <c r="A1092" s="94"/>
    </row>
    <row r="1093" customFormat="false" ht="13.2" hidden="false" customHeight="false" outlineLevel="0" collapsed="false">
      <c r="A1093" s="94"/>
    </row>
    <row r="1094" customFormat="false" ht="13.2" hidden="false" customHeight="false" outlineLevel="0" collapsed="false">
      <c r="A1094" s="94"/>
    </row>
    <row r="1095" customFormat="false" ht="13.2" hidden="false" customHeight="false" outlineLevel="0" collapsed="false">
      <c r="A1095" s="94"/>
    </row>
    <row r="1096" customFormat="false" ht="13.2" hidden="false" customHeight="false" outlineLevel="0" collapsed="false">
      <c r="A1096" s="94"/>
    </row>
    <row r="1097" customFormat="false" ht="13.2" hidden="false" customHeight="false" outlineLevel="0" collapsed="false">
      <c r="A1097" s="94"/>
    </row>
    <row r="1098" customFormat="false" ht="13.2" hidden="false" customHeight="false" outlineLevel="0" collapsed="false">
      <c r="A1098" s="94"/>
    </row>
    <row r="1099" customFormat="false" ht="13.2" hidden="false" customHeight="false" outlineLevel="0" collapsed="false">
      <c r="A1099" s="94"/>
    </row>
    <row r="1100" customFormat="false" ht="13.2" hidden="false" customHeight="false" outlineLevel="0" collapsed="false">
      <c r="A1100" s="94"/>
    </row>
    <row r="1101" customFormat="false" ht="13.2" hidden="false" customHeight="false" outlineLevel="0" collapsed="false">
      <c r="A1101" s="94"/>
    </row>
  </sheetData>
  <sheetProtection sheet="true" password="c5c6"/>
  <mergeCells count="1">
    <mergeCell ref="C1:G1"/>
  </mergeCells>
  <conditionalFormatting sqref="A1:B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20.66"/>
    <col collapsed="false" customWidth="true" hidden="false" outlineLevel="0" max="2" min="2" style="0" width="11.55"/>
    <col collapsed="false" customWidth="true" hidden="false" outlineLevel="0" max="3" min="3" style="100" width="8.66"/>
    <col collapsed="false" customWidth="true" hidden="false" outlineLevel="0" max="4" min="4" style="101" width="8.66"/>
    <col collapsed="false" customWidth="true" hidden="false" outlineLevel="0" max="5" min="5" style="100" width="8.66"/>
    <col collapsed="false" customWidth="true" hidden="false" outlineLevel="0" max="6" min="6" style="101" width="8.66"/>
    <col collapsed="false" customWidth="true" hidden="false" outlineLevel="0" max="7" min="7" style="100" width="8.66"/>
    <col collapsed="false" customWidth="true" hidden="false" outlineLevel="0" max="14" min="14" style="0" width="3.66"/>
    <col collapsed="false" customWidth="true" hidden="false" outlineLevel="0" max="21" min="21" style="0" width="10.55"/>
  </cols>
  <sheetData>
    <row r="1" s="35" customFormat="true" ht="12.75" hidden="false" customHeight="true" outlineLevel="0" collapsed="false">
      <c r="A1" s="34"/>
      <c r="C1" s="51" t="s">
        <v>24</v>
      </c>
      <c r="D1" s="51"/>
      <c r="E1" s="51"/>
      <c r="F1" s="51"/>
      <c r="G1" s="51"/>
    </row>
    <row r="2" customFormat="false" ht="120" hidden="false" customHeight="true" outlineLevel="0" collapsed="false">
      <c r="A2" s="37" t="s">
        <v>22</v>
      </c>
      <c r="B2" s="84" t="s">
        <v>23</v>
      </c>
      <c r="C2" s="85" t="s">
        <v>25</v>
      </c>
      <c r="D2" s="86" t="s">
        <v>26</v>
      </c>
      <c r="E2" s="87" t="s">
        <v>27</v>
      </c>
      <c r="F2" s="88" t="s">
        <v>28</v>
      </c>
      <c r="G2" s="89" t="s">
        <v>29</v>
      </c>
      <c r="N2" s="102"/>
    </row>
    <row r="3" s="35" customFormat="true" ht="13.2" hidden="false" customHeight="false" outlineLevel="0" collapsed="false">
      <c r="A3" s="34" t="n">
        <f aca="false">Input!A3</f>
        <v>0</v>
      </c>
      <c r="B3" s="40" t="n">
        <f aca="false">Input!B3</f>
        <v>0</v>
      </c>
      <c r="C3" s="70" t="n">
        <f aca="false">(50+(10*('Raw scale scores'!C3-31.0583)/8.24008))*('Raw scale scores'!C3&gt;0)</f>
        <v>0</v>
      </c>
      <c r="D3" s="71" t="n">
        <f aca="false">(50+(10*('Raw scale scores'!D3-25.7878)/7.59462))*('Raw scale scores'!D3&gt;0)</f>
        <v>0</v>
      </c>
      <c r="E3" s="71" t="n">
        <f aca="false">(50+(10*('Raw scale scores'!E3-33.8309)/7.7751))*('Raw scale scores'!E3&gt;0)</f>
        <v>0</v>
      </c>
      <c r="F3" s="71" t="n">
        <f aca="false">(50+(10*('Raw scale scores'!F3-28.2042)/7.90076))*('Raw scale scores'!F3&gt;0)</f>
        <v>0</v>
      </c>
      <c r="G3" s="72" t="n">
        <f aca="false">(50+(10*('Raw scale scores'!G3-35.1661)/6.90897))*('Raw scale scores'!G3&gt;0)</f>
        <v>-0</v>
      </c>
      <c r="N3" s="73"/>
    </row>
    <row r="4" customFormat="false" ht="13.2" hidden="false" customHeight="false" outlineLevel="0" collapsed="false">
      <c r="A4" s="103" t="n">
        <f aca="false">Input!A4</f>
        <v>0</v>
      </c>
      <c r="B4" s="95" t="n">
        <f aca="false">Input!B4</f>
        <v>0</v>
      </c>
      <c r="C4" s="74" t="n">
        <f aca="false">(50+(10*('Raw scale scores'!C4-31.0583)/8.24008))*('Raw scale scores'!C4&gt;0)</f>
        <v>0</v>
      </c>
      <c r="D4" s="75" t="n">
        <f aca="false">(50+(10*('Raw scale scores'!D4-25.7878)/7.59462))*('Raw scale scores'!D4&gt;0)</f>
        <v>0</v>
      </c>
      <c r="E4" s="76" t="n">
        <f aca="false">(50+(10*('Raw scale scores'!E4-33.8309)/7.7751))*('Raw scale scores'!E4&gt;0)</f>
        <v>0</v>
      </c>
      <c r="F4" s="75" t="n">
        <f aca="false">(50+(10*('Raw scale scores'!F4-28.2042)/7.90076))*('Raw scale scores'!F4&gt;0)</f>
        <v>0</v>
      </c>
      <c r="G4" s="77" t="n">
        <f aca="false">(50+(10*('Raw scale scores'!G4-35.1661)/6.90897))*('Raw scale scores'!G4&gt;0)</f>
        <v>-0</v>
      </c>
      <c r="N4" s="78"/>
    </row>
    <row r="5" customFormat="false" ht="13.2" hidden="false" customHeight="false" outlineLevel="0" collapsed="false">
      <c r="A5" s="103" t="n">
        <f aca="false">Input!A5</f>
        <v>0</v>
      </c>
      <c r="B5" s="95" t="n">
        <f aca="false">Input!B5</f>
        <v>0</v>
      </c>
      <c r="C5" s="74" t="n">
        <f aca="false">(50+(10*('Raw scale scores'!C5-31.0583)/8.24008))*('Raw scale scores'!C5&gt;0)</f>
        <v>0</v>
      </c>
      <c r="D5" s="75" t="n">
        <f aca="false">(50+(10*('Raw scale scores'!D5-25.7878)/7.59462))*('Raw scale scores'!D5&gt;0)</f>
        <v>0</v>
      </c>
      <c r="E5" s="76" t="n">
        <f aca="false">(50+(10*('Raw scale scores'!E5-33.8309)/7.7751))*('Raw scale scores'!E5&gt;0)</f>
        <v>0</v>
      </c>
      <c r="F5" s="75" t="n">
        <f aca="false">(50+(10*('Raw scale scores'!F5-28.2042)/7.90076))*('Raw scale scores'!F5&gt;0)</f>
        <v>0</v>
      </c>
      <c r="G5" s="77" t="n">
        <f aca="false">(50+(10*('Raw scale scores'!G5-35.1661)/6.90897))*('Raw scale scores'!G5&gt;0)</f>
        <v>-0</v>
      </c>
      <c r="N5" s="78"/>
    </row>
    <row r="6" customFormat="false" ht="13.2" hidden="false" customHeight="false" outlineLevel="0" collapsed="false">
      <c r="A6" s="103" t="n">
        <f aca="false">Input!A6</f>
        <v>0</v>
      </c>
      <c r="B6" s="95" t="n">
        <f aca="false">Input!B6</f>
        <v>0</v>
      </c>
      <c r="C6" s="74" t="n">
        <f aca="false">(50+(10*('Raw scale scores'!C6-31.0583)/8.24008))*('Raw scale scores'!C6&gt;0)</f>
        <v>0</v>
      </c>
      <c r="D6" s="75" t="n">
        <f aca="false">(50+(10*('Raw scale scores'!D6-25.7878)/7.59462))*('Raw scale scores'!D6&gt;0)</f>
        <v>0</v>
      </c>
      <c r="E6" s="76" t="n">
        <f aca="false">(50+(10*('Raw scale scores'!E6-33.8309)/7.7751))*('Raw scale scores'!E6&gt;0)</f>
        <v>0</v>
      </c>
      <c r="F6" s="75" t="n">
        <f aca="false">(50+(10*('Raw scale scores'!F6-28.2042)/7.90076))*('Raw scale scores'!F6&gt;0)</f>
        <v>0</v>
      </c>
      <c r="G6" s="77" t="n">
        <f aca="false">(50+(10*('Raw scale scores'!G6-35.1661)/6.90897))*('Raw scale scores'!G6&gt;0)</f>
        <v>-0</v>
      </c>
      <c r="N6" s="78"/>
    </row>
    <row r="7" customFormat="false" ht="13.2" hidden="false" customHeight="false" outlineLevel="0" collapsed="false">
      <c r="A7" s="103" t="n">
        <f aca="false">Input!A7</f>
        <v>0</v>
      </c>
      <c r="B7" s="95" t="n">
        <f aca="false">Input!B7</f>
        <v>0</v>
      </c>
      <c r="C7" s="74" t="n">
        <f aca="false">(50+(10*('Raw scale scores'!C7-31.0583)/8.24008))*('Raw scale scores'!C7&gt;0)</f>
        <v>0</v>
      </c>
      <c r="D7" s="75" t="n">
        <f aca="false">(50+(10*('Raw scale scores'!D7-25.7878)/7.59462))*('Raw scale scores'!D7&gt;0)</f>
        <v>0</v>
      </c>
      <c r="E7" s="76" t="n">
        <f aca="false">(50+(10*('Raw scale scores'!E7-33.8309)/7.7751))*('Raw scale scores'!E7&gt;0)</f>
        <v>0</v>
      </c>
      <c r="F7" s="75" t="n">
        <f aca="false">(50+(10*('Raw scale scores'!F7-28.2042)/7.90076))*('Raw scale scores'!F7&gt;0)</f>
        <v>0</v>
      </c>
      <c r="G7" s="77" t="n">
        <f aca="false">(50+(10*('Raw scale scores'!G7-35.1661)/6.90897))*('Raw scale scores'!G7&gt;0)</f>
        <v>-0</v>
      </c>
      <c r="N7" s="78"/>
    </row>
    <row r="8" s="35" customFormat="true" ht="13.2" hidden="false" customHeight="false" outlineLevel="0" collapsed="false">
      <c r="A8" s="34" t="n">
        <f aca="false">Input!A8</f>
        <v>0</v>
      </c>
      <c r="B8" s="40" t="n">
        <f aca="false">Input!B8</f>
        <v>0</v>
      </c>
      <c r="C8" s="70" t="n">
        <f aca="false">(50+(10*('Raw scale scores'!C8-31.0583)/8.24008))*('Raw scale scores'!C8&gt;0)</f>
        <v>0</v>
      </c>
      <c r="D8" s="71" t="n">
        <f aca="false">(50+(10*('Raw scale scores'!D8-25.7878)/7.59462))*('Raw scale scores'!D8&gt;0)</f>
        <v>0</v>
      </c>
      <c r="E8" s="71" t="n">
        <f aca="false">(50+(10*('Raw scale scores'!E8-33.8309)/7.7751))*('Raw scale scores'!E8&gt;0)</f>
        <v>0</v>
      </c>
      <c r="F8" s="71" t="n">
        <f aca="false">(50+(10*('Raw scale scores'!F8-28.2042)/7.90076))*('Raw scale scores'!F8&gt;0)</f>
        <v>0</v>
      </c>
      <c r="G8" s="72" t="n">
        <f aca="false">(50+(10*('Raw scale scores'!G8-35.1661)/6.90897))*('Raw scale scores'!G8&gt;0)</f>
        <v>-0</v>
      </c>
      <c r="N8" s="73"/>
    </row>
    <row r="9" customFormat="false" ht="13.2" hidden="false" customHeight="false" outlineLevel="0" collapsed="false">
      <c r="A9" s="103" t="n">
        <f aca="false">Input!A9</f>
        <v>0</v>
      </c>
      <c r="B9" s="95" t="n">
        <f aca="false">Input!B9</f>
        <v>0</v>
      </c>
      <c r="C9" s="74" t="n">
        <f aca="false">(50+(10*('Raw scale scores'!C9-31.0583)/8.24008))*('Raw scale scores'!C9&gt;0)</f>
        <v>0</v>
      </c>
      <c r="D9" s="75" t="n">
        <f aca="false">(50+(10*('Raw scale scores'!D9-25.7878)/7.59462))*('Raw scale scores'!D9&gt;0)</f>
        <v>0</v>
      </c>
      <c r="E9" s="76" t="n">
        <f aca="false">(50+(10*('Raw scale scores'!E9-33.8309)/7.7751))*('Raw scale scores'!E9&gt;0)</f>
        <v>0</v>
      </c>
      <c r="F9" s="75" t="n">
        <f aca="false">(50+(10*('Raw scale scores'!F9-28.2042)/7.90076))*('Raw scale scores'!F9&gt;0)</f>
        <v>0</v>
      </c>
      <c r="G9" s="77" t="n">
        <f aca="false">(50+(10*('Raw scale scores'!G9-35.1661)/6.90897))*('Raw scale scores'!G9&gt;0)</f>
        <v>-0</v>
      </c>
      <c r="N9" s="78"/>
    </row>
    <row r="10" customFormat="false" ht="13.2" hidden="false" customHeight="false" outlineLevel="0" collapsed="false">
      <c r="A10" s="103" t="n">
        <f aca="false">Input!A10</f>
        <v>0</v>
      </c>
      <c r="B10" s="95" t="n">
        <f aca="false">Input!B10</f>
        <v>0</v>
      </c>
      <c r="C10" s="74" t="n">
        <f aca="false">(50+(10*('Raw scale scores'!C10-31.0583)/8.24008))*('Raw scale scores'!C10&gt;0)</f>
        <v>0</v>
      </c>
      <c r="D10" s="75" t="n">
        <f aca="false">(50+(10*('Raw scale scores'!D10-25.7878)/7.59462))*('Raw scale scores'!D10&gt;0)</f>
        <v>0</v>
      </c>
      <c r="E10" s="76" t="n">
        <f aca="false">(50+(10*('Raw scale scores'!E10-33.8309)/7.7751))*('Raw scale scores'!E10&gt;0)</f>
        <v>0</v>
      </c>
      <c r="F10" s="75" t="n">
        <f aca="false">(50+(10*('Raw scale scores'!F10-28.2042)/7.90076))*('Raw scale scores'!F10&gt;0)</f>
        <v>0</v>
      </c>
      <c r="G10" s="77" t="n">
        <f aca="false">(50+(10*('Raw scale scores'!G10-35.1661)/6.90897))*('Raw scale scores'!G10&gt;0)</f>
        <v>-0</v>
      </c>
      <c r="N10" s="78"/>
    </row>
    <row r="11" customFormat="false" ht="13.2" hidden="false" customHeight="false" outlineLevel="0" collapsed="false">
      <c r="A11" s="103" t="n">
        <f aca="false">Input!A11</f>
        <v>0</v>
      </c>
      <c r="B11" s="95" t="n">
        <f aca="false">Input!B11</f>
        <v>0</v>
      </c>
      <c r="C11" s="74" t="n">
        <f aca="false">(50+(10*('Raw scale scores'!C11-31.0583)/8.24008))*('Raw scale scores'!C11&gt;0)</f>
        <v>0</v>
      </c>
      <c r="D11" s="75" t="n">
        <f aca="false">(50+(10*('Raw scale scores'!D11-25.7878)/7.59462))*('Raw scale scores'!D11&gt;0)</f>
        <v>0</v>
      </c>
      <c r="E11" s="76" t="n">
        <f aca="false">(50+(10*('Raw scale scores'!E11-33.8309)/7.7751))*('Raw scale scores'!E11&gt;0)</f>
        <v>0</v>
      </c>
      <c r="F11" s="75" t="n">
        <f aca="false">(50+(10*('Raw scale scores'!F11-28.2042)/7.90076))*('Raw scale scores'!F11&gt;0)</f>
        <v>0</v>
      </c>
      <c r="G11" s="77" t="n">
        <f aca="false">(50+(10*('Raw scale scores'!G11-35.1661)/6.90897))*('Raw scale scores'!G11&gt;0)</f>
        <v>-0</v>
      </c>
      <c r="N11" s="78"/>
    </row>
    <row r="12" customFormat="false" ht="13.2" hidden="false" customHeight="false" outlineLevel="0" collapsed="false">
      <c r="A12" s="103" t="n">
        <f aca="false">Input!A12</f>
        <v>0</v>
      </c>
      <c r="B12" s="95" t="n">
        <f aca="false">Input!B12</f>
        <v>0</v>
      </c>
      <c r="C12" s="74" t="n">
        <f aca="false">(50+(10*('Raw scale scores'!C12-31.0583)/8.24008))*('Raw scale scores'!C12&gt;0)</f>
        <v>0</v>
      </c>
      <c r="D12" s="75" t="n">
        <f aca="false">(50+(10*('Raw scale scores'!D12-25.7878)/7.59462))*('Raw scale scores'!D12&gt;0)</f>
        <v>0</v>
      </c>
      <c r="E12" s="76" t="n">
        <f aca="false">(50+(10*('Raw scale scores'!E12-33.8309)/7.7751))*('Raw scale scores'!E12&gt;0)</f>
        <v>0</v>
      </c>
      <c r="F12" s="75" t="n">
        <f aca="false">(50+(10*('Raw scale scores'!F12-28.2042)/7.90076))*('Raw scale scores'!F12&gt;0)</f>
        <v>0</v>
      </c>
      <c r="G12" s="77" t="n">
        <f aca="false">(50+(10*('Raw scale scores'!G12-35.1661)/6.90897))*('Raw scale scores'!G12&gt;0)</f>
        <v>-0</v>
      </c>
      <c r="N12" s="78"/>
    </row>
    <row r="13" s="35" customFormat="true" ht="13.2" hidden="false" customHeight="false" outlineLevel="0" collapsed="false">
      <c r="A13" s="34" t="n">
        <f aca="false">Input!A13</f>
        <v>0</v>
      </c>
      <c r="B13" s="40" t="n">
        <f aca="false">Input!B13</f>
        <v>0</v>
      </c>
      <c r="C13" s="70" t="n">
        <f aca="false">(50+(10*('Raw scale scores'!C13-31.0583)/8.24008))*('Raw scale scores'!C13&gt;0)</f>
        <v>0</v>
      </c>
      <c r="D13" s="71" t="n">
        <f aca="false">(50+(10*('Raw scale scores'!D13-25.7878)/7.59462))*('Raw scale scores'!D13&gt;0)</f>
        <v>0</v>
      </c>
      <c r="E13" s="71" t="n">
        <f aca="false">(50+(10*('Raw scale scores'!E13-33.8309)/7.7751))*('Raw scale scores'!E13&gt;0)</f>
        <v>0</v>
      </c>
      <c r="F13" s="71" t="n">
        <f aca="false">(50+(10*('Raw scale scores'!F13-28.2042)/7.90076))*('Raw scale scores'!F13&gt;0)</f>
        <v>0</v>
      </c>
      <c r="G13" s="72" t="n">
        <f aca="false">(50+(10*('Raw scale scores'!G13-35.1661)/6.90897))*('Raw scale scores'!G13&gt;0)</f>
        <v>-0</v>
      </c>
      <c r="N13" s="73"/>
    </row>
    <row r="14" customFormat="false" ht="13.2" hidden="false" customHeight="false" outlineLevel="0" collapsed="false">
      <c r="A14" s="103" t="n">
        <f aca="false">Input!A14</f>
        <v>0</v>
      </c>
      <c r="B14" s="95" t="n">
        <f aca="false">Input!B14</f>
        <v>0</v>
      </c>
      <c r="C14" s="74" t="n">
        <f aca="false">(50+(10*('Raw scale scores'!C14-31.0583)/8.24008))*('Raw scale scores'!C14&gt;0)</f>
        <v>0</v>
      </c>
      <c r="D14" s="75" t="n">
        <f aca="false">(50+(10*('Raw scale scores'!D14-25.7878)/7.59462))*('Raw scale scores'!D14&gt;0)</f>
        <v>0</v>
      </c>
      <c r="E14" s="76" t="n">
        <f aca="false">(50+(10*('Raw scale scores'!E14-33.8309)/7.7751))*('Raw scale scores'!E14&gt;0)</f>
        <v>0</v>
      </c>
      <c r="F14" s="75" t="n">
        <f aca="false">(50+(10*('Raw scale scores'!F14-28.2042)/7.90076))*('Raw scale scores'!F14&gt;0)</f>
        <v>0</v>
      </c>
      <c r="G14" s="77" t="n">
        <f aca="false">(50+(10*('Raw scale scores'!G14-35.1661)/6.90897))*('Raw scale scores'!G14&gt;0)</f>
        <v>-0</v>
      </c>
      <c r="N14" s="78"/>
    </row>
    <row r="15" customFormat="false" ht="13.2" hidden="false" customHeight="false" outlineLevel="0" collapsed="false">
      <c r="A15" s="103" t="n">
        <f aca="false">Input!A15</f>
        <v>0</v>
      </c>
      <c r="B15" s="95" t="n">
        <f aca="false">Input!B15</f>
        <v>0</v>
      </c>
      <c r="C15" s="74" t="n">
        <f aca="false">(50+(10*('Raw scale scores'!C15-31.0583)/8.24008))*('Raw scale scores'!C15&gt;0)</f>
        <v>0</v>
      </c>
      <c r="D15" s="75" t="n">
        <f aca="false">(50+(10*('Raw scale scores'!D15-25.7878)/7.59462))*('Raw scale scores'!D15&gt;0)</f>
        <v>0</v>
      </c>
      <c r="E15" s="76" t="n">
        <f aca="false">(50+(10*('Raw scale scores'!E15-33.8309)/7.7751))*('Raw scale scores'!E15&gt;0)</f>
        <v>0</v>
      </c>
      <c r="F15" s="75" t="n">
        <f aca="false">(50+(10*('Raw scale scores'!F15-28.2042)/7.90076))*('Raw scale scores'!F15&gt;0)</f>
        <v>0</v>
      </c>
      <c r="G15" s="77" t="n">
        <f aca="false">(50+(10*('Raw scale scores'!G15-35.1661)/6.90897))*('Raw scale scores'!G15&gt;0)</f>
        <v>-0</v>
      </c>
      <c r="N15" s="78"/>
    </row>
    <row r="16" customFormat="false" ht="13.2" hidden="false" customHeight="false" outlineLevel="0" collapsed="false">
      <c r="A16" s="103" t="n">
        <f aca="false">Input!A16</f>
        <v>0</v>
      </c>
      <c r="B16" s="95" t="n">
        <f aca="false">Input!B16</f>
        <v>0</v>
      </c>
      <c r="C16" s="74" t="n">
        <f aca="false">(50+(10*('Raw scale scores'!C16-31.0583)/8.24008))*('Raw scale scores'!C16&gt;0)</f>
        <v>0</v>
      </c>
      <c r="D16" s="75" t="n">
        <f aca="false">(50+(10*('Raw scale scores'!D16-25.7878)/7.59462))*('Raw scale scores'!D16&gt;0)</f>
        <v>0</v>
      </c>
      <c r="E16" s="76" t="n">
        <f aca="false">(50+(10*('Raw scale scores'!E16-33.8309)/7.7751))*('Raw scale scores'!E16&gt;0)</f>
        <v>0</v>
      </c>
      <c r="F16" s="75" t="n">
        <f aca="false">(50+(10*('Raw scale scores'!F16-28.2042)/7.90076))*('Raw scale scores'!F16&gt;0)</f>
        <v>0</v>
      </c>
      <c r="G16" s="77" t="n">
        <f aca="false">(50+(10*('Raw scale scores'!G16-35.1661)/6.90897))*('Raw scale scores'!G16&gt;0)</f>
        <v>-0</v>
      </c>
      <c r="N16" s="78"/>
    </row>
    <row r="17" customFormat="false" ht="13.2" hidden="false" customHeight="false" outlineLevel="0" collapsed="false">
      <c r="A17" s="103" t="n">
        <f aca="false">Input!A17</f>
        <v>0</v>
      </c>
      <c r="B17" s="95" t="n">
        <f aca="false">Input!B17</f>
        <v>0</v>
      </c>
      <c r="C17" s="74" t="n">
        <f aca="false">(50+(10*('Raw scale scores'!C17-31.0583)/8.24008))*('Raw scale scores'!C17&gt;0)</f>
        <v>0</v>
      </c>
      <c r="D17" s="75" t="n">
        <f aca="false">(50+(10*('Raw scale scores'!D17-25.7878)/7.59462))*('Raw scale scores'!D17&gt;0)</f>
        <v>0</v>
      </c>
      <c r="E17" s="76" t="n">
        <f aca="false">(50+(10*('Raw scale scores'!E17-33.8309)/7.7751))*('Raw scale scores'!E17&gt;0)</f>
        <v>0</v>
      </c>
      <c r="F17" s="75" t="n">
        <f aca="false">(50+(10*('Raw scale scores'!F17-28.2042)/7.90076))*('Raw scale scores'!F17&gt;0)</f>
        <v>0</v>
      </c>
      <c r="G17" s="77" t="n">
        <f aca="false">(50+(10*('Raw scale scores'!G17-35.1661)/6.90897))*('Raw scale scores'!G17&gt;0)</f>
        <v>-0</v>
      </c>
      <c r="N17" s="78"/>
    </row>
    <row r="18" s="35" customFormat="true" ht="13.2" hidden="false" customHeight="false" outlineLevel="0" collapsed="false">
      <c r="A18" s="34" t="n">
        <f aca="false">Input!A18</f>
        <v>0</v>
      </c>
      <c r="B18" s="40" t="n">
        <f aca="false">Input!B18</f>
        <v>0</v>
      </c>
      <c r="C18" s="70" t="n">
        <f aca="false">(50+(10*('Raw scale scores'!C18-31.0583)/8.24008))*('Raw scale scores'!C18&gt;0)</f>
        <v>0</v>
      </c>
      <c r="D18" s="71" t="n">
        <f aca="false">(50+(10*('Raw scale scores'!D18-25.7878)/7.59462))*('Raw scale scores'!D18&gt;0)</f>
        <v>0</v>
      </c>
      <c r="E18" s="71" t="n">
        <f aca="false">(50+(10*('Raw scale scores'!E18-33.8309)/7.7751))*('Raw scale scores'!E18&gt;0)</f>
        <v>0</v>
      </c>
      <c r="F18" s="71" t="n">
        <f aca="false">(50+(10*('Raw scale scores'!F18-28.2042)/7.90076))*('Raw scale scores'!F18&gt;0)</f>
        <v>0</v>
      </c>
      <c r="G18" s="72" t="n">
        <f aca="false">(50+(10*('Raw scale scores'!G18-35.1661)/6.90897))*('Raw scale scores'!G18&gt;0)</f>
        <v>-0</v>
      </c>
      <c r="N18" s="73"/>
    </row>
    <row r="19" customFormat="false" ht="13.2" hidden="false" customHeight="false" outlineLevel="0" collapsed="false">
      <c r="A19" s="103" t="n">
        <f aca="false">Input!A19</f>
        <v>0</v>
      </c>
      <c r="B19" s="95" t="n">
        <f aca="false">Input!B19</f>
        <v>0</v>
      </c>
      <c r="C19" s="74" t="n">
        <f aca="false">(50+(10*('Raw scale scores'!C19-31.0583)/8.24008))*('Raw scale scores'!C19&gt;0)</f>
        <v>0</v>
      </c>
      <c r="D19" s="75" t="n">
        <f aca="false">(50+(10*('Raw scale scores'!D19-25.7878)/7.59462))*('Raw scale scores'!D19&gt;0)</f>
        <v>0</v>
      </c>
      <c r="E19" s="76" t="n">
        <f aca="false">(50+(10*('Raw scale scores'!E19-33.8309)/7.7751))*('Raw scale scores'!E19&gt;0)</f>
        <v>0</v>
      </c>
      <c r="F19" s="75" t="n">
        <f aca="false">(50+(10*('Raw scale scores'!F19-28.2042)/7.90076))*('Raw scale scores'!F19&gt;0)</f>
        <v>0</v>
      </c>
      <c r="G19" s="77" t="n">
        <f aca="false">(50+(10*('Raw scale scores'!G19-35.1661)/6.90897))*('Raw scale scores'!G19&gt;0)</f>
        <v>-0</v>
      </c>
      <c r="N19" s="78"/>
    </row>
    <row r="20" customFormat="false" ht="13.2" hidden="false" customHeight="false" outlineLevel="0" collapsed="false">
      <c r="A20" s="103" t="n">
        <f aca="false">Input!A20</f>
        <v>0</v>
      </c>
      <c r="B20" s="95" t="n">
        <f aca="false">Input!B20</f>
        <v>0</v>
      </c>
      <c r="C20" s="74" t="n">
        <f aca="false">(50+(10*('Raw scale scores'!C20-31.0583)/8.24008))*('Raw scale scores'!C20&gt;0)</f>
        <v>0</v>
      </c>
      <c r="D20" s="75" t="n">
        <f aca="false">(50+(10*('Raw scale scores'!D20-25.7878)/7.59462))*('Raw scale scores'!D20&gt;0)</f>
        <v>0</v>
      </c>
      <c r="E20" s="76" t="n">
        <f aca="false">(50+(10*('Raw scale scores'!E20-33.8309)/7.7751))*('Raw scale scores'!E20&gt;0)</f>
        <v>0</v>
      </c>
      <c r="F20" s="75" t="n">
        <f aca="false">(50+(10*('Raw scale scores'!F20-28.2042)/7.90076))*('Raw scale scores'!F20&gt;0)</f>
        <v>0</v>
      </c>
      <c r="G20" s="77" t="n">
        <f aca="false">(50+(10*('Raw scale scores'!G20-35.1661)/6.90897))*('Raw scale scores'!G20&gt;0)</f>
        <v>-0</v>
      </c>
      <c r="N20" s="78"/>
    </row>
    <row r="21" customFormat="false" ht="13.2" hidden="false" customHeight="false" outlineLevel="0" collapsed="false">
      <c r="A21" s="103" t="n">
        <f aca="false">Input!A21</f>
        <v>0</v>
      </c>
      <c r="B21" s="95" t="n">
        <f aca="false">Input!B21</f>
        <v>0</v>
      </c>
      <c r="C21" s="74" t="n">
        <f aca="false">(50+(10*('Raw scale scores'!C21-31.0583)/8.24008))*('Raw scale scores'!C21&gt;0)</f>
        <v>0</v>
      </c>
      <c r="D21" s="75" t="n">
        <f aca="false">(50+(10*('Raw scale scores'!D21-25.7878)/7.59462))*('Raw scale scores'!D21&gt;0)</f>
        <v>0</v>
      </c>
      <c r="E21" s="76" t="n">
        <f aca="false">(50+(10*('Raw scale scores'!E21-33.8309)/7.7751))*('Raw scale scores'!E21&gt;0)</f>
        <v>0</v>
      </c>
      <c r="F21" s="75" t="n">
        <f aca="false">(50+(10*('Raw scale scores'!F21-28.2042)/7.90076))*('Raw scale scores'!F21&gt;0)</f>
        <v>0</v>
      </c>
      <c r="G21" s="77" t="n">
        <f aca="false">(50+(10*('Raw scale scores'!G21-35.1661)/6.90897))*('Raw scale scores'!G21&gt;0)</f>
        <v>-0</v>
      </c>
      <c r="N21" s="78"/>
    </row>
    <row r="22" customFormat="false" ht="13.2" hidden="false" customHeight="false" outlineLevel="0" collapsed="false">
      <c r="A22" s="103" t="n">
        <f aca="false">Input!A22</f>
        <v>0</v>
      </c>
      <c r="B22" s="95" t="n">
        <f aca="false">Input!B22</f>
        <v>0</v>
      </c>
      <c r="C22" s="74" t="n">
        <f aca="false">(50+(10*('Raw scale scores'!C22-31.0583)/8.24008))*('Raw scale scores'!C22&gt;0)</f>
        <v>0</v>
      </c>
      <c r="D22" s="75" t="n">
        <f aca="false">(50+(10*('Raw scale scores'!D22-25.7878)/7.59462))*('Raw scale scores'!D22&gt;0)</f>
        <v>0</v>
      </c>
      <c r="E22" s="76" t="n">
        <f aca="false">(50+(10*('Raw scale scores'!E22-33.8309)/7.7751))*('Raw scale scores'!E22&gt;0)</f>
        <v>0</v>
      </c>
      <c r="F22" s="75" t="n">
        <f aca="false">(50+(10*('Raw scale scores'!F22-28.2042)/7.90076))*('Raw scale scores'!F22&gt;0)</f>
        <v>0</v>
      </c>
      <c r="G22" s="77" t="n">
        <f aca="false">(50+(10*('Raw scale scores'!G22-35.1661)/6.90897))*('Raw scale scores'!G22&gt;0)</f>
        <v>-0</v>
      </c>
      <c r="N22" s="78"/>
    </row>
    <row r="23" s="35" customFormat="true" ht="13.2" hidden="false" customHeight="false" outlineLevel="0" collapsed="false">
      <c r="A23" s="34" t="n">
        <f aca="false">Input!A23</f>
        <v>0</v>
      </c>
      <c r="B23" s="40" t="n">
        <f aca="false">Input!B23</f>
        <v>0</v>
      </c>
      <c r="C23" s="70" t="n">
        <f aca="false">(50+(10*('Raw scale scores'!C23-31.0583)/8.24008))*('Raw scale scores'!C23&gt;0)</f>
        <v>0</v>
      </c>
      <c r="D23" s="71" t="n">
        <f aca="false">(50+(10*('Raw scale scores'!D23-25.7878)/7.59462))*('Raw scale scores'!D23&gt;0)</f>
        <v>0</v>
      </c>
      <c r="E23" s="71" t="n">
        <f aca="false">(50+(10*('Raw scale scores'!E23-33.8309)/7.7751))*('Raw scale scores'!E23&gt;0)</f>
        <v>0</v>
      </c>
      <c r="F23" s="71" t="n">
        <f aca="false">(50+(10*('Raw scale scores'!F23-28.2042)/7.90076))*('Raw scale scores'!F23&gt;0)</f>
        <v>0</v>
      </c>
      <c r="G23" s="72" t="n">
        <f aca="false">(50+(10*('Raw scale scores'!G23-35.1661)/6.90897))*('Raw scale scores'!G23&gt;0)</f>
        <v>-0</v>
      </c>
      <c r="N23" s="73"/>
    </row>
    <row r="24" customFormat="false" ht="13.2" hidden="false" customHeight="false" outlineLevel="0" collapsed="false">
      <c r="A24" s="103" t="n">
        <f aca="false">Input!A24</f>
        <v>0</v>
      </c>
      <c r="B24" s="95" t="n">
        <f aca="false">Input!B24</f>
        <v>0</v>
      </c>
      <c r="C24" s="74" t="n">
        <f aca="false">(50+(10*('Raw scale scores'!C24-31.0583)/8.24008))*('Raw scale scores'!C24&gt;0)</f>
        <v>0</v>
      </c>
      <c r="D24" s="75" t="n">
        <f aca="false">(50+(10*('Raw scale scores'!D24-25.7878)/7.59462))*('Raw scale scores'!D24&gt;0)</f>
        <v>0</v>
      </c>
      <c r="E24" s="76" t="n">
        <f aca="false">(50+(10*('Raw scale scores'!E24-33.8309)/7.7751))*('Raw scale scores'!E24&gt;0)</f>
        <v>0</v>
      </c>
      <c r="F24" s="75" t="n">
        <f aca="false">(50+(10*('Raw scale scores'!F24-28.2042)/7.90076))*('Raw scale scores'!F24&gt;0)</f>
        <v>0</v>
      </c>
      <c r="G24" s="77" t="n">
        <f aca="false">(50+(10*('Raw scale scores'!G24-35.1661)/6.90897))*('Raw scale scores'!G24&gt;0)</f>
        <v>-0</v>
      </c>
      <c r="N24" s="78"/>
    </row>
    <row r="25" customFormat="false" ht="13.2" hidden="false" customHeight="false" outlineLevel="0" collapsed="false">
      <c r="A25" s="103" t="n">
        <f aca="false">Input!A25</f>
        <v>0</v>
      </c>
      <c r="B25" s="95" t="n">
        <f aca="false">Input!B25</f>
        <v>0</v>
      </c>
      <c r="C25" s="74" t="n">
        <f aca="false">(50+(10*('Raw scale scores'!C25-31.0583)/8.24008))*('Raw scale scores'!C25&gt;0)</f>
        <v>0</v>
      </c>
      <c r="D25" s="75" t="n">
        <f aca="false">(50+(10*('Raw scale scores'!D25-25.7878)/7.59462))*('Raw scale scores'!D25&gt;0)</f>
        <v>0</v>
      </c>
      <c r="E25" s="76" t="n">
        <f aca="false">(50+(10*('Raw scale scores'!E25-33.8309)/7.7751))*('Raw scale scores'!E25&gt;0)</f>
        <v>0</v>
      </c>
      <c r="F25" s="75" t="n">
        <f aca="false">(50+(10*('Raw scale scores'!F25-28.2042)/7.90076))*('Raw scale scores'!F25&gt;0)</f>
        <v>0</v>
      </c>
      <c r="G25" s="77" t="n">
        <f aca="false">(50+(10*('Raw scale scores'!G25-35.1661)/6.90897))*('Raw scale scores'!G25&gt;0)</f>
        <v>-0</v>
      </c>
      <c r="N25" s="78"/>
    </row>
    <row r="26" customFormat="false" ht="13.2" hidden="false" customHeight="false" outlineLevel="0" collapsed="false">
      <c r="A26" s="103" t="n">
        <f aca="false">Input!A26</f>
        <v>0</v>
      </c>
      <c r="B26" s="95" t="n">
        <f aca="false">Input!B26</f>
        <v>0</v>
      </c>
      <c r="C26" s="74" t="n">
        <f aca="false">(50+(10*('Raw scale scores'!C26-31.0583)/8.24008))*('Raw scale scores'!C26&gt;0)</f>
        <v>0</v>
      </c>
      <c r="D26" s="75" t="n">
        <f aca="false">(50+(10*('Raw scale scores'!D26-25.7878)/7.59462))*('Raw scale scores'!D26&gt;0)</f>
        <v>0</v>
      </c>
      <c r="E26" s="76" t="n">
        <f aca="false">(50+(10*('Raw scale scores'!E26-33.8309)/7.7751))*('Raw scale scores'!E26&gt;0)</f>
        <v>0</v>
      </c>
      <c r="F26" s="75" t="n">
        <f aca="false">(50+(10*('Raw scale scores'!F26-28.2042)/7.90076))*('Raw scale scores'!F26&gt;0)</f>
        <v>0</v>
      </c>
      <c r="G26" s="77" t="n">
        <f aca="false">(50+(10*('Raw scale scores'!G26-35.1661)/6.90897))*('Raw scale scores'!G26&gt;0)</f>
        <v>-0</v>
      </c>
      <c r="N26" s="78"/>
    </row>
    <row r="27" customFormat="false" ht="13.2" hidden="false" customHeight="false" outlineLevel="0" collapsed="false">
      <c r="A27" s="103" t="n">
        <f aca="false">Input!A27</f>
        <v>0</v>
      </c>
      <c r="B27" s="95" t="n">
        <f aca="false">Input!B27</f>
        <v>0</v>
      </c>
      <c r="C27" s="74" t="n">
        <f aca="false">(50+(10*('Raw scale scores'!C27-31.0583)/8.24008))*('Raw scale scores'!C27&gt;0)</f>
        <v>0</v>
      </c>
      <c r="D27" s="75" t="n">
        <f aca="false">(50+(10*('Raw scale scores'!D27-25.7878)/7.59462))*('Raw scale scores'!D27&gt;0)</f>
        <v>0</v>
      </c>
      <c r="E27" s="76" t="n">
        <f aca="false">(50+(10*('Raw scale scores'!E27-33.8309)/7.7751))*('Raw scale scores'!E27&gt;0)</f>
        <v>0</v>
      </c>
      <c r="F27" s="75" t="n">
        <f aca="false">(50+(10*('Raw scale scores'!F27-28.2042)/7.90076))*('Raw scale scores'!F27&gt;0)</f>
        <v>0</v>
      </c>
      <c r="G27" s="77" t="n">
        <f aca="false">(50+(10*('Raw scale scores'!G27-35.1661)/6.90897))*('Raw scale scores'!G27&gt;0)</f>
        <v>-0</v>
      </c>
      <c r="N27" s="78"/>
    </row>
    <row r="28" s="35" customFormat="true" ht="13.2" hidden="false" customHeight="false" outlineLevel="0" collapsed="false">
      <c r="A28" s="34" t="n">
        <f aca="false">Input!A28</f>
        <v>0</v>
      </c>
      <c r="B28" s="40" t="n">
        <f aca="false">Input!B28</f>
        <v>0</v>
      </c>
      <c r="C28" s="70" t="n">
        <f aca="false">(50+(10*('Raw scale scores'!C28-31.0583)/8.24008))*('Raw scale scores'!C28&gt;0)</f>
        <v>0</v>
      </c>
      <c r="D28" s="71" t="n">
        <f aca="false">(50+(10*('Raw scale scores'!D28-25.7878)/7.59462))*('Raw scale scores'!D28&gt;0)</f>
        <v>0</v>
      </c>
      <c r="E28" s="71" t="n">
        <f aca="false">(50+(10*('Raw scale scores'!E28-33.8309)/7.7751))*('Raw scale scores'!E28&gt;0)</f>
        <v>0</v>
      </c>
      <c r="F28" s="71" t="n">
        <f aca="false">(50+(10*('Raw scale scores'!F28-28.2042)/7.90076))*('Raw scale scores'!F28&gt;0)</f>
        <v>0</v>
      </c>
      <c r="G28" s="72" t="n">
        <f aca="false">(50+(10*('Raw scale scores'!G28-35.1661)/6.90897))*('Raw scale scores'!G28&gt;0)</f>
        <v>-0</v>
      </c>
      <c r="N28" s="73"/>
    </row>
    <row r="29" customFormat="false" ht="13.2" hidden="false" customHeight="false" outlineLevel="0" collapsed="false">
      <c r="A29" s="103" t="n">
        <f aca="false">Input!A29</f>
        <v>0</v>
      </c>
      <c r="B29" s="95" t="n">
        <f aca="false">Input!B29</f>
        <v>0</v>
      </c>
      <c r="C29" s="74" t="n">
        <f aca="false">(50+(10*('Raw scale scores'!C29-31.0583)/8.24008))*('Raw scale scores'!C29&gt;0)</f>
        <v>0</v>
      </c>
      <c r="D29" s="75" t="n">
        <f aca="false">(50+(10*('Raw scale scores'!D29-25.7878)/7.59462))*('Raw scale scores'!D29&gt;0)</f>
        <v>0</v>
      </c>
      <c r="E29" s="76" t="n">
        <f aca="false">(50+(10*('Raw scale scores'!E29-33.8309)/7.7751))*('Raw scale scores'!E29&gt;0)</f>
        <v>0</v>
      </c>
      <c r="F29" s="75" t="n">
        <f aca="false">(50+(10*('Raw scale scores'!F29-28.2042)/7.90076))*('Raw scale scores'!F29&gt;0)</f>
        <v>0</v>
      </c>
      <c r="G29" s="77" t="n">
        <f aca="false">(50+(10*('Raw scale scores'!G29-35.1661)/6.90897))*('Raw scale scores'!G29&gt;0)</f>
        <v>-0</v>
      </c>
      <c r="N29" s="78"/>
    </row>
    <row r="30" customFormat="false" ht="13.2" hidden="false" customHeight="false" outlineLevel="0" collapsed="false">
      <c r="A30" s="103" t="n">
        <f aca="false">Input!A30</f>
        <v>0</v>
      </c>
      <c r="B30" s="95" t="n">
        <f aca="false">Input!B30</f>
        <v>0</v>
      </c>
      <c r="C30" s="74" t="n">
        <f aca="false">(50+(10*('Raw scale scores'!C30-31.0583)/8.24008))*('Raw scale scores'!C30&gt;0)</f>
        <v>0</v>
      </c>
      <c r="D30" s="75" t="n">
        <f aca="false">(50+(10*('Raw scale scores'!D30-25.7878)/7.59462))*('Raw scale scores'!D30&gt;0)</f>
        <v>0</v>
      </c>
      <c r="E30" s="76" t="n">
        <f aca="false">(50+(10*('Raw scale scores'!E30-33.8309)/7.7751))*('Raw scale scores'!E30&gt;0)</f>
        <v>0</v>
      </c>
      <c r="F30" s="75" t="n">
        <f aca="false">(50+(10*('Raw scale scores'!F30-28.2042)/7.90076))*('Raw scale scores'!F30&gt;0)</f>
        <v>0</v>
      </c>
      <c r="G30" s="77" t="n">
        <f aca="false">(50+(10*('Raw scale scores'!G30-35.1661)/6.90897))*('Raw scale scores'!G30&gt;0)</f>
        <v>-0</v>
      </c>
      <c r="N30" s="78"/>
    </row>
    <row r="31" customFormat="false" ht="13.2" hidden="false" customHeight="false" outlineLevel="0" collapsed="false">
      <c r="A31" s="103" t="n">
        <f aca="false">Input!A31</f>
        <v>0</v>
      </c>
      <c r="B31" s="95" t="n">
        <f aca="false">Input!B31</f>
        <v>0</v>
      </c>
      <c r="C31" s="74" t="n">
        <f aca="false">(50+(10*('Raw scale scores'!C31-31.0583)/8.24008))*('Raw scale scores'!C31&gt;0)</f>
        <v>0</v>
      </c>
      <c r="D31" s="75" t="n">
        <f aca="false">(50+(10*('Raw scale scores'!D31-25.7878)/7.59462))*('Raw scale scores'!D31&gt;0)</f>
        <v>0</v>
      </c>
      <c r="E31" s="76" t="n">
        <f aca="false">(50+(10*('Raw scale scores'!E31-33.8309)/7.7751))*('Raw scale scores'!E31&gt;0)</f>
        <v>0</v>
      </c>
      <c r="F31" s="75" t="n">
        <f aca="false">(50+(10*('Raw scale scores'!F31-28.2042)/7.90076))*('Raw scale scores'!F31&gt;0)</f>
        <v>0</v>
      </c>
      <c r="G31" s="77" t="n">
        <f aca="false">(50+(10*('Raw scale scores'!G31-35.1661)/6.90897))*('Raw scale scores'!G31&gt;0)</f>
        <v>-0</v>
      </c>
      <c r="N31" s="78"/>
    </row>
    <row r="32" customFormat="false" ht="13.2" hidden="false" customHeight="false" outlineLevel="0" collapsed="false">
      <c r="A32" s="103" t="n">
        <f aca="false">Input!A32</f>
        <v>0</v>
      </c>
      <c r="B32" s="95" t="n">
        <f aca="false">Input!B32</f>
        <v>0</v>
      </c>
      <c r="C32" s="74" t="n">
        <f aca="false">(50+(10*('Raw scale scores'!C32-31.0583)/8.24008))*('Raw scale scores'!C32&gt;0)</f>
        <v>0</v>
      </c>
      <c r="D32" s="75" t="n">
        <f aca="false">(50+(10*('Raw scale scores'!D32-25.7878)/7.59462))*('Raw scale scores'!D32&gt;0)</f>
        <v>0</v>
      </c>
      <c r="E32" s="76" t="n">
        <f aca="false">(50+(10*('Raw scale scores'!E32-33.8309)/7.7751))*('Raw scale scores'!E32&gt;0)</f>
        <v>0</v>
      </c>
      <c r="F32" s="75" t="n">
        <f aca="false">(50+(10*('Raw scale scores'!F32-28.2042)/7.90076))*('Raw scale scores'!F32&gt;0)</f>
        <v>0</v>
      </c>
      <c r="G32" s="77" t="n">
        <f aca="false">(50+(10*('Raw scale scores'!G32-35.1661)/6.90897))*('Raw scale scores'!G32&gt;0)</f>
        <v>-0</v>
      </c>
      <c r="N32" s="78"/>
    </row>
    <row r="33" s="35" customFormat="true" ht="13.2" hidden="false" customHeight="false" outlineLevel="0" collapsed="false">
      <c r="A33" s="34" t="n">
        <f aca="false">Input!A33</f>
        <v>0</v>
      </c>
      <c r="B33" s="40" t="n">
        <f aca="false">Input!B33</f>
        <v>0</v>
      </c>
      <c r="C33" s="70" t="n">
        <f aca="false">(50+(10*('Raw scale scores'!C33-31.0583)/8.24008))*('Raw scale scores'!C33&gt;0)</f>
        <v>0</v>
      </c>
      <c r="D33" s="71" t="n">
        <f aca="false">(50+(10*('Raw scale scores'!D33-25.7878)/7.59462))*('Raw scale scores'!D33&gt;0)</f>
        <v>0</v>
      </c>
      <c r="E33" s="71" t="n">
        <f aca="false">(50+(10*('Raw scale scores'!E33-33.8309)/7.7751))*('Raw scale scores'!E33&gt;0)</f>
        <v>0</v>
      </c>
      <c r="F33" s="71" t="n">
        <f aca="false">(50+(10*('Raw scale scores'!F33-28.2042)/7.90076))*('Raw scale scores'!F33&gt;0)</f>
        <v>0</v>
      </c>
      <c r="G33" s="72" t="n">
        <f aca="false">(50+(10*('Raw scale scores'!G33-35.1661)/6.90897))*('Raw scale scores'!G33&gt;0)</f>
        <v>-0</v>
      </c>
      <c r="N33" s="73"/>
    </row>
    <row r="34" customFormat="false" ht="13.2" hidden="false" customHeight="false" outlineLevel="0" collapsed="false">
      <c r="A34" s="103" t="n">
        <f aca="false">Input!A34</f>
        <v>0</v>
      </c>
      <c r="B34" s="95" t="n">
        <f aca="false">Input!B34</f>
        <v>0</v>
      </c>
      <c r="C34" s="74" t="n">
        <f aca="false">(50+(10*('Raw scale scores'!C34-31.0583)/8.24008))*('Raw scale scores'!C34&gt;0)</f>
        <v>0</v>
      </c>
      <c r="D34" s="75" t="n">
        <f aca="false">(50+(10*('Raw scale scores'!D34-25.7878)/7.59462))*('Raw scale scores'!D34&gt;0)</f>
        <v>0</v>
      </c>
      <c r="E34" s="76" t="n">
        <f aca="false">(50+(10*('Raw scale scores'!E34-33.8309)/7.7751))*('Raw scale scores'!E34&gt;0)</f>
        <v>0</v>
      </c>
      <c r="F34" s="75" t="n">
        <f aca="false">(50+(10*('Raw scale scores'!F34-28.2042)/7.90076))*('Raw scale scores'!F34&gt;0)</f>
        <v>0</v>
      </c>
      <c r="G34" s="77" t="n">
        <f aca="false">(50+(10*('Raw scale scores'!G34-35.1661)/6.90897))*('Raw scale scores'!G34&gt;0)</f>
        <v>-0</v>
      </c>
      <c r="N34" s="78"/>
    </row>
    <row r="35" customFormat="false" ht="13.2" hidden="false" customHeight="false" outlineLevel="0" collapsed="false">
      <c r="A35" s="103" t="n">
        <f aca="false">Input!A35</f>
        <v>0</v>
      </c>
      <c r="B35" s="95" t="n">
        <f aca="false">Input!B35</f>
        <v>0</v>
      </c>
      <c r="C35" s="74" t="n">
        <f aca="false">(50+(10*('Raw scale scores'!C35-31.0583)/8.24008))*('Raw scale scores'!C35&gt;0)</f>
        <v>0</v>
      </c>
      <c r="D35" s="75" t="n">
        <f aca="false">(50+(10*('Raw scale scores'!D35-25.7878)/7.59462))*('Raw scale scores'!D35&gt;0)</f>
        <v>0</v>
      </c>
      <c r="E35" s="76" t="n">
        <f aca="false">(50+(10*('Raw scale scores'!E35-33.8309)/7.7751))*('Raw scale scores'!E35&gt;0)</f>
        <v>0</v>
      </c>
      <c r="F35" s="75" t="n">
        <f aca="false">(50+(10*('Raw scale scores'!F35-28.2042)/7.90076))*('Raw scale scores'!F35&gt;0)</f>
        <v>0</v>
      </c>
      <c r="G35" s="77" t="n">
        <f aca="false">(50+(10*('Raw scale scores'!G35-35.1661)/6.90897))*('Raw scale scores'!G35&gt;0)</f>
        <v>-0</v>
      </c>
      <c r="N35" s="78"/>
    </row>
    <row r="36" customFormat="false" ht="13.2" hidden="false" customHeight="false" outlineLevel="0" collapsed="false">
      <c r="A36" s="103" t="n">
        <f aca="false">Input!A36</f>
        <v>0</v>
      </c>
      <c r="B36" s="95" t="n">
        <f aca="false">Input!B36</f>
        <v>0</v>
      </c>
      <c r="C36" s="74" t="n">
        <f aca="false">(50+(10*('Raw scale scores'!C36-31.0583)/8.24008))*('Raw scale scores'!C36&gt;0)</f>
        <v>0</v>
      </c>
      <c r="D36" s="75" t="n">
        <f aca="false">(50+(10*('Raw scale scores'!D36-25.7878)/7.59462))*('Raw scale scores'!D36&gt;0)</f>
        <v>0</v>
      </c>
      <c r="E36" s="76" t="n">
        <f aca="false">(50+(10*('Raw scale scores'!E36-33.8309)/7.7751))*('Raw scale scores'!E36&gt;0)</f>
        <v>0</v>
      </c>
      <c r="F36" s="75" t="n">
        <f aca="false">(50+(10*('Raw scale scores'!F36-28.2042)/7.90076))*('Raw scale scores'!F36&gt;0)</f>
        <v>0</v>
      </c>
      <c r="G36" s="77" t="n">
        <f aca="false">(50+(10*('Raw scale scores'!G36-35.1661)/6.90897))*('Raw scale scores'!G36&gt;0)</f>
        <v>-0</v>
      </c>
      <c r="N36" s="78"/>
    </row>
    <row r="37" customFormat="false" ht="13.2" hidden="false" customHeight="false" outlineLevel="0" collapsed="false">
      <c r="A37" s="103" t="n">
        <f aca="false">Input!A37</f>
        <v>0</v>
      </c>
      <c r="B37" s="95" t="n">
        <f aca="false">Input!B37</f>
        <v>0</v>
      </c>
      <c r="C37" s="74" t="n">
        <f aca="false">(50+(10*('Raw scale scores'!C37-31.0583)/8.24008))*('Raw scale scores'!C37&gt;0)</f>
        <v>0</v>
      </c>
      <c r="D37" s="75" t="n">
        <f aca="false">(50+(10*('Raw scale scores'!D37-25.7878)/7.59462))*('Raw scale scores'!D37&gt;0)</f>
        <v>0</v>
      </c>
      <c r="E37" s="76" t="n">
        <f aca="false">(50+(10*('Raw scale scores'!E37-33.8309)/7.7751))*('Raw scale scores'!E37&gt;0)</f>
        <v>0</v>
      </c>
      <c r="F37" s="75" t="n">
        <f aca="false">(50+(10*('Raw scale scores'!F37-28.2042)/7.90076))*('Raw scale scores'!F37&gt;0)</f>
        <v>0</v>
      </c>
      <c r="G37" s="77" t="n">
        <f aca="false">(50+(10*('Raw scale scores'!G37-35.1661)/6.90897))*('Raw scale scores'!G37&gt;0)</f>
        <v>-0</v>
      </c>
      <c r="N37" s="78"/>
    </row>
    <row r="38" s="35" customFormat="true" ht="13.2" hidden="false" customHeight="false" outlineLevel="0" collapsed="false">
      <c r="A38" s="34" t="n">
        <f aca="false">Input!A38</f>
        <v>0</v>
      </c>
      <c r="B38" s="40" t="n">
        <f aca="false">Input!B38</f>
        <v>0</v>
      </c>
      <c r="C38" s="70" t="n">
        <f aca="false">(50+(10*('Raw scale scores'!C38-31.0583)/8.24008))*('Raw scale scores'!C38&gt;0)</f>
        <v>0</v>
      </c>
      <c r="D38" s="71" t="n">
        <f aca="false">(50+(10*('Raw scale scores'!D38-25.7878)/7.59462))*('Raw scale scores'!D38&gt;0)</f>
        <v>0</v>
      </c>
      <c r="E38" s="71" t="n">
        <f aca="false">(50+(10*('Raw scale scores'!E38-33.8309)/7.7751))*('Raw scale scores'!E38&gt;0)</f>
        <v>0</v>
      </c>
      <c r="F38" s="71" t="n">
        <f aca="false">(50+(10*('Raw scale scores'!F38-28.2042)/7.90076))*('Raw scale scores'!F38&gt;0)</f>
        <v>0</v>
      </c>
      <c r="G38" s="72" t="n">
        <f aca="false">(50+(10*('Raw scale scores'!G38-35.1661)/6.90897))*('Raw scale scores'!G38&gt;0)</f>
        <v>-0</v>
      </c>
      <c r="N38" s="73"/>
    </row>
    <row r="39" customFormat="false" ht="13.2" hidden="false" customHeight="false" outlineLevel="0" collapsed="false">
      <c r="A39" s="103" t="n">
        <f aca="false">Input!A39</f>
        <v>0</v>
      </c>
      <c r="B39" s="95" t="n">
        <f aca="false">Input!B39</f>
        <v>0</v>
      </c>
      <c r="C39" s="74" t="n">
        <f aca="false">(50+(10*('Raw scale scores'!C39-31.0583)/8.24008))*('Raw scale scores'!C39&gt;0)</f>
        <v>0</v>
      </c>
      <c r="D39" s="75" t="n">
        <f aca="false">(50+(10*('Raw scale scores'!D39-25.7878)/7.59462))*('Raw scale scores'!D39&gt;0)</f>
        <v>0</v>
      </c>
      <c r="E39" s="76" t="n">
        <f aca="false">(50+(10*('Raw scale scores'!E39-33.8309)/7.7751))*('Raw scale scores'!E39&gt;0)</f>
        <v>0</v>
      </c>
      <c r="F39" s="75" t="n">
        <f aca="false">(50+(10*('Raw scale scores'!F39-28.2042)/7.90076))*('Raw scale scores'!F39&gt;0)</f>
        <v>0</v>
      </c>
      <c r="G39" s="77" t="n">
        <f aca="false">(50+(10*('Raw scale scores'!G39-35.1661)/6.90897))*('Raw scale scores'!G39&gt;0)</f>
        <v>-0</v>
      </c>
      <c r="N39" s="78"/>
    </row>
    <row r="40" customFormat="false" ht="13.2" hidden="false" customHeight="false" outlineLevel="0" collapsed="false">
      <c r="A40" s="103" t="n">
        <f aca="false">Input!A40</f>
        <v>0</v>
      </c>
      <c r="B40" s="95" t="n">
        <f aca="false">Input!B40</f>
        <v>0</v>
      </c>
      <c r="C40" s="74" t="n">
        <f aca="false">(50+(10*('Raw scale scores'!C40-31.0583)/8.24008))*('Raw scale scores'!C40&gt;0)</f>
        <v>0</v>
      </c>
      <c r="D40" s="75" t="n">
        <f aca="false">(50+(10*('Raw scale scores'!D40-25.7878)/7.59462))*('Raw scale scores'!D40&gt;0)</f>
        <v>0</v>
      </c>
      <c r="E40" s="76" t="n">
        <f aca="false">(50+(10*('Raw scale scores'!E40-33.8309)/7.7751))*('Raw scale scores'!E40&gt;0)</f>
        <v>0</v>
      </c>
      <c r="F40" s="75" t="n">
        <f aca="false">(50+(10*('Raw scale scores'!F40-28.2042)/7.90076))*('Raw scale scores'!F40&gt;0)</f>
        <v>0</v>
      </c>
      <c r="G40" s="77" t="n">
        <f aca="false">(50+(10*('Raw scale scores'!G40-35.1661)/6.90897))*('Raw scale scores'!G40&gt;0)</f>
        <v>-0</v>
      </c>
      <c r="N40" s="78"/>
    </row>
    <row r="41" customFormat="false" ht="13.2" hidden="false" customHeight="false" outlineLevel="0" collapsed="false">
      <c r="A41" s="103" t="n">
        <f aca="false">Input!A41</f>
        <v>0</v>
      </c>
      <c r="B41" s="95" t="n">
        <f aca="false">Input!B41</f>
        <v>0</v>
      </c>
      <c r="C41" s="74" t="n">
        <f aca="false">(50+(10*('Raw scale scores'!C41-31.0583)/8.24008))*('Raw scale scores'!C41&gt;0)</f>
        <v>0</v>
      </c>
      <c r="D41" s="75" t="n">
        <f aca="false">(50+(10*('Raw scale scores'!D41-25.7878)/7.59462))*('Raw scale scores'!D41&gt;0)</f>
        <v>0</v>
      </c>
      <c r="E41" s="76" t="n">
        <f aca="false">(50+(10*('Raw scale scores'!E41-33.8309)/7.7751))*('Raw scale scores'!E41&gt;0)</f>
        <v>0</v>
      </c>
      <c r="F41" s="75" t="n">
        <f aca="false">(50+(10*('Raw scale scores'!F41-28.2042)/7.90076))*('Raw scale scores'!F41&gt;0)</f>
        <v>0</v>
      </c>
      <c r="G41" s="77" t="n">
        <f aca="false">(50+(10*('Raw scale scores'!G41-35.1661)/6.90897))*('Raw scale scores'!G41&gt;0)</f>
        <v>-0</v>
      </c>
      <c r="N41" s="78"/>
    </row>
    <row r="42" customFormat="false" ht="13.2" hidden="false" customHeight="false" outlineLevel="0" collapsed="false">
      <c r="A42" s="103" t="n">
        <f aca="false">Input!A42</f>
        <v>0</v>
      </c>
      <c r="B42" s="95" t="n">
        <f aca="false">Input!B42</f>
        <v>0</v>
      </c>
      <c r="C42" s="74" t="n">
        <f aca="false">(50+(10*('Raw scale scores'!C42-31.0583)/8.24008))*('Raw scale scores'!C42&gt;0)</f>
        <v>0</v>
      </c>
      <c r="D42" s="75" t="n">
        <f aca="false">(50+(10*('Raw scale scores'!D42-25.7878)/7.59462))*('Raw scale scores'!D42&gt;0)</f>
        <v>0</v>
      </c>
      <c r="E42" s="76" t="n">
        <f aca="false">(50+(10*('Raw scale scores'!E42-33.8309)/7.7751))*('Raw scale scores'!E42&gt;0)</f>
        <v>0</v>
      </c>
      <c r="F42" s="75" t="n">
        <f aca="false">(50+(10*('Raw scale scores'!F42-28.2042)/7.90076))*('Raw scale scores'!F42&gt;0)</f>
        <v>0</v>
      </c>
      <c r="G42" s="77" t="n">
        <f aca="false">(50+(10*('Raw scale scores'!G42-35.1661)/6.90897))*('Raw scale scores'!G42&gt;0)</f>
        <v>-0</v>
      </c>
      <c r="N42" s="78"/>
    </row>
    <row r="43" s="35" customFormat="true" ht="13.2" hidden="false" customHeight="false" outlineLevel="0" collapsed="false">
      <c r="A43" s="34" t="n">
        <f aca="false">Input!A43</f>
        <v>0</v>
      </c>
      <c r="B43" s="40" t="n">
        <f aca="false">Input!B43</f>
        <v>0</v>
      </c>
      <c r="C43" s="70" t="n">
        <f aca="false">(50+(10*('Raw scale scores'!C43-31.0583)/8.24008))*('Raw scale scores'!C43&gt;0)</f>
        <v>0</v>
      </c>
      <c r="D43" s="71" t="n">
        <f aca="false">(50+(10*('Raw scale scores'!D43-25.7878)/7.59462))*('Raw scale scores'!D43&gt;0)</f>
        <v>0</v>
      </c>
      <c r="E43" s="71" t="n">
        <f aca="false">(50+(10*('Raw scale scores'!E43-33.8309)/7.7751))*('Raw scale scores'!E43&gt;0)</f>
        <v>0</v>
      </c>
      <c r="F43" s="71" t="n">
        <f aca="false">(50+(10*('Raw scale scores'!F43-28.2042)/7.90076))*('Raw scale scores'!F43&gt;0)</f>
        <v>0</v>
      </c>
      <c r="G43" s="72" t="n">
        <f aca="false">(50+(10*('Raw scale scores'!G43-35.1661)/6.90897))*('Raw scale scores'!G43&gt;0)</f>
        <v>-0</v>
      </c>
      <c r="N43" s="73"/>
    </row>
    <row r="44" customFormat="false" ht="13.2" hidden="false" customHeight="false" outlineLevel="0" collapsed="false">
      <c r="A44" s="103" t="n">
        <f aca="false">Input!A44</f>
        <v>0</v>
      </c>
      <c r="B44" s="95" t="n">
        <f aca="false">Input!B44</f>
        <v>0</v>
      </c>
      <c r="C44" s="74" t="n">
        <f aca="false">(50+(10*('Raw scale scores'!C44-31.0583)/8.24008))*('Raw scale scores'!C44&gt;0)</f>
        <v>0</v>
      </c>
      <c r="D44" s="75" t="n">
        <f aca="false">(50+(10*('Raw scale scores'!D44-25.7878)/7.59462))*('Raw scale scores'!D44&gt;0)</f>
        <v>0</v>
      </c>
      <c r="E44" s="76" t="n">
        <f aca="false">(50+(10*('Raw scale scores'!E44-33.8309)/7.7751))*('Raw scale scores'!E44&gt;0)</f>
        <v>0</v>
      </c>
      <c r="F44" s="75" t="n">
        <f aca="false">(50+(10*('Raw scale scores'!F44-28.2042)/7.90076))*('Raw scale scores'!F44&gt;0)</f>
        <v>0</v>
      </c>
      <c r="G44" s="77" t="n">
        <f aca="false">(50+(10*('Raw scale scores'!G44-35.1661)/6.90897))*('Raw scale scores'!G44&gt;0)</f>
        <v>-0</v>
      </c>
      <c r="N44" s="78"/>
    </row>
    <row r="45" customFormat="false" ht="13.2" hidden="false" customHeight="false" outlineLevel="0" collapsed="false">
      <c r="A45" s="103" t="n">
        <f aca="false">Input!A45</f>
        <v>0</v>
      </c>
      <c r="B45" s="95" t="n">
        <f aca="false">Input!B45</f>
        <v>0</v>
      </c>
      <c r="C45" s="74" t="n">
        <f aca="false">(50+(10*('Raw scale scores'!C45-31.0583)/8.24008))*('Raw scale scores'!C45&gt;0)</f>
        <v>0</v>
      </c>
      <c r="D45" s="75" t="n">
        <f aca="false">(50+(10*('Raw scale scores'!D45-25.7878)/7.59462))*('Raw scale scores'!D45&gt;0)</f>
        <v>0</v>
      </c>
      <c r="E45" s="76" t="n">
        <f aca="false">(50+(10*('Raw scale scores'!E45-33.8309)/7.7751))*('Raw scale scores'!E45&gt;0)</f>
        <v>0</v>
      </c>
      <c r="F45" s="75" t="n">
        <f aca="false">(50+(10*('Raw scale scores'!F45-28.2042)/7.90076))*('Raw scale scores'!F45&gt;0)</f>
        <v>0</v>
      </c>
      <c r="G45" s="77" t="n">
        <f aca="false">(50+(10*('Raw scale scores'!G45-35.1661)/6.90897))*('Raw scale scores'!G45&gt;0)</f>
        <v>-0</v>
      </c>
      <c r="N45" s="78"/>
    </row>
    <row r="46" customFormat="false" ht="13.2" hidden="false" customHeight="false" outlineLevel="0" collapsed="false">
      <c r="A46" s="103" t="n">
        <f aca="false">Input!A46</f>
        <v>0</v>
      </c>
      <c r="B46" s="95" t="n">
        <f aca="false">Input!B46</f>
        <v>0</v>
      </c>
      <c r="C46" s="74" t="n">
        <f aca="false">(50+(10*('Raw scale scores'!C46-31.0583)/8.24008))*('Raw scale scores'!C46&gt;0)</f>
        <v>0</v>
      </c>
      <c r="D46" s="75" t="n">
        <f aca="false">(50+(10*('Raw scale scores'!D46-25.7878)/7.59462))*('Raw scale scores'!D46&gt;0)</f>
        <v>0</v>
      </c>
      <c r="E46" s="76" t="n">
        <f aca="false">(50+(10*('Raw scale scores'!E46-33.8309)/7.7751))*('Raw scale scores'!E46&gt;0)</f>
        <v>0</v>
      </c>
      <c r="F46" s="75" t="n">
        <f aca="false">(50+(10*('Raw scale scores'!F46-28.2042)/7.90076))*('Raw scale scores'!F46&gt;0)</f>
        <v>0</v>
      </c>
      <c r="G46" s="77" t="n">
        <f aca="false">(50+(10*('Raw scale scores'!G46-35.1661)/6.90897))*('Raw scale scores'!G46&gt;0)</f>
        <v>-0</v>
      </c>
      <c r="N46" s="78"/>
    </row>
    <row r="47" customFormat="false" ht="13.2" hidden="false" customHeight="false" outlineLevel="0" collapsed="false">
      <c r="A47" s="103" t="n">
        <f aca="false">Input!A47</f>
        <v>0</v>
      </c>
      <c r="B47" s="95" t="n">
        <f aca="false">Input!B47</f>
        <v>0</v>
      </c>
      <c r="C47" s="74" t="n">
        <f aca="false">(50+(10*('Raw scale scores'!C47-31.0583)/8.24008))*('Raw scale scores'!C47&gt;0)</f>
        <v>0</v>
      </c>
      <c r="D47" s="75" t="n">
        <f aca="false">(50+(10*('Raw scale scores'!D47-25.7878)/7.59462))*('Raw scale scores'!D47&gt;0)</f>
        <v>0</v>
      </c>
      <c r="E47" s="76" t="n">
        <f aca="false">(50+(10*('Raw scale scores'!E47-33.8309)/7.7751))*('Raw scale scores'!E47&gt;0)</f>
        <v>0</v>
      </c>
      <c r="F47" s="75" t="n">
        <f aca="false">(50+(10*('Raw scale scores'!F47-28.2042)/7.90076))*('Raw scale scores'!F47&gt;0)</f>
        <v>0</v>
      </c>
      <c r="G47" s="77" t="n">
        <f aca="false">(50+(10*('Raw scale scores'!G47-35.1661)/6.90897))*('Raw scale scores'!G47&gt;0)</f>
        <v>-0</v>
      </c>
      <c r="N47" s="78"/>
    </row>
    <row r="48" s="35" customFormat="true" ht="13.2" hidden="false" customHeight="false" outlineLevel="0" collapsed="false">
      <c r="A48" s="34" t="n">
        <f aca="false">Input!A48</f>
        <v>0</v>
      </c>
      <c r="B48" s="40" t="n">
        <f aca="false">Input!B48</f>
        <v>0</v>
      </c>
      <c r="C48" s="70" t="n">
        <f aca="false">(50+(10*('Raw scale scores'!C48-31.0583)/8.24008))*('Raw scale scores'!C48&gt;0)</f>
        <v>0</v>
      </c>
      <c r="D48" s="71" t="n">
        <f aca="false">(50+(10*('Raw scale scores'!D48-25.7878)/7.59462))*('Raw scale scores'!D48&gt;0)</f>
        <v>0</v>
      </c>
      <c r="E48" s="71" t="n">
        <f aca="false">(50+(10*('Raw scale scores'!E48-33.8309)/7.7751))*('Raw scale scores'!E48&gt;0)</f>
        <v>0</v>
      </c>
      <c r="F48" s="71" t="n">
        <f aca="false">(50+(10*('Raw scale scores'!F48-28.2042)/7.90076))*('Raw scale scores'!F48&gt;0)</f>
        <v>0</v>
      </c>
      <c r="G48" s="72" t="n">
        <f aca="false">(50+(10*('Raw scale scores'!G48-35.1661)/6.90897))*('Raw scale scores'!G48&gt;0)</f>
        <v>-0</v>
      </c>
      <c r="N48" s="73"/>
    </row>
    <row r="49" customFormat="false" ht="13.2" hidden="false" customHeight="false" outlineLevel="0" collapsed="false">
      <c r="A49" s="103" t="n">
        <f aca="false">Input!A49</f>
        <v>0</v>
      </c>
      <c r="B49" s="95" t="n">
        <f aca="false">Input!B49</f>
        <v>0</v>
      </c>
      <c r="C49" s="74" t="n">
        <f aca="false">(50+(10*('Raw scale scores'!C49-31.0583)/8.24008))*('Raw scale scores'!C49&gt;0)</f>
        <v>0</v>
      </c>
      <c r="D49" s="75" t="n">
        <f aca="false">(50+(10*('Raw scale scores'!D49-25.7878)/7.59462))*('Raw scale scores'!D49&gt;0)</f>
        <v>0</v>
      </c>
      <c r="E49" s="76" t="n">
        <f aca="false">(50+(10*('Raw scale scores'!E49-33.8309)/7.7751))*('Raw scale scores'!E49&gt;0)</f>
        <v>0</v>
      </c>
      <c r="F49" s="75" t="n">
        <f aca="false">(50+(10*('Raw scale scores'!F49-28.2042)/7.90076))*('Raw scale scores'!F49&gt;0)</f>
        <v>0</v>
      </c>
      <c r="G49" s="77" t="n">
        <f aca="false">(50+(10*('Raw scale scores'!G49-35.1661)/6.90897))*('Raw scale scores'!G49&gt;0)</f>
        <v>-0</v>
      </c>
      <c r="N49" s="78"/>
    </row>
    <row r="50" customFormat="false" ht="13.2" hidden="false" customHeight="false" outlineLevel="0" collapsed="false">
      <c r="A50" s="103" t="n">
        <f aca="false">Input!A50</f>
        <v>0</v>
      </c>
      <c r="B50" s="95" t="n">
        <f aca="false">Input!B50</f>
        <v>0</v>
      </c>
      <c r="C50" s="74" t="n">
        <f aca="false">(50+(10*('Raw scale scores'!C50-31.0583)/8.24008))*('Raw scale scores'!C50&gt;0)</f>
        <v>0</v>
      </c>
      <c r="D50" s="75" t="n">
        <f aca="false">(50+(10*('Raw scale scores'!D50-25.7878)/7.59462))*('Raw scale scores'!D50&gt;0)</f>
        <v>0</v>
      </c>
      <c r="E50" s="76" t="n">
        <f aca="false">(50+(10*('Raw scale scores'!E50-33.8309)/7.7751))*('Raw scale scores'!E50&gt;0)</f>
        <v>0</v>
      </c>
      <c r="F50" s="75" t="n">
        <f aca="false">(50+(10*('Raw scale scores'!F50-28.2042)/7.90076))*('Raw scale scores'!F50&gt;0)</f>
        <v>0</v>
      </c>
      <c r="G50" s="77" t="n">
        <f aca="false">(50+(10*('Raw scale scores'!G50-35.1661)/6.90897))*('Raw scale scores'!G50&gt;0)</f>
        <v>-0</v>
      </c>
      <c r="N50" s="78"/>
    </row>
    <row r="51" customFormat="false" ht="13.2" hidden="false" customHeight="false" outlineLevel="0" collapsed="false">
      <c r="A51" s="103" t="n">
        <f aca="false">Input!A51</f>
        <v>0</v>
      </c>
      <c r="B51" s="95" t="n">
        <f aca="false">Input!B51</f>
        <v>0</v>
      </c>
      <c r="C51" s="74" t="n">
        <f aca="false">(50+(10*('Raw scale scores'!C51-31.0583)/8.24008))*('Raw scale scores'!C51&gt;0)</f>
        <v>0</v>
      </c>
      <c r="D51" s="75" t="n">
        <f aca="false">(50+(10*('Raw scale scores'!D51-25.7878)/7.59462))*('Raw scale scores'!D51&gt;0)</f>
        <v>0</v>
      </c>
      <c r="E51" s="76" t="n">
        <f aca="false">(50+(10*('Raw scale scores'!E51-33.8309)/7.7751))*('Raw scale scores'!E51&gt;0)</f>
        <v>0</v>
      </c>
      <c r="F51" s="75" t="n">
        <f aca="false">(50+(10*('Raw scale scores'!F51-28.2042)/7.90076))*('Raw scale scores'!F51&gt;0)</f>
        <v>0</v>
      </c>
      <c r="G51" s="77" t="n">
        <f aca="false">(50+(10*('Raw scale scores'!G51-35.1661)/6.90897))*('Raw scale scores'!G51&gt;0)</f>
        <v>-0</v>
      </c>
      <c r="N51" s="78"/>
    </row>
    <row r="52" customFormat="false" ht="13.2" hidden="false" customHeight="false" outlineLevel="0" collapsed="false">
      <c r="A52" s="103" t="n">
        <f aca="false">Input!A52</f>
        <v>0</v>
      </c>
      <c r="B52" s="95" t="n">
        <f aca="false">Input!B52</f>
        <v>0</v>
      </c>
      <c r="C52" s="74" t="n">
        <f aca="false">(50+(10*('Raw scale scores'!C52-31.0583)/8.24008))*('Raw scale scores'!C52&gt;0)</f>
        <v>0</v>
      </c>
      <c r="D52" s="75" t="n">
        <f aca="false">(50+(10*('Raw scale scores'!D52-25.7878)/7.59462))*('Raw scale scores'!D52&gt;0)</f>
        <v>0</v>
      </c>
      <c r="E52" s="76" t="n">
        <f aca="false">(50+(10*('Raw scale scores'!E52-33.8309)/7.7751))*('Raw scale scores'!E52&gt;0)</f>
        <v>0</v>
      </c>
      <c r="F52" s="75" t="n">
        <f aca="false">(50+(10*('Raw scale scores'!F52-28.2042)/7.90076))*('Raw scale scores'!F52&gt;0)</f>
        <v>0</v>
      </c>
      <c r="G52" s="77" t="n">
        <f aca="false">(50+(10*('Raw scale scores'!G52-35.1661)/6.90897))*('Raw scale scores'!G52&gt;0)</f>
        <v>-0</v>
      </c>
      <c r="N52" s="78"/>
    </row>
    <row r="53" s="35" customFormat="true" ht="13.2" hidden="false" customHeight="false" outlineLevel="0" collapsed="false">
      <c r="A53" s="34" t="n">
        <f aca="false">Input!A53</f>
        <v>0</v>
      </c>
      <c r="B53" s="40" t="n">
        <f aca="false">Input!B53</f>
        <v>0</v>
      </c>
      <c r="C53" s="70" t="n">
        <f aca="false">(50+(10*('Raw scale scores'!C53-31.0583)/8.24008))*('Raw scale scores'!C53&gt;0)</f>
        <v>0</v>
      </c>
      <c r="D53" s="71" t="n">
        <f aca="false">(50+(10*('Raw scale scores'!D53-25.7878)/7.59462))*('Raw scale scores'!D53&gt;0)</f>
        <v>0</v>
      </c>
      <c r="E53" s="71" t="n">
        <f aca="false">(50+(10*('Raw scale scores'!E53-33.8309)/7.7751))*('Raw scale scores'!E53&gt;0)</f>
        <v>0</v>
      </c>
      <c r="F53" s="71" t="n">
        <f aca="false">(50+(10*('Raw scale scores'!F53-28.2042)/7.90076))*('Raw scale scores'!F53&gt;0)</f>
        <v>0</v>
      </c>
      <c r="G53" s="72" t="n">
        <f aca="false">(50+(10*('Raw scale scores'!G53-35.1661)/6.90897))*('Raw scale scores'!G53&gt;0)</f>
        <v>-0</v>
      </c>
      <c r="N53" s="73"/>
    </row>
    <row r="54" customFormat="false" ht="13.2" hidden="false" customHeight="false" outlineLevel="0" collapsed="false">
      <c r="A54" s="103" t="n">
        <f aca="false">Input!A54</f>
        <v>0</v>
      </c>
      <c r="B54" s="95" t="n">
        <f aca="false">Input!B54</f>
        <v>0</v>
      </c>
      <c r="C54" s="74" t="n">
        <f aca="false">(50+(10*('Raw scale scores'!C54-31.0583)/8.24008))*('Raw scale scores'!C54&gt;0)</f>
        <v>0</v>
      </c>
      <c r="D54" s="75" t="n">
        <f aca="false">(50+(10*('Raw scale scores'!D54-25.7878)/7.59462))*('Raw scale scores'!D54&gt;0)</f>
        <v>0</v>
      </c>
      <c r="E54" s="76" t="n">
        <f aca="false">(50+(10*('Raw scale scores'!E54-33.8309)/7.7751))*('Raw scale scores'!E54&gt;0)</f>
        <v>0</v>
      </c>
      <c r="F54" s="75" t="n">
        <f aca="false">(50+(10*('Raw scale scores'!F54-28.2042)/7.90076))*('Raw scale scores'!F54&gt;0)</f>
        <v>0</v>
      </c>
      <c r="G54" s="77" t="n">
        <f aca="false">(50+(10*('Raw scale scores'!G54-35.1661)/6.90897))*('Raw scale scores'!G54&gt;0)</f>
        <v>-0</v>
      </c>
      <c r="N54" s="78"/>
    </row>
    <row r="55" customFormat="false" ht="13.2" hidden="false" customHeight="false" outlineLevel="0" collapsed="false">
      <c r="A55" s="103" t="n">
        <f aca="false">Input!A55</f>
        <v>0</v>
      </c>
      <c r="B55" s="95" t="n">
        <f aca="false">Input!B55</f>
        <v>0</v>
      </c>
      <c r="C55" s="74" t="n">
        <f aca="false">(50+(10*('Raw scale scores'!C55-31.0583)/8.24008))*('Raw scale scores'!C55&gt;0)</f>
        <v>0</v>
      </c>
      <c r="D55" s="75" t="n">
        <f aca="false">(50+(10*('Raw scale scores'!D55-25.7878)/7.59462))*('Raw scale scores'!D55&gt;0)</f>
        <v>0</v>
      </c>
      <c r="E55" s="76" t="n">
        <f aca="false">(50+(10*('Raw scale scores'!E55-33.8309)/7.7751))*('Raw scale scores'!E55&gt;0)</f>
        <v>0</v>
      </c>
      <c r="F55" s="75" t="n">
        <f aca="false">(50+(10*('Raw scale scores'!F55-28.2042)/7.90076))*('Raw scale scores'!F55&gt;0)</f>
        <v>0</v>
      </c>
      <c r="G55" s="77" t="n">
        <f aca="false">(50+(10*('Raw scale scores'!G55-35.1661)/6.90897))*('Raw scale scores'!G55&gt;0)</f>
        <v>-0</v>
      </c>
      <c r="N55" s="78"/>
    </row>
    <row r="56" customFormat="false" ht="13.2" hidden="false" customHeight="false" outlineLevel="0" collapsed="false">
      <c r="A56" s="103" t="n">
        <f aca="false">Input!A56</f>
        <v>0</v>
      </c>
      <c r="B56" s="95" t="n">
        <f aca="false">Input!B56</f>
        <v>0</v>
      </c>
      <c r="C56" s="74" t="n">
        <f aca="false">(50+(10*('Raw scale scores'!C56-31.0583)/8.24008))*('Raw scale scores'!C56&gt;0)</f>
        <v>0</v>
      </c>
      <c r="D56" s="75" t="n">
        <f aca="false">(50+(10*('Raw scale scores'!D56-25.7878)/7.59462))*('Raw scale scores'!D56&gt;0)</f>
        <v>0</v>
      </c>
      <c r="E56" s="76" t="n">
        <f aca="false">(50+(10*('Raw scale scores'!E56-33.8309)/7.7751))*('Raw scale scores'!E56&gt;0)</f>
        <v>0</v>
      </c>
      <c r="F56" s="75" t="n">
        <f aca="false">(50+(10*('Raw scale scores'!F56-28.2042)/7.90076))*('Raw scale scores'!F56&gt;0)</f>
        <v>0</v>
      </c>
      <c r="G56" s="77" t="n">
        <f aca="false">(50+(10*('Raw scale scores'!G56-35.1661)/6.90897))*('Raw scale scores'!G56&gt;0)</f>
        <v>-0</v>
      </c>
      <c r="N56" s="78"/>
    </row>
    <row r="57" customFormat="false" ht="13.2" hidden="false" customHeight="false" outlineLevel="0" collapsed="false">
      <c r="A57" s="103" t="n">
        <f aca="false">Input!A57</f>
        <v>0</v>
      </c>
      <c r="B57" s="95" t="n">
        <f aca="false">Input!B57</f>
        <v>0</v>
      </c>
      <c r="C57" s="74" t="n">
        <f aca="false">(50+(10*('Raw scale scores'!C57-31.0583)/8.24008))*('Raw scale scores'!C57&gt;0)</f>
        <v>0</v>
      </c>
      <c r="D57" s="75" t="n">
        <f aca="false">(50+(10*('Raw scale scores'!D57-25.7878)/7.59462))*('Raw scale scores'!D57&gt;0)</f>
        <v>0</v>
      </c>
      <c r="E57" s="76" t="n">
        <f aca="false">(50+(10*('Raw scale scores'!E57-33.8309)/7.7751))*('Raw scale scores'!E57&gt;0)</f>
        <v>0</v>
      </c>
      <c r="F57" s="75" t="n">
        <f aca="false">(50+(10*('Raw scale scores'!F57-28.2042)/7.90076))*('Raw scale scores'!F57&gt;0)</f>
        <v>0</v>
      </c>
      <c r="G57" s="77" t="n">
        <f aca="false">(50+(10*('Raw scale scores'!G57-35.1661)/6.90897))*('Raw scale scores'!G57&gt;0)</f>
        <v>-0</v>
      </c>
      <c r="N57" s="78"/>
    </row>
    <row r="58" s="35" customFormat="true" ht="13.2" hidden="false" customHeight="false" outlineLevel="0" collapsed="false">
      <c r="A58" s="34" t="n">
        <f aca="false">Input!A58</f>
        <v>0</v>
      </c>
      <c r="B58" s="40" t="n">
        <f aca="false">Input!B58</f>
        <v>0</v>
      </c>
      <c r="C58" s="70" t="n">
        <f aca="false">(50+(10*('Raw scale scores'!C58-31.0583)/8.24008))*('Raw scale scores'!C58&gt;0)</f>
        <v>0</v>
      </c>
      <c r="D58" s="71" t="n">
        <f aca="false">(50+(10*('Raw scale scores'!D58-25.7878)/7.59462))*('Raw scale scores'!D58&gt;0)</f>
        <v>0</v>
      </c>
      <c r="E58" s="71" t="n">
        <f aca="false">(50+(10*('Raw scale scores'!E58-33.8309)/7.7751))*('Raw scale scores'!E58&gt;0)</f>
        <v>0</v>
      </c>
      <c r="F58" s="71" t="n">
        <f aca="false">(50+(10*('Raw scale scores'!F58-28.2042)/7.90076))*('Raw scale scores'!F58&gt;0)</f>
        <v>0</v>
      </c>
      <c r="G58" s="72" t="n">
        <f aca="false">(50+(10*('Raw scale scores'!G58-35.1661)/6.90897))*('Raw scale scores'!G58&gt;0)</f>
        <v>-0</v>
      </c>
      <c r="N58" s="73"/>
    </row>
    <row r="59" customFormat="false" ht="13.2" hidden="false" customHeight="false" outlineLevel="0" collapsed="false">
      <c r="A59" s="103" t="n">
        <f aca="false">Input!A59</f>
        <v>0</v>
      </c>
      <c r="B59" s="95" t="n">
        <f aca="false">Input!B59</f>
        <v>0</v>
      </c>
      <c r="C59" s="74" t="n">
        <f aca="false">(50+(10*('Raw scale scores'!C59-31.0583)/8.24008))*('Raw scale scores'!C59&gt;0)</f>
        <v>0</v>
      </c>
      <c r="D59" s="75" t="n">
        <f aca="false">(50+(10*('Raw scale scores'!D59-25.7878)/7.59462))*('Raw scale scores'!D59&gt;0)</f>
        <v>0</v>
      </c>
      <c r="E59" s="76" t="n">
        <f aca="false">(50+(10*('Raw scale scores'!E59-33.8309)/7.7751))*('Raw scale scores'!E59&gt;0)</f>
        <v>0</v>
      </c>
      <c r="F59" s="75" t="n">
        <f aca="false">(50+(10*('Raw scale scores'!F59-28.2042)/7.90076))*('Raw scale scores'!F59&gt;0)</f>
        <v>0</v>
      </c>
      <c r="G59" s="77" t="n">
        <f aca="false">(50+(10*('Raw scale scores'!G59-35.1661)/6.90897))*('Raw scale scores'!G59&gt;0)</f>
        <v>-0</v>
      </c>
      <c r="N59" s="78"/>
    </row>
    <row r="60" customFormat="false" ht="13.2" hidden="false" customHeight="false" outlineLevel="0" collapsed="false">
      <c r="A60" s="103" t="n">
        <f aca="false">Input!A60</f>
        <v>0</v>
      </c>
      <c r="B60" s="95" t="n">
        <f aca="false">Input!B60</f>
        <v>0</v>
      </c>
      <c r="C60" s="74" t="n">
        <f aca="false">(50+(10*('Raw scale scores'!C60-31.0583)/8.24008))*('Raw scale scores'!C60&gt;0)</f>
        <v>0</v>
      </c>
      <c r="D60" s="75" t="n">
        <f aca="false">(50+(10*('Raw scale scores'!D60-25.7878)/7.59462))*('Raw scale scores'!D60&gt;0)</f>
        <v>0</v>
      </c>
      <c r="E60" s="76" t="n">
        <f aca="false">(50+(10*('Raw scale scores'!E60-33.8309)/7.7751))*('Raw scale scores'!E60&gt;0)</f>
        <v>0</v>
      </c>
      <c r="F60" s="75" t="n">
        <f aca="false">(50+(10*('Raw scale scores'!F60-28.2042)/7.90076))*('Raw scale scores'!F60&gt;0)</f>
        <v>0</v>
      </c>
      <c r="G60" s="77" t="n">
        <f aca="false">(50+(10*('Raw scale scores'!G60-35.1661)/6.90897))*('Raw scale scores'!G60&gt;0)</f>
        <v>-0</v>
      </c>
      <c r="N60" s="78"/>
    </row>
    <row r="61" customFormat="false" ht="13.2" hidden="false" customHeight="false" outlineLevel="0" collapsed="false">
      <c r="A61" s="103" t="n">
        <f aca="false">Input!A61</f>
        <v>0</v>
      </c>
      <c r="B61" s="95" t="n">
        <f aca="false">Input!B61</f>
        <v>0</v>
      </c>
      <c r="C61" s="74" t="n">
        <f aca="false">(50+(10*('Raw scale scores'!C61-31.0583)/8.24008))*('Raw scale scores'!C61&gt;0)</f>
        <v>0</v>
      </c>
      <c r="D61" s="75" t="n">
        <f aca="false">(50+(10*('Raw scale scores'!D61-25.7878)/7.59462))*('Raw scale scores'!D61&gt;0)</f>
        <v>0</v>
      </c>
      <c r="E61" s="76" t="n">
        <f aca="false">(50+(10*('Raw scale scores'!E61-33.8309)/7.7751))*('Raw scale scores'!E61&gt;0)</f>
        <v>0</v>
      </c>
      <c r="F61" s="75" t="n">
        <f aca="false">(50+(10*('Raw scale scores'!F61-28.2042)/7.90076))*('Raw scale scores'!F61&gt;0)</f>
        <v>0</v>
      </c>
      <c r="G61" s="77" t="n">
        <f aca="false">(50+(10*('Raw scale scores'!G61-35.1661)/6.90897))*('Raw scale scores'!G61&gt;0)</f>
        <v>-0</v>
      </c>
      <c r="N61" s="78"/>
    </row>
    <row r="62" customFormat="false" ht="13.2" hidden="false" customHeight="false" outlineLevel="0" collapsed="false">
      <c r="A62" s="103" t="n">
        <f aca="false">Input!A62</f>
        <v>0</v>
      </c>
      <c r="B62" s="95" t="n">
        <f aca="false">Input!B62</f>
        <v>0</v>
      </c>
      <c r="C62" s="74" t="n">
        <f aca="false">(50+(10*('Raw scale scores'!C62-31.0583)/8.24008))*('Raw scale scores'!C62&gt;0)</f>
        <v>0</v>
      </c>
      <c r="D62" s="75" t="n">
        <f aca="false">(50+(10*('Raw scale scores'!D62-25.7878)/7.59462))*('Raw scale scores'!D62&gt;0)</f>
        <v>0</v>
      </c>
      <c r="E62" s="76" t="n">
        <f aca="false">(50+(10*('Raw scale scores'!E62-33.8309)/7.7751))*('Raw scale scores'!E62&gt;0)</f>
        <v>0</v>
      </c>
      <c r="F62" s="75" t="n">
        <f aca="false">(50+(10*('Raw scale scores'!F62-28.2042)/7.90076))*('Raw scale scores'!F62&gt;0)</f>
        <v>0</v>
      </c>
      <c r="G62" s="77" t="n">
        <f aca="false">(50+(10*('Raw scale scores'!G62-35.1661)/6.90897))*('Raw scale scores'!G62&gt;0)</f>
        <v>-0</v>
      </c>
      <c r="N62" s="78"/>
    </row>
    <row r="63" s="35" customFormat="true" ht="13.2" hidden="false" customHeight="false" outlineLevel="0" collapsed="false">
      <c r="A63" s="34" t="n">
        <f aca="false">Input!A63</f>
        <v>0</v>
      </c>
      <c r="B63" s="40" t="n">
        <f aca="false">Input!B63</f>
        <v>0</v>
      </c>
      <c r="C63" s="70" t="n">
        <f aca="false">(50+(10*('Raw scale scores'!C63-31.0583)/8.24008))*('Raw scale scores'!C63&gt;0)</f>
        <v>0</v>
      </c>
      <c r="D63" s="71" t="n">
        <f aca="false">(50+(10*('Raw scale scores'!D63-25.7878)/7.59462))*('Raw scale scores'!D63&gt;0)</f>
        <v>0</v>
      </c>
      <c r="E63" s="71" t="n">
        <f aca="false">(50+(10*('Raw scale scores'!E63-33.8309)/7.7751))*('Raw scale scores'!E63&gt;0)</f>
        <v>0</v>
      </c>
      <c r="F63" s="71" t="n">
        <f aca="false">(50+(10*('Raw scale scores'!F63-28.2042)/7.90076))*('Raw scale scores'!F63&gt;0)</f>
        <v>0</v>
      </c>
      <c r="G63" s="72" t="n">
        <f aca="false">(50+(10*('Raw scale scores'!G63-35.1661)/6.90897))*('Raw scale scores'!G63&gt;0)</f>
        <v>-0</v>
      </c>
      <c r="N63" s="73"/>
    </row>
    <row r="64" customFormat="false" ht="13.2" hidden="false" customHeight="false" outlineLevel="0" collapsed="false">
      <c r="A64" s="103" t="n">
        <f aca="false">Input!A64</f>
        <v>0</v>
      </c>
      <c r="B64" s="95" t="n">
        <f aca="false">Input!B64</f>
        <v>0</v>
      </c>
      <c r="C64" s="74" t="n">
        <f aca="false">(50+(10*('Raw scale scores'!C64-31.0583)/8.24008))*('Raw scale scores'!C64&gt;0)</f>
        <v>0</v>
      </c>
      <c r="D64" s="75" t="n">
        <f aca="false">(50+(10*('Raw scale scores'!D64-25.7878)/7.59462))*('Raw scale scores'!D64&gt;0)</f>
        <v>0</v>
      </c>
      <c r="E64" s="76" t="n">
        <f aca="false">(50+(10*('Raw scale scores'!E64-33.8309)/7.7751))*('Raw scale scores'!E64&gt;0)</f>
        <v>0</v>
      </c>
      <c r="F64" s="75" t="n">
        <f aca="false">(50+(10*('Raw scale scores'!F64-28.2042)/7.90076))*('Raw scale scores'!F64&gt;0)</f>
        <v>0</v>
      </c>
      <c r="G64" s="77" t="n">
        <f aca="false">(50+(10*('Raw scale scores'!G64-35.1661)/6.90897))*('Raw scale scores'!G64&gt;0)</f>
        <v>-0</v>
      </c>
      <c r="N64" s="78"/>
    </row>
    <row r="65" customFormat="false" ht="13.2" hidden="false" customHeight="false" outlineLevel="0" collapsed="false">
      <c r="A65" s="103" t="n">
        <f aca="false">Input!A65</f>
        <v>0</v>
      </c>
      <c r="B65" s="95" t="n">
        <f aca="false">Input!B65</f>
        <v>0</v>
      </c>
      <c r="C65" s="74" t="n">
        <f aca="false">(50+(10*('Raw scale scores'!C65-31.0583)/8.24008))*('Raw scale scores'!C65&gt;0)</f>
        <v>0</v>
      </c>
      <c r="D65" s="75" t="n">
        <f aca="false">(50+(10*('Raw scale scores'!D65-25.7878)/7.59462))*('Raw scale scores'!D65&gt;0)</f>
        <v>0</v>
      </c>
      <c r="E65" s="76" t="n">
        <f aca="false">(50+(10*('Raw scale scores'!E65-33.8309)/7.7751))*('Raw scale scores'!E65&gt;0)</f>
        <v>0</v>
      </c>
      <c r="F65" s="75" t="n">
        <f aca="false">(50+(10*('Raw scale scores'!F65-28.2042)/7.90076))*('Raw scale scores'!F65&gt;0)</f>
        <v>0</v>
      </c>
      <c r="G65" s="77" t="n">
        <f aca="false">(50+(10*('Raw scale scores'!G65-35.1661)/6.90897))*('Raw scale scores'!G65&gt;0)</f>
        <v>-0</v>
      </c>
      <c r="N65" s="78"/>
    </row>
    <row r="66" customFormat="false" ht="13.2" hidden="false" customHeight="false" outlineLevel="0" collapsed="false">
      <c r="A66" s="103" t="n">
        <f aca="false">Input!A66</f>
        <v>0</v>
      </c>
      <c r="B66" s="95" t="n">
        <f aca="false">Input!B66</f>
        <v>0</v>
      </c>
      <c r="C66" s="74" t="n">
        <f aca="false">(50+(10*('Raw scale scores'!C66-31.0583)/8.24008))*('Raw scale scores'!C66&gt;0)</f>
        <v>0</v>
      </c>
      <c r="D66" s="75" t="n">
        <f aca="false">(50+(10*('Raw scale scores'!D66-25.7878)/7.59462))*('Raw scale scores'!D66&gt;0)</f>
        <v>0</v>
      </c>
      <c r="E66" s="76" t="n">
        <f aca="false">(50+(10*('Raw scale scores'!E66-33.8309)/7.7751))*('Raw scale scores'!E66&gt;0)</f>
        <v>0</v>
      </c>
      <c r="F66" s="75" t="n">
        <f aca="false">(50+(10*('Raw scale scores'!F66-28.2042)/7.90076))*('Raw scale scores'!F66&gt;0)</f>
        <v>0</v>
      </c>
      <c r="G66" s="77" t="n">
        <f aca="false">(50+(10*('Raw scale scores'!G66-35.1661)/6.90897))*('Raw scale scores'!G66&gt;0)</f>
        <v>-0</v>
      </c>
      <c r="N66" s="78"/>
    </row>
    <row r="67" customFormat="false" ht="13.2" hidden="false" customHeight="false" outlineLevel="0" collapsed="false">
      <c r="A67" s="103" t="n">
        <f aca="false">Input!A67</f>
        <v>0</v>
      </c>
      <c r="B67" s="95" t="n">
        <f aca="false">Input!B67</f>
        <v>0</v>
      </c>
      <c r="C67" s="74" t="n">
        <f aca="false">(50+(10*('Raw scale scores'!C67-31.0583)/8.24008))*('Raw scale scores'!C67&gt;0)</f>
        <v>0</v>
      </c>
      <c r="D67" s="75" t="n">
        <f aca="false">(50+(10*('Raw scale scores'!D67-25.7878)/7.59462))*('Raw scale scores'!D67&gt;0)</f>
        <v>0</v>
      </c>
      <c r="E67" s="76" t="n">
        <f aca="false">(50+(10*('Raw scale scores'!E67-33.8309)/7.7751))*('Raw scale scores'!E67&gt;0)</f>
        <v>0</v>
      </c>
      <c r="F67" s="75" t="n">
        <f aca="false">(50+(10*('Raw scale scores'!F67-28.2042)/7.90076))*('Raw scale scores'!F67&gt;0)</f>
        <v>0</v>
      </c>
      <c r="G67" s="77" t="n">
        <f aca="false">(50+(10*('Raw scale scores'!G67-35.1661)/6.90897))*('Raw scale scores'!G67&gt;0)</f>
        <v>-0</v>
      </c>
      <c r="N67" s="78"/>
    </row>
    <row r="68" s="35" customFormat="true" ht="13.2" hidden="false" customHeight="false" outlineLevel="0" collapsed="false">
      <c r="A68" s="34" t="n">
        <f aca="false">Input!A68</f>
        <v>0</v>
      </c>
      <c r="B68" s="40" t="n">
        <f aca="false">Input!B68</f>
        <v>0</v>
      </c>
      <c r="C68" s="70" t="n">
        <f aca="false">(50+(10*('Raw scale scores'!C68-31.0583)/8.24008))*('Raw scale scores'!C68&gt;0)</f>
        <v>0</v>
      </c>
      <c r="D68" s="71" t="n">
        <f aca="false">(50+(10*('Raw scale scores'!D68-25.7878)/7.59462))*('Raw scale scores'!D68&gt;0)</f>
        <v>0</v>
      </c>
      <c r="E68" s="71" t="n">
        <f aca="false">(50+(10*('Raw scale scores'!E68-33.8309)/7.7751))*('Raw scale scores'!E68&gt;0)</f>
        <v>0</v>
      </c>
      <c r="F68" s="71" t="n">
        <f aca="false">(50+(10*('Raw scale scores'!F68-28.2042)/7.90076))*('Raw scale scores'!F68&gt;0)</f>
        <v>0</v>
      </c>
      <c r="G68" s="72" t="n">
        <f aca="false">(50+(10*('Raw scale scores'!G68-35.1661)/6.90897))*('Raw scale scores'!G68&gt;0)</f>
        <v>-0</v>
      </c>
      <c r="N68" s="73"/>
    </row>
    <row r="69" customFormat="false" ht="13.2" hidden="false" customHeight="false" outlineLevel="0" collapsed="false">
      <c r="A69" s="103" t="n">
        <f aca="false">Input!A69</f>
        <v>0</v>
      </c>
      <c r="B69" s="95" t="n">
        <f aca="false">Input!B69</f>
        <v>0</v>
      </c>
      <c r="C69" s="74" t="n">
        <f aca="false">(50+(10*('Raw scale scores'!C69-31.0583)/8.24008))*('Raw scale scores'!C69&gt;0)</f>
        <v>0</v>
      </c>
      <c r="D69" s="75" t="n">
        <f aca="false">(50+(10*('Raw scale scores'!D69-25.7878)/7.59462))*('Raw scale scores'!D69&gt;0)</f>
        <v>0</v>
      </c>
      <c r="E69" s="76" t="n">
        <f aca="false">(50+(10*('Raw scale scores'!E69-33.8309)/7.7751))*('Raw scale scores'!E69&gt;0)</f>
        <v>0</v>
      </c>
      <c r="F69" s="75" t="n">
        <f aca="false">(50+(10*('Raw scale scores'!F69-28.2042)/7.90076))*('Raw scale scores'!F69&gt;0)</f>
        <v>0</v>
      </c>
      <c r="G69" s="77" t="n">
        <f aca="false">(50+(10*('Raw scale scores'!G69-35.1661)/6.90897))*('Raw scale scores'!G69&gt;0)</f>
        <v>-0</v>
      </c>
      <c r="N69" s="78"/>
    </row>
    <row r="70" customFormat="false" ht="13.2" hidden="false" customHeight="false" outlineLevel="0" collapsed="false">
      <c r="A70" s="103" t="n">
        <f aca="false">Input!A70</f>
        <v>0</v>
      </c>
      <c r="B70" s="95" t="n">
        <f aca="false">Input!B70</f>
        <v>0</v>
      </c>
      <c r="C70" s="74" t="n">
        <f aca="false">(50+(10*('Raw scale scores'!C70-31.0583)/8.24008))*('Raw scale scores'!C70&gt;0)</f>
        <v>0</v>
      </c>
      <c r="D70" s="75" t="n">
        <f aca="false">(50+(10*('Raw scale scores'!D70-25.7878)/7.59462))*('Raw scale scores'!D70&gt;0)</f>
        <v>0</v>
      </c>
      <c r="E70" s="76" t="n">
        <f aca="false">(50+(10*('Raw scale scores'!E70-33.8309)/7.7751))*('Raw scale scores'!E70&gt;0)</f>
        <v>0</v>
      </c>
      <c r="F70" s="75" t="n">
        <f aca="false">(50+(10*('Raw scale scores'!F70-28.2042)/7.90076))*('Raw scale scores'!F70&gt;0)</f>
        <v>0</v>
      </c>
      <c r="G70" s="77" t="n">
        <f aca="false">(50+(10*('Raw scale scores'!G70-35.1661)/6.90897))*('Raw scale scores'!G70&gt;0)</f>
        <v>-0</v>
      </c>
      <c r="N70" s="78"/>
    </row>
    <row r="71" customFormat="false" ht="13.2" hidden="false" customHeight="false" outlineLevel="0" collapsed="false">
      <c r="A71" s="103" t="n">
        <f aca="false">Input!A71</f>
        <v>0</v>
      </c>
      <c r="B71" s="95" t="n">
        <f aca="false">Input!B71</f>
        <v>0</v>
      </c>
      <c r="C71" s="74" t="n">
        <f aca="false">(50+(10*('Raw scale scores'!C71-31.0583)/8.24008))*('Raw scale scores'!C71&gt;0)</f>
        <v>0</v>
      </c>
      <c r="D71" s="75" t="n">
        <f aca="false">(50+(10*('Raw scale scores'!D71-25.7878)/7.59462))*('Raw scale scores'!D71&gt;0)</f>
        <v>0</v>
      </c>
      <c r="E71" s="76" t="n">
        <f aca="false">(50+(10*('Raw scale scores'!E71-33.8309)/7.7751))*('Raw scale scores'!E71&gt;0)</f>
        <v>0</v>
      </c>
      <c r="F71" s="75" t="n">
        <f aca="false">(50+(10*('Raw scale scores'!F71-28.2042)/7.90076))*('Raw scale scores'!F71&gt;0)</f>
        <v>0</v>
      </c>
      <c r="G71" s="77" t="n">
        <f aca="false">(50+(10*('Raw scale scores'!G71-35.1661)/6.90897))*('Raw scale scores'!G71&gt;0)</f>
        <v>-0</v>
      </c>
      <c r="N71" s="78"/>
    </row>
    <row r="72" customFormat="false" ht="13.2" hidden="false" customHeight="false" outlineLevel="0" collapsed="false">
      <c r="A72" s="103" t="n">
        <f aca="false">Input!A72</f>
        <v>0</v>
      </c>
      <c r="B72" s="95" t="n">
        <f aca="false">Input!B72</f>
        <v>0</v>
      </c>
      <c r="C72" s="74" t="n">
        <f aca="false">(50+(10*('Raw scale scores'!C72-31.0583)/8.24008))*('Raw scale scores'!C72&gt;0)</f>
        <v>0</v>
      </c>
      <c r="D72" s="75" t="n">
        <f aca="false">(50+(10*('Raw scale scores'!D72-25.7878)/7.59462))*('Raw scale scores'!D72&gt;0)</f>
        <v>0</v>
      </c>
      <c r="E72" s="76" t="n">
        <f aca="false">(50+(10*('Raw scale scores'!E72-33.8309)/7.7751))*('Raw scale scores'!E72&gt;0)</f>
        <v>0</v>
      </c>
      <c r="F72" s="75" t="n">
        <f aca="false">(50+(10*('Raw scale scores'!F72-28.2042)/7.90076))*('Raw scale scores'!F72&gt;0)</f>
        <v>0</v>
      </c>
      <c r="G72" s="77" t="n">
        <f aca="false">(50+(10*('Raw scale scores'!G72-35.1661)/6.90897))*('Raw scale scores'!G72&gt;0)</f>
        <v>-0</v>
      </c>
      <c r="N72" s="78"/>
    </row>
    <row r="73" s="35" customFormat="true" ht="13.2" hidden="false" customHeight="false" outlineLevel="0" collapsed="false">
      <c r="A73" s="34" t="n">
        <f aca="false">Input!A73</f>
        <v>0</v>
      </c>
      <c r="B73" s="40" t="n">
        <f aca="false">Input!B73</f>
        <v>0</v>
      </c>
      <c r="C73" s="70" t="n">
        <f aca="false">(50+(10*('Raw scale scores'!C73-31.0583)/8.24008))*('Raw scale scores'!C73&gt;0)</f>
        <v>0</v>
      </c>
      <c r="D73" s="71" t="n">
        <f aca="false">(50+(10*('Raw scale scores'!D73-25.7878)/7.59462))*('Raw scale scores'!D73&gt;0)</f>
        <v>0</v>
      </c>
      <c r="E73" s="71" t="n">
        <f aca="false">(50+(10*('Raw scale scores'!E73-33.8309)/7.7751))*('Raw scale scores'!E73&gt;0)</f>
        <v>0</v>
      </c>
      <c r="F73" s="71" t="n">
        <f aca="false">(50+(10*('Raw scale scores'!F73-28.2042)/7.90076))*('Raw scale scores'!F73&gt;0)</f>
        <v>0</v>
      </c>
      <c r="G73" s="72" t="n">
        <f aca="false">(50+(10*('Raw scale scores'!G73-35.1661)/6.90897))*('Raw scale scores'!G73&gt;0)</f>
        <v>-0</v>
      </c>
      <c r="N73" s="73"/>
    </row>
    <row r="74" customFormat="false" ht="13.2" hidden="false" customHeight="false" outlineLevel="0" collapsed="false">
      <c r="A74" s="103" t="n">
        <f aca="false">Input!A74</f>
        <v>0</v>
      </c>
      <c r="B74" s="95" t="n">
        <f aca="false">Input!B74</f>
        <v>0</v>
      </c>
      <c r="C74" s="74" t="n">
        <f aca="false">(50+(10*('Raw scale scores'!C74-31.0583)/8.24008))*('Raw scale scores'!C74&gt;0)</f>
        <v>0</v>
      </c>
      <c r="D74" s="75" t="n">
        <f aca="false">(50+(10*('Raw scale scores'!D74-25.7878)/7.59462))*('Raw scale scores'!D74&gt;0)</f>
        <v>0</v>
      </c>
      <c r="E74" s="76" t="n">
        <f aca="false">(50+(10*('Raw scale scores'!E74-33.8309)/7.7751))*('Raw scale scores'!E74&gt;0)</f>
        <v>0</v>
      </c>
      <c r="F74" s="75" t="n">
        <f aca="false">(50+(10*('Raw scale scores'!F74-28.2042)/7.90076))*('Raw scale scores'!F74&gt;0)</f>
        <v>0</v>
      </c>
      <c r="G74" s="77" t="n">
        <f aca="false">(50+(10*('Raw scale scores'!G74-35.1661)/6.90897))*('Raw scale scores'!G74&gt;0)</f>
        <v>-0</v>
      </c>
      <c r="N74" s="78"/>
    </row>
    <row r="75" customFormat="false" ht="13.2" hidden="false" customHeight="false" outlineLevel="0" collapsed="false">
      <c r="A75" s="103" t="n">
        <f aca="false">Input!A75</f>
        <v>0</v>
      </c>
      <c r="B75" s="95" t="n">
        <f aca="false">Input!B75</f>
        <v>0</v>
      </c>
      <c r="C75" s="74" t="n">
        <f aca="false">(50+(10*('Raw scale scores'!C75-31.0583)/8.24008))*('Raw scale scores'!C75&gt;0)</f>
        <v>0</v>
      </c>
      <c r="D75" s="75" t="n">
        <f aca="false">(50+(10*('Raw scale scores'!D75-25.7878)/7.59462))*('Raw scale scores'!D75&gt;0)</f>
        <v>0</v>
      </c>
      <c r="E75" s="76" t="n">
        <f aca="false">(50+(10*('Raw scale scores'!E75-33.8309)/7.7751))*('Raw scale scores'!E75&gt;0)</f>
        <v>0</v>
      </c>
      <c r="F75" s="75" t="n">
        <f aca="false">(50+(10*('Raw scale scores'!F75-28.2042)/7.90076))*('Raw scale scores'!F75&gt;0)</f>
        <v>0</v>
      </c>
      <c r="G75" s="77" t="n">
        <f aca="false">(50+(10*('Raw scale scores'!G75-35.1661)/6.90897))*('Raw scale scores'!G75&gt;0)</f>
        <v>-0</v>
      </c>
      <c r="N75" s="78"/>
    </row>
    <row r="76" customFormat="false" ht="13.2" hidden="false" customHeight="false" outlineLevel="0" collapsed="false">
      <c r="A76" s="103" t="n">
        <f aca="false">Input!A76</f>
        <v>0</v>
      </c>
      <c r="B76" s="95" t="n">
        <f aca="false">Input!B76</f>
        <v>0</v>
      </c>
      <c r="C76" s="74" t="n">
        <f aca="false">(50+(10*('Raw scale scores'!C76-31.0583)/8.24008))*('Raw scale scores'!C76&gt;0)</f>
        <v>0</v>
      </c>
      <c r="D76" s="75" t="n">
        <f aca="false">(50+(10*('Raw scale scores'!D76-25.7878)/7.59462))*('Raw scale scores'!D76&gt;0)</f>
        <v>0</v>
      </c>
      <c r="E76" s="76" t="n">
        <f aca="false">(50+(10*('Raw scale scores'!E76-33.8309)/7.7751))*('Raw scale scores'!E76&gt;0)</f>
        <v>0</v>
      </c>
      <c r="F76" s="75" t="n">
        <f aca="false">(50+(10*('Raw scale scores'!F76-28.2042)/7.90076))*('Raw scale scores'!F76&gt;0)</f>
        <v>0</v>
      </c>
      <c r="G76" s="77" t="n">
        <f aca="false">(50+(10*('Raw scale scores'!G76-35.1661)/6.90897))*('Raw scale scores'!G76&gt;0)</f>
        <v>-0</v>
      </c>
      <c r="N76" s="78"/>
    </row>
    <row r="77" customFormat="false" ht="13.2" hidden="false" customHeight="false" outlineLevel="0" collapsed="false">
      <c r="A77" s="103" t="n">
        <f aca="false">Input!A77</f>
        <v>0</v>
      </c>
      <c r="B77" s="95" t="n">
        <f aca="false">Input!B77</f>
        <v>0</v>
      </c>
      <c r="C77" s="74" t="n">
        <f aca="false">(50+(10*('Raw scale scores'!C77-31.0583)/8.24008))*('Raw scale scores'!C77&gt;0)</f>
        <v>0</v>
      </c>
      <c r="D77" s="75" t="n">
        <f aca="false">(50+(10*('Raw scale scores'!D77-25.7878)/7.59462))*('Raw scale scores'!D77&gt;0)</f>
        <v>0</v>
      </c>
      <c r="E77" s="76" t="n">
        <f aca="false">(50+(10*('Raw scale scores'!E77-33.8309)/7.7751))*('Raw scale scores'!E77&gt;0)</f>
        <v>0</v>
      </c>
      <c r="F77" s="75" t="n">
        <f aca="false">(50+(10*('Raw scale scores'!F77-28.2042)/7.90076))*('Raw scale scores'!F77&gt;0)</f>
        <v>0</v>
      </c>
      <c r="G77" s="77" t="n">
        <f aca="false">(50+(10*('Raw scale scores'!G77-35.1661)/6.90897))*('Raw scale scores'!G77&gt;0)</f>
        <v>-0</v>
      </c>
      <c r="N77" s="78"/>
    </row>
    <row r="78" s="35" customFormat="true" ht="13.2" hidden="false" customHeight="false" outlineLevel="0" collapsed="false">
      <c r="A78" s="34" t="n">
        <f aca="false">Input!A78</f>
        <v>0</v>
      </c>
      <c r="B78" s="40" t="n">
        <f aca="false">Input!B78</f>
        <v>0</v>
      </c>
      <c r="C78" s="70" t="n">
        <f aca="false">(50+(10*('Raw scale scores'!C78-31.0583)/8.24008))*('Raw scale scores'!C78&gt;0)</f>
        <v>0</v>
      </c>
      <c r="D78" s="71" t="n">
        <f aca="false">(50+(10*('Raw scale scores'!D78-25.7878)/7.59462))*('Raw scale scores'!D78&gt;0)</f>
        <v>0</v>
      </c>
      <c r="E78" s="71" t="n">
        <f aca="false">(50+(10*('Raw scale scores'!E78-33.8309)/7.7751))*('Raw scale scores'!E78&gt;0)</f>
        <v>0</v>
      </c>
      <c r="F78" s="71" t="n">
        <f aca="false">(50+(10*('Raw scale scores'!F78-28.2042)/7.90076))*('Raw scale scores'!F78&gt;0)</f>
        <v>0</v>
      </c>
      <c r="G78" s="72" t="n">
        <f aca="false">(50+(10*('Raw scale scores'!G78-35.1661)/6.90897))*('Raw scale scores'!G78&gt;0)</f>
        <v>-0</v>
      </c>
      <c r="N78" s="73"/>
    </row>
    <row r="79" customFormat="false" ht="13.2" hidden="false" customHeight="false" outlineLevel="0" collapsed="false">
      <c r="A79" s="103" t="n">
        <f aca="false">Input!A79</f>
        <v>0</v>
      </c>
      <c r="B79" s="95" t="n">
        <f aca="false">Input!B79</f>
        <v>0</v>
      </c>
      <c r="C79" s="74" t="n">
        <f aca="false">(50+(10*('Raw scale scores'!C79-31.0583)/8.24008))*('Raw scale scores'!C79&gt;0)</f>
        <v>0</v>
      </c>
      <c r="D79" s="75" t="n">
        <f aca="false">(50+(10*('Raw scale scores'!D79-25.7878)/7.59462))*('Raw scale scores'!D79&gt;0)</f>
        <v>0</v>
      </c>
      <c r="E79" s="76" t="n">
        <f aca="false">(50+(10*('Raw scale scores'!E79-33.8309)/7.7751))*('Raw scale scores'!E79&gt;0)</f>
        <v>0</v>
      </c>
      <c r="F79" s="75" t="n">
        <f aca="false">(50+(10*('Raw scale scores'!F79-28.2042)/7.90076))*('Raw scale scores'!F79&gt;0)</f>
        <v>0</v>
      </c>
      <c r="G79" s="77" t="n">
        <f aca="false">(50+(10*('Raw scale scores'!G79-35.1661)/6.90897))*('Raw scale scores'!G79&gt;0)</f>
        <v>-0</v>
      </c>
      <c r="N79" s="78"/>
    </row>
    <row r="80" customFormat="false" ht="13.2" hidden="false" customHeight="false" outlineLevel="0" collapsed="false">
      <c r="A80" s="103" t="n">
        <f aca="false">Input!A80</f>
        <v>0</v>
      </c>
      <c r="B80" s="95" t="n">
        <f aca="false">Input!B80</f>
        <v>0</v>
      </c>
      <c r="C80" s="74" t="n">
        <f aca="false">(50+(10*('Raw scale scores'!C80-31.0583)/8.24008))*('Raw scale scores'!C80&gt;0)</f>
        <v>0</v>
      </c>
      <c r="D80" s="75" t="n">
        <f aca="false">(50+(10*('Raw scale scores'!D80-25.7878)/7.59462))*('Raw scale scores'!D80&gt;0)</f>
        <v>0</v>
      </c>
      <c r="E80" s="76" t="n">
        <f aca="false">(50+(10*('Raw scale scores'!E80-33.8309)/7.7751))*('Raw scale scores'!E80&gt;0)</f>
        <v>0</v>
      </c>
      <c r="F80" s="75" t="n">
        <f aca="false">(50+(10*('Raw scale scores'!F80-28.2042)/7.90076))*('Raw scale scores'!F80&gt;0)</f>
        <v>0</v>
      </c>
      <c r="G80" s="77" t="n">
        <f aca="false">(50+(10*('Raw scale scores'!G80-35.1661)/6.90897))*('Raw scale scores'!G80&gt;0)</f>
        <v>-0</v>
      </c>
      <c r="N80" s="78"/>
    </row>
    <row r="81" customFormat="false" ht="13.2" hidden="false" customHeight="false" outlineLevel="0" collapsed="false">
      <c r="A81" s="103" t="n">
        <f aca="false">Input!A81</f>
        <v>0</v>
      </c>
      <c r="B81" s="95" t="n">
        <f aca="false">Input!B81</f>
        <v>0</v>
      </c>
      <c r="C81" s="74" t="n">
        <f aca="false">(50+(10*('Raw scale scores'!C81-31.0583)/8.24008))*('Raw scale scores'!C81&gt;0)</f>
        <v>0</v>
      </c>
      <c r="D81" s="75" t="n">
        <f aca="false">(50+(10*('Raw scale scores'!D81-25.7878)/7.59462))*('Raw scale scores'!D81&gt;0)</f>
        <v>0</v>
      </c>
      <c r="E81" s="76" t="n">
        <f aca="false">(50+(10*('Raw scale scores'!E81-33.8309)/7.7751))*('Raw scale scores'!E81&gt;0)</f>
        <v>0</v>
      </c>
      <c r="F81" s="75" t="n">
        <f aca="false">(50+(10*('Raw scale scores'!F81-28.2042)/7.90076))*('Raw scale scores'!F81&gt;0)</f>
        <v>0</v>
      </c>
      <c r="G81" s="77" t="n">
        <f aca="false">(50+(10*('Raw scale scores'!G81-35.1661)/6.90897))*('Raw scale scores'!G81&gt;0)</f>
        <v>-0</v>
      </c>
      <c r="N81" s="78"/>
    </row>
    <row r="82" customFormat="false" ht="13.2" hidden="false" customHeight="false" outlineLevel="0" collapsed="false">
      <c r="A82" s="103" t="n">
        <f aca="false">Input!A82</f>
        <v>0</v>
      </c>
      <c r="B82" s="95" t="n">
        <f aca="false">Input!B82</f>
        <v>0</v>
      </c>
      <c r="C82" s="74" t="n">
        <f aca="false">(50+(10*('Raw scale scores'!C82-31.0583)/8.24008))*('Raw scale scores'!C82&gt;0)</f>
        <v>0</v>
      </c>
      <c r="D82" s="75" t="n">
        <f aca="false">(50+(10*('Raw scale scores'!D82-25.7878)/7.59462))*('Raw scale scores'!D82&gt;0)</f>
        <v>0</v>
      </c>
      <c r="E82" s="76" t="n">
        <f aca="false">(50+(10*('Raw scale scores'!E82-33.8309)/7.7751))*('Raw scale scores'!E82&gt;0)</f>
        <v>0</v>
      </c>
      <c r="F82" s="75" t="n">
        <f aca="false">(50+(10*('Raw scale scores'!F82-28.2042)/7.90076))*('Raw scale scores'!F82&gt;0)</f>
        <v>0</v>
      </c>
      <c r="G82" s="77" t="n">
        <f aca="false">(50+(10*('Raw scale scores'!G82-35.1661)/6.90897))*('Raw scale scores'!G82&gt;0)</f>
        <v>-0</v>
      </c>
      <c r="N82" s="78"/>
    </row>
    <row r="83" s="35" customFormat="true" ht="13.2" hidden="false" customHeight="false" outlineLevel="0" collapsed="false">
      <c r="A83" s="34" t="n">
        <f aca="false">Input!A83</f>
        <v>0</v>
      </c>
      <c r="B83" s="40" t="n">
        <f aca="false">Input!B83</f>
        <v>0</v>
      </c>
      <c r="C83" s="70" t="n">
        <f aca="false">(50+(10*('Raw scale scores'!C83-31.0583)/8.24008))*('Raw scale scores'!C83&gt;0)</f>
        <v>0</v>
      </c>
      <c r="D83" s="71" t="n">
        <f aca="false">(50+(10*('Raw scale scores'!D83-25.7878)/7.59462))*('Raw scale scores'!D83&gt;0)</f>
        <v>0</v>
      </c>
      <c r="E83" s="71" t="n">
        <f aca="false">(50+(10*('Raw scale scores'!E83-33.8309)/7.7751))*('Raw scale scores'!E83&gt;0)</f>
        <v>0</v>
      </c>
      <c r="F83" s="71" t="n">
        <f aca="false">(50+(10*('Raw scale scores'!F83-28.2042)/7.90076))*('Raw scale scores'!F83&gt;0)</f>
        <v>0</v>
      </c>
      <c r="G83" s="72" t="n">
        <f aca="false">(50+(10*('Raw scale scores'!G83-35.1661)/6.90897))*('Raw scale scores'!G83&gt;0)</f>
        <v>-0</v>
      </c>
      <c r="N83" s="73"/>
    </row>
    <row r="84" customFormat="false" ht="13.2" hidden="false" customHeight="false" outlineLevel="0" collapsed="false">
      <c r="A84" s="103" t="n">
        <f aca="false">Input!A84</f>
        <v>0</v>
      </c>
      <c r="B84" s="95" t="n">
        <f aca="false">Input!B84</f>
        <v>0</v>
      </c>
      <c r="C84" s="74" t="n">
        <f aca="false">(50+(10*('Raw scale scores'!C84-31.0583)/8.24008))*('Raw scale scores'!C84&gt;0)</f>
        <v>0</v>
      </c>
      <c r="D84" s="75" t="n">
        <f aca="false">(50+(10*('Raw scale scores'!D84-25.7878)/7.59462))*('Raw scale scores'!D84&gt;0)</f>
        <v>0</v>
      </c>
      <c r="E84" s="76" t="n">
        <f aca="false">(50+(10*('Raw scale scores'!E84-33.8309)/7.7751))*('Raw scale scores'!E84&gt;0)</f>
        <v>0</v>
      </c>
      <c r="F84" s="75" t="n">
        <f aca="false">(50+(10*('Raw scale scores'!F84-28.2042)/7.90076))*('Raw scale scores'!F84&gt;0)</f>
        <v>0</v>
      </c>
      <c r="G84" s="77" t="n">
        <f aca="false">(50+(10*('Raw scale scores'!G84-35.1661)/6.90897))*('Raw scale scores'!G84&gt;0)</f>
        <v>-0</v>
      </c>
      <c r="N84" s="78"/>
    </row>
    <row r="85" customFormat="false" ht="13.2" hidden="false" customHeight="false" outlineLevel="0" collapsed="false">
      <c r="A85" s="103" t="n">
        <f aca="false">Input!A85</f>
        <v>0</v>
      </c>
      <c r="B85" s="95" t="n">
        <f aca="false">Input!B85</f>
        <v>0</v>
      </c>
      <c r="C85" s="74" t="n">
        <f aca="false">(50+(10*('Raw scale scores'!C85-31.0583)/8.24008))*('Raw scale scores'!C85&gt;0)</f>
        <v>0</v>
      </c>
      <c r="D85" s="75" t="n">
        <f aca="false">(50+(10*('Raw scale scores'!D85-25.7878)/7.59462))*('Raw scale scores'!D85&gt;0)</f>
        <v>0</v>
      </c>
      <c r="E85" s="76" t="n">
        <f aca="false">(50+(10*('Raw scale scores'!E85-33.8309)/7.7751))*('Raw scale scores'!E85&gt;0)</f>
        <v>0</v>
      </c>
      <c r="F85" s="75" t="n">
        <f aca="false">(50+(10*('Raw scale scores'!F85-28.2042)/7.90076))*('Raw scale scores'!F85&gt;0)</f>
        <v>0</v>
      </c>
      <c r="G85" s="77" t="n">
        <f aca="false">(50+(10*('Raw scale scores'!G85-35.1661)/6.90897))*('Raw scale scores'!G85&gt;0)</f>
        <v>-0</v>
      </c>
      <c r="N85" s="78"/>
    </row>
    <row r="86" customFormat="false" ht="13.2" hidden="false" customHeight="false" outlineLevel="0" collapsed="false">
      <c r="A86" s="103" t="n">
        <f aca="false">Input!A86</f>
        <v>0</v>
      </c>
      <c r="B86" s="95" t="n">
        <f aca="false">Input!B86</f>
        <v>0</v>
      </c>
      <c r="C86" s="74" t="n">
        <f aca="false">(50+(10*('Raw scale scores'!C86-31.0583)/8.24008))*('Raw scale scores'!C86&gt;0)</f>
        <v>0</v>
      </c>
      <c r="D86" s="75" t="n">
        <f aca="false">(50+(10*('Raw scale scores'!D86-25.7878)/7.59462))*('Raw scale scores'!D86&gt;0)</f>
        <v>0</v>
      </c>
      <c r="E86" s="76" t="n">
        <f aca="false">(50+(10*('Raw scale scores'!E86-33.8309)/7.7751))*('Raw scale scores'!E86&gt;0)</f>
        <v>0</v>
      </c>
      <c r="F86" s="75" t="n">
        <f aca="false">(50+(10*('Raw scale scores'!F86-28.2042)/7.90076))*('Raw scale scores'!F86&gt;0)</f>
        <v>0</v>
      </c>
      <c r="G86" s="77" t="n">
        <f aca="false">(50+(10*('Raw scale scores'!G86-35.1661)/6.90897))*('Raw scale scores'!G86&gt;0)</f>
        <v>-0</v>
      </c>
      <c r="N86" s="78"/>
    </row>
    <row r="87" customFormat="false" ht="13.2" hidden="false" customHeight="false" outlineLevel="0" collapsed="false">
      <c r="A87" s="103" t="n">
        <f aca="false">Input!A87</f>
        <v>0</v>
      </c>
      <c r="B87" s="95" t="n">
        <f aca="false">Input!B87</f>
        <v>0</v>
      </c>
      <c r="C87" s="74" t="n">
        <f aca="false">(50+(10*('Raw scale scores'!C87-31.0583)/8.24008))*('Raw scale scores'!C87&gt;0)</f>
        <v>0</v>
      </c>
      <c r="D87" s="75" t="n">
        <f aca="false">(50+(10*('Raw scale scores'!D87-25.7878)/7.59462))*('Raw scale scores'!D87&gt;0)</f>
        <v>0</v>
      </c>
      <c r="E87" s="76" t="n">
        <f aca="false">(50+(10*('Raw scale scores'!E87-33.8309)/7.7751))*('Raw scale scores'!E87&gt;0)</f>
        <v>0</v>
      </c>
      <c r="F87" s="75" t="n">
        <f aca="false">(50+(10*('Raw scale scores'!F87-28.2042)/7.90076))*('Raw scale scores'!F87&gt;0)</f>
        <v>0</v>
      </c>
      <c r="G87" s="77" t="n">
        <f aca="false">(50+(10*('Raw scale scores'!G87-35.1661)/6.90897))*('Raw scale scores'!G87&gt;0)</f>
        <v>-0</v>
      </c>
      <c r="N87" s="78"/>
    </row>
    <row r="88" s="35" customFormat="true" ht="13.2" hidden="false" customHeight="false" outlineLevel="0" collapsed="false">
      <c r="A88" s="34" t="n">
        <f aca="false">Input!A88</f>
        <v>0</v>
      </c>
      <c r="B88" s="40" t="n">
        <f aca="false">Input!B88</f>
        <v>0</v>
      </c>
      <c r="C88" s="70" t="n">
        <f aca="false">(50+(10*('Raw scale scores'!C88-31.0583)/8.24008))*('Raw scale scores'!C88&gt;0)</f>
        <v>0</v>
      </c>
      <c r="D88" s="71" t="n">
        <f aca="false">(50+(10*('Raw scale scores'!D88-25.7878)/7.59462))*('Raw scale scores'!D88&gt;0)</f>
        <v>0</v>
      </c>
      <c r="E88" s="71" t="n">
        <f aca="false">(50+(10*('Raw scale scores'!E88-33.8309)/7.7751))*('Raw scale scores'!E88&gt;0)</f>
        <v>0</v>
      </c>
      <c r="F88" s="71" t="n">
        <f aca="false">(50+(10*('Raw scale scores'!F88-28.2042)/7.90076))*('Raw scale scores'!F88&gt;0)</f>
        <v>0</v>
      </c>
      <c r="G88" s="72" t="n">
        <f aca="false">(50+(10*('Raw scale scores'!G88-35.1661)/6.90897))*('Raw scale scores'!G88&gt;0)</f>
        <v>-0</v>
      </c>
      <c r="N88" s="73"/>
    </row>
    <row r="89" customFormat="false" ht="13.2" hidden="false" customHeight="false" outlineLevel="0" collapsed="false">
      <c r="A89" s="103" t="n">
        <f aca="false">Input!A89</f>
        <v>0</v>
      </c>
      <c r="B89" s="95" t="n">
        <f aca="false">Input!B89</f>
        <v>0</v>
      </c>
      <c r="C89" s="74" t="n">
        <f aca="false">(50+(10*('Raw scale scores'!C89-31.0583)/8.24008))*('Raw scale scores'!C89&gt;0)</f>
        <v>0</v>
      </c>
      <c r="D89" s="75" t="n">
        <f aca="false">(50+(10*('Raw scale scores'!D89-25.7878)/7.59462))*('Raw scale scores'!D89&gt;0)</f>
        <v>0</v>
      </c>
      <c r="E89" s="76" t="n">
        <f aca="false">(50+(10*('Raw scale scores'!E89-33.8309)/7.7751))*('Raw scale scores'!E89&gt;0)</f>
        <v>0</v>
      </c>
      <c r="F89" s="75" t="n">
        <f aca="false">(50+(10*('Raw scale scores'!F89-28.2042)/7.90076))*('Raw scale scores'!F89&gt;0)</f>
        <v>0</v>
      </c>
      <c r="G89" s="77" t="n">
        <f aca="false">(50+(10*('Raw scale scores'!G89-35.1661)/6.90897))*('Raw scale scores'!G89&gt;0)</f>
        <v>-0</v>
      </c>
      <c r="N89" s="78"/>
    </row>
    <row r="90" customFormat="false" ht="13.2" hidden="false" customHeight="false" outlineLevel="0" collapsed="false">
      <c r="A90" s="103" t="n">
        <f aca="false">Input!A90</f>
        <v>0</v>
      </c>
      <c r="B90" s="95" t="n">
        <f aca="false">Input!B90</f>
        <v>0</v>
      </c>
      <c r="C90" s="74" t="n">
        <f aca="false">(50+(10*('Raw scale scores'!C90-31.0583)/8.24008))*('Raw scale scores'!C90&gt;0)</f>
        <v>0</v>
      </c>
      <c r="D90" s="75" t="n">
        <f aca="false">(50+(10*('Raw scale scores'!D90-25.7878)/7.59462))*('Raw scale scores'!D90&gt;0)</f>
        <v>0</v>
      </c>
      <c r="E90" s="76" t="n">
        <f aca="false">(50+(10*('Raw scale scores'!E90-33.8309)/7.7751))*('Raw scale scores'!E90&gt;0)</f>
        <v>0</v>
      </c>
      <c r="F90" s="75" t="n">
        <f aca="false">(50+(10*('Raw scale scores'!F90-28.2042)/7.90076))*('Raw scale scores'!F90&gt;0)</f>
        <v>0</v>
      </c>
      <c r="G90" s="77" t="n">
        <f aca="false">(50+(10*('Raw scale scores'!G90-35.1661)/6.90897))*('Raw scale scores'!G90&gt;0)</f>
        <v>-0</v>
      </c>
      <c r="N90" s="78"/>
    </row>
    <row r="91" customFormat="false" ht="13.2" hidden="false" customHeight="false" outlineLevel="0" collapsed="false">
      <c r="A91" s="103" t="n">
        <f aca="false">Input!A91</f>
        <v>0</v>
      </c>
      <c r="B91" s="95" t="n">
        <f aca="false">Input!B91</f>
        <v>0</v>
      </c>
      <c r="C91" s="74" t="n">
        <f aca="false">(50+(10*('Raw scale scores'!C91-31.0583)/8.24008))*('Raw scale scores'!C91&gt;0)</f>
        <v>0</v>
      </c>
      <c r="D91" s="75" t="n">
        <f aca="false">(50+(10*('Raw scale scores'!D91-25.7878)/7.59462))*('Raw scale scores'!D91&gt;0)</f>
        <v>0</v>
      </c>
      <c r="E91" s="76" t="n">
        <f aca="false">(50+(10*('Raw scale scores'!E91-33.8309)/7.7751))*('Raw scale scores'!E91&gt;0)</f>
        <v>0</v>
      </c>
      <c r="F91" s="75" t="n">
        <f aca="false">(50+(10*('Raw scale scores'!F91-28.2042)/7.90076))*('Raw scale scores'!F91&gt;0)</f>
        <v>0</v>
      </c>
      <c r="G91" s="77" t="n">
        <f aca="false">(50+(10*('Raw scale scores'!G91-35.1661)/6.90897))*('Raw scale scores'!G91&gt;0)</f>
        <v>-0</v>
      </c>
      <c r="N91" s="78"/>
    </row>
    <row r="92" customFormat="false" ht="13.2" hidden="false" customHeight="false" outlineLevel="0" collapsed="false">
      <c r="A92" s="103" t="n">
        <f aca="false">Input!A92</f>
        <v>0</v>
      </c>
      <c r="B92" s="95" t="n">
        <f aca="false">Input!B92</f>
        <v>0</v>
      </c>
      <c r="C92" s="74" t="n">
        <f aca="false">(50+(10*('Raw scale scores'!C92-31.0583)/8.24008))*('Raw scale scores'!C92&gt;0)</f>
        <v>0</v>
      </c>
      <c r="D92" s="75" t="n">
        <f aca="false">(50+(10*('Raw scale scores'!D92-25.7878)/7.59462))*('Raw scale scores'!D92&gt;0)</f>
        <v>0</v>
      </c>
      <c r="E92" s="76" t="n">
        <f aca="false">(50+(10*('Raw scale scores'!E92-33.8309)/7.7751))*('Raw scale scores'!E92&gt;0)</f>
        <v>0</v>
      </c>
      <c r="F92" s="75" t="n">
        <f aca="false">(50+(10*('Raw scale scores'!F92-28.2042)/7.90076))*('Raw scale scores'!F92&gt;0)</f>
        <v>0</v>
      </c>
      <c r="G92" s="77" t="n">
        <f aca="false">(50+(10*('Raw scale scores'!G92-35.1661)/6.90897))*('Raw scale scores'!G92&gt;0)</f>
        <v>-0</v>
      </c>
      <c r="N92" s="78"/>
    </row>
    <row r="93" s="35" customFormat="true" ht="13.2" hidden="false" customHeight="false" outlineLevel="0" collapsed="false">
      <c r="A93" s="34" t="n">
        <f aca="false">Input!A93</f>
        <v>0</v>
      </c>
      <c r="B93" s="40" t="n">
        <f aca="false">Input!B93</f>
        <v>0</v>
      </c>
      <c r="C93" s="70" t="n">
        <f aca="false">(50+(10*('Raw scale scores'!C93-31.0583)/8.24008))*('Raw scale scores'!C93&gt;0)</f>
        <v>0</v>
      </c>
      <c r="D93" s="71" t="n">
        <f aca="false">(50+(10*('Raw scale scores'!D93-25.7878)/7.59462))*('Raw scale scores'!D93&gt;0)</f>
        <v>0</v>
      </c>
      <c r="E93" s="71" t="n">
        <f aca="false">(50+(10*('Raw scale scores'!E93-33.8309)/7.7751))*('Raw scale scores'!E93&gt;0)</f>
        <v>0</v>
      </c>
      <c r="F93" s="71" t="n">
        <f aca="false">(50+(10*('Raw scale scores'!F93-28.2042)/7.90076))*('Raw scale scores'!F93&gt;0)</f>
        <v>0</v>
      </c>
      <c r="G93" s="72" t="n">
        <f aca="false">(50+(10*('Raw scale scores'!G93-35.1661)/6.90897))*('Raw scale scores'!G93&gt;0)</f>
        <v>-0</v>
      </c>
      <c r="N93" s="73"/>
    </row>
    <row r="94" customFormat="false" ht="13.2" hidden="false" customHeight="false" outlineLevel="0" collapsed="false">
      <c r="A94" s="103" t="n">
        <f aca="false">Input!A94</f>
        <v>0</v>
      </c>
      <c r="B94" s="95" t="n">
        <f aca="false">Input!B94</f>
        <v>0</v>
      </c>
      <c r="C94" s="74" t="n">
        <f aca="false">(50+(10*('Raw scale scores'!C94-31.0583)/8.24008))*('Raw scale scores'!C94&gt;0)</f>
        <v>0</v>
      </c>
      <c r="D94" s="75" t="n">
        <f aca="false">(50+(10*('Raw scale scores'!D94-25.7878)/7.59462))*('Raw scale scores'!D94&gt;0)</f>
        <v>0</v>
      </c>
      <c r="E94" s="76" t="n">
        <f aca="false">(50+(10*('Raw scale scores'!E94-33.8309)/7.7751))*('Raw scale scores'!E94&gt;0)</f>
        <v>0</v>
      </c>
      <c r="F94" s="75" t="n">
        <f aca="false">(50+(10*('Raw scale scores'!F94-28.2042)/7.90076))*('Raw scale scores'!F94&gt;0)</f>
        <v>0</v>
      </c>
      <c r="G94" s="77" t="n">
        <f aca="false">(50+(10*('Raw scale scores'!G94-35.1661)/6.90897))*('Raw scale scores'!G94&gt;0)</f>
        <v>-0</v>
      </c>
      <c r="N94" s="78"/>
    </row>
    <row r="95" customFormat="false" ht="13.2" hidden="false" customHeight="false" outlineLevel="0" collapsed="false">
      <c r="A95" s="103" t="n">
        <f aca="false">Input!A95</f>
        <v>0</v>
      </c>
      <c r="B95" s="95" t="n">
        <f aca="false">Input!B95</f>
        <v>0</v>
      </c>
      <c r="C95" s="74" t="n">
        <f aca="false">(50+(10*('Raw scale scores'!C95-31.0583)/8.24008))*('Raw scale scores'!C95&gt;0)</f>
        <v>0</v>
      </c>
      <c r="D95" s="75" t="n">
        <f aca="false">(50+(10*('Raw scale scores'!D95-25.7878)/7.59462))*('Raw scale scores'!D95&gt;0)</f>
        <v>0</v>
      </c>
      <c r="E95" s="76" t="n">
        <f aca="false">(50+(10*('Raw scale scores'!E95-33.8309)/7.7751))*('Raw scale scores'!E95&gt;0)</f>
        <v>0</v>
      </c>
      <c r="F95" s="75" t="n">
        <f aca="false">(50+(10*('Raw scale scores'!F95-28.2042)/7.90076))*('Raw scale scores'!F95&gt;0)</f>
        <v>0</v>
      </c>
      <c r="G95" s="77" t="n">
        <f aca="false">(50+(10*('Raw scale scores'!G95-35.1661)/6.90897))*('Raw scale scores'!G95&gt;0)</f>
        <v>-0</v>
      </c>
      <c r="N95" s="78"/>
    </row>
    <row r="96" customFormat="false" ht="13.2" hidden="false" customHeight="false" outlineLevel="0" collapsed="false">
      <c r="A96" s="103" t="n">
        <f aca="false">Input!A96</f>
        <v>0</v>
      </c>
      <c r="B96" s="95" t="n">
        <f aca="false">Input!B96</f>
        <v>0</v>
      </c>
      <c r="C96" s="74" t="n">
        <f aca="false">(50+(10*('Raw scale scores'!C96-31.0583)/8.24008))*('Raw scale scores'!C96&gt;0)</f>
        <v>0</v>
      </c>
      <c r="D96" s="75" t="n">
        <f aca="false">(50+(10*('Raw scale scores'!D96-25.7878)/7.59462))*('Raw scale scores'!D96&gt;0)</f>
        <v>0</v>
      </c>
      <c r="E96" s="76" t="n">
        <f aca="false">(50+(10*('Raw scale scores'!E96-33.8309)/7.7751))*('Raw scale scores'!E96&gt;0)</f>
        <v>0</v>
      </c>
      <c r="F96" s="75" t="n">
        <f aca="false">(50+(10*('Raw scale scores'!F96-28.2042)/7.90076))*('Raw scale scores'!F96&gt;0)</f>
        <v>0</v>
      </c>
      <c r="G96" s="77" t="n">
        <f aca="false">(50+(10*('Raw scale scores'!G96-35.1661)/6.90897))*('Raw scale scores'!G96&gt;0)</f>
        <v>-0</v>
      </c>
      <c r="N96" s="78"/>
    </row>
    <row r="97" customFormat="false" ht="13.2" hidden="false" customHeight="false" outlineLevel="0" collapsed="false">
      <c r="A97" s="103" t="n">
        <f aca="false">Input!A97</f>
        <v>0</v>
      </c>
      <c r="B97" s="95" t="n">
        <f aca="false">Input!B97</f>
        <v>0</v>
      </c>
      <c r="C97" s="74" t="n">
        <f aca="false">(50+(10*('Raw scale scores'!C97-31.0583)/8.24008))*('Raw scale scores'!C97&gt;0)</f>
        <v>0</v>
      </c>
      <c r="D97" s="75" t="n">
        <f aca="false">(50+(10*('Raw scale scores'!D97-25.7878)/7.59462))*('Raw scale scores'!D97&gt;0)</f>
        <v>0</v>
      </c>
      <c r="E97" s="76" t="n">
        <f aca="false">(50+(10*('Raw scale scores'!E97-33.8309)/7.7751))*('Raw scale scores'!E97&gt;0)</f>
        <v>0</v>
      </c>
      <c r="F97" s="75" t="n">
        <f aca="false">(50+(10*('Raw scale scores'!F97-28.2042)/7.90076))*('Raw scale scores'!F97&gt;0)</f>
        <v>0</v>
      </c>
      <c r="G97" s="77" t="n">
        <f aca="false">(50+(10*('Raw scale scores'!G97-35.1661)/6.90897))*('Raw scale scores'!G97&gt;0)</f>
        <v>-0</v>
      </c>
      <c r="N97" s="78"/>
    </row>
    <row r="98" s="35" customFormat="true" ht="13.2" hidden="false" customHeight="false" outlineLevel="0" collapsed="false">
      <c r="A98" s="34" t="n">
        <f aca="false">Input!A98</f>
        <v>0</v>
      </c>
      <c r="B98" s="40" t="n">
        <f aca="false">Input!B98</f>
        <v>0</v>
      </c>
      <c r="C98" s="70" t="n">
        <f aca="false">(50+(10*('Raw scale scores'!C98-31.0583)/8.24008))*('Raw scale scores'!C98&gt;0)</f>
        <v>0</v>
      </c>
      <c r="D98" s="71" t="n">
        <f aca="false">(50+(10*('Raw scale scores'!D98-25.7878)/7.59462))*('Raw scale scores'!D98&gt;0)</f>
        <v>0</v>
      </c>
      <c r="E98" s="71" t="n">
        <f aca="false">(50+(10*('Raw scale scores'!E98-33.8309)/7.7751))*('Raw scale scores'!E98&gt;0)</f>
        <v>0</v>
      </c>
      <c r="F98" s="71" t="n">
        <f aca="false">(50+(10*('Raw scale scores'!F98-28.2042)/7.90076))*('Raw scale scores'!F98&gt;0)</f>
        <v>0</v>
      </c>
      <c r="G98" s="72" t="n">
        <f aca="false">(50+(10*('Raw scale scores'!G98-35.1661)/6.90897))*('Raw scale scores'!G98&gt;0)</f>
        <v>-0</v>
      </c>
      <c r="N98" s="73"/>
    </row>
    <row r="99" customFormat="false" ht="13.2" hidden="false" customHeight="false" outlineLevel="0" collapsed="false">
      <c r="A99" s="103" t="n">
        <f aca="false">Input!A99</f>
        <v>0</v>
      </c>
      <c r="B99" s="95" t="n">
        <f aca="false">Input!B99</f>
        <v>0</v>
      </c>
      <c r="C99" s="74" t="n">
        <f aca="false">(50+(10*('Raw scale scores'!C99-31.0583)/8.24008))*('Raw scale scores'!C99&gt;0)</f>
        <v>0</v>
      </c>
      <c r="D99" s="75" t="n">
        <f aca="false">(50+(10*('Raw scale scores'!D99-25.7878)/7.59462))*('Raw scale scores'!D99&gt;0)</f>
        <v>0</v>
      </c>
      <c r="E99" s="76" t="n">
        <f aca="false">(50+(10*('Raw scale scores'!E99-33.8309)/7.7751))*('Raw scale scores'!E99&gt;0)</f>
        <v>0</v>
      </c>
      <c r="F99" s="75" t="n">
        <f aca="false">(50+(10*('Raw scale scores'!F99-28.2042)/7.90076))*('Raw scale scores'!F99&gt;0)</f>
        <v>0</v>
      </c>
      <c r="G99" s="77" t="n">
        <f aca="false">(50+(10*('Raw scale scores'!G99-35.1661)/6.90897))*('Raw scale scores'!G99&gt;0)</f>
        <v>-0</v>
      </c>
      <c r="N99" s="78"/>
    </row>
    <row r="100" customFormat="false" ht="13.2" hidden="false" customHeight="false" outlineLevel="0" collapsed="false">
      <c r="A100" s="103" t="n">
        <f aca="false">Input!A100</f>
        <v>0</v>
      </c>
      <c r="B100" s="95" t="n">
        <f aca="false">Input!B100</f>
        <v>0</v>
      </c>
      <c r="C100" s="74" t="n">
        <f aca="false">(50+(10*('Raw scale scores'!C100-31.0583)/8.24008))*('Raw scale scores'!C100&gt;0)</f>
        <v>0</v>
      </c>
      <c r="D100" s="75" t="n">
        <f aca="false">(50+(10*('Raw scale scores'!D100-25.7878)/7.59462))*('Raw scale scores'!D100&gt;0)</f>
        <v>0</v>
      </c>
      <c r="E100" s="76" t="n">
        <f aca="false">(50+(10*('Raw scale scores'!E100-33.8309)/7.7751))*('Raw scale scores'!E100&gt;0)</f>
        <v>0</v>
      </c>
      <c r="F100" s="75" t="n">
        <f aca="false">(50+(10*('Raw scale scores'!F100-28.2042)/7.90076))*('Raw scale scores'!F100&gt;0)</f>
        <v>0</v>
      </c>
      <c r="G100" s="77" t="n">
        <f aca="false">(50+(10*('Raw scale scores'!G100-35.1661)/6.90897))*('Raw scale scores'!G100&gt;0)</f>
        <v>-0</v>
      </c>
      <c r="N100" s="78"/>
    </row>
    <row r="101" customFormat="false" ht="13.2" hidden="false" customHeight="false" outlineLevel="0" collapsed="false">
      <c r="A101" s="103" t="n">
        <f aca="false">Input!A101</f>
        <v>0</v>
      </c>
      <c r="B101" s="95" t="n">
        <f aca="false">Input!B101</f>
        <v>0</v>
      </c>
      <c r="C101" s="74" t="n">
        <f aca="false">(50+(10*('Raw scale scores'!C101-31.0583)/8.24008))*('Raw scale scores'!C101&gt;0)</f>
        <v>0</v>
      </c>
      <c r="D101" s="75" t="n">
        <f aca="false">(50+(10*('Raw scale scores'!D101-25.7878)/7.59462))*('Raw scale scores'!D101&gt;0)</f>
        <v>0</v>
      </c>
      <c r="E101" s="76" t="n">
        <f aca="false">(50+(10*('Raw scale scores'!E101-33.8309)/7.7751))*('Raw scale scores'!E101&gt;0)</f>
        <v>0</v>
      </c>
      <c r="F101" s="75" t="n">
        <f aca="false">(50+(10*('Raw scale scores'!F101-28.2042)/7.90076))*('Raw scale scores'!F101&gt;0)</f>
        <v>0</v>
      </c>
      <c r="G101" s="77" t="n">
        <f aca="false">(50+(10*('Raw scale scores'!G101-35.1661)/6.90897))*('Raw scale scores'!G101&gt;0)</f>
        <v>-0</v>
      </c>
      <c r="N101" s="78"/>
    </row>
    <row r="102" customFormat="false" ht="13.2" hidden="false" customHeight="false" outlineLevel="0" collapsed="false">
      <c r="A102" s="103"/>
    </row>
    <row r="103" customFormat="false" ht="13.2" hidden="false" customHeight="false" outlineLevel="0" collapsed="false">
      <c r="A103" s="103"/>
    </row>
    <row r="104" customFormat="false" ht="13.2" hidden="false" customHeight="false" outlineLevel="0" collapsed="false">
      <c r="A104" s="103"/>
    </row>
    <row r="105" customFormat="false" ht="13.2" hidden="false" customHeight="false" outlineLevel="0" collapsed="false">
      <c r="A105" s="103"/>
    </row>
    <row r="106" customFormat="false" ht="13.2" hidden="false" customHeight="false" outlineLevel="0" collapsed="false">
      <c r="A106" s="103"/>
    </row>
    <row r="107" customFormat="false" ht="13.2" hidden="false" customHeight="false" outlineLevel="0" collapsed="false">
      <c r="A107" s="103"/>
    </row>
    <row r="108" customFormat="false" ht="13.2" hidden="false" customHeight="false" outlineLevel="0" collapsed="false">
      <c r="A108" s="103"/>
    </row>
    <row r="109" customFormat="false" ht="13.2" hidden="false" customHeight="false" outlineLevel="0" collapsed="false">
      <c r="A109" s="103"/>
    </row>
    <row r="110" customFormat="false" ht="13.2" hidden="false" customHeight="false" outlineLevel="0" collapsed="false">
      <c r="A110" s="103"/>
    </row>
    <row r="111" customFormat="false" ht="13.2" hidden="false" customHeight="false" outlineLevel="0" collapsed="false">
      <c r="A111" s="103"/>
    </row>
    <row r="112" customFormat="false" ht="13.2" hidden="false" customHeight="false" outlineLevel="0" collapsed="false">
      <c r="A112" s="103"/>
    </row>
    <row r="113" customFormat="false" ht="13.2" hidden="false" customHeight="false" outlineLevel="0" collapsed="false">
      <c r="A113" s="103"/>
    </row>
    <row r="114" customFormat="false" ht="13.2" hidden="false" customHeight="false" outlineLevel="0" collapsed="false">
      <c r="A114" s="103"/>
    </row>
    <row r="115" customFormat="false" ht="13.2" hidden="false" customHeight="false" outlineLevel="0" collapsed="false">
      <c r="A115" s="103"/>
    </row>
    <row r="116" customFormat="false" ht="13.2" hidden="false" customHeight="false" outlineLevel="0" collapsed="false">
      <c r="A116" s="103"/>
    </row>
    <row r="117" customFormat="false" ht="13.2" hidden="false" customHeight="false" outlineLevel="0" collapsed="false">
      <c r="A117" s="103"/>
    </row>
    <row r="118" customFormat="false" ht="13.2" hidden="false" customHeight="false" outlineLevel="0" collapsed="false">
      <c r="A118" s="103"/>
    </row>
    <row r="119" customFormat="false" ht="13.2" hidden="false" customHeight="false" outlineLevel="0" collapsed="false">
      <c r="A119" s="103"/>
    </row>
    <row r="120" customFormat="false" ht="13.2" hidden="false" customHeight="false" outlineLevel="0" collapsed="false">
      <c r="A120" s="103"/>
    </row>
    <row r="121" customFormat="false" ht="13.2" hidden="false" customHeight="false" outlineLevel="0" collapsed="false">
      <c r="A121" s="103"/>
    </row>
    <row r="122" customFormat="false" ht="13.2" hidden="false" customHeight="false" outlineLevel="0" collapsed="false">
      <c r="A122" s="103"/>
    </row>
    <row r="123" customFormat="false" ht="13.2" hidden="false" customHeight="false" outlineLevel="0" collapsed="false">
      <c r="A123" s="103"/>
    </row>
    <row r="124" customFormat="false" ht="13.2" hidden="false" customHeight="false" outlineLevel="0" collapsed="false">
      <c r="A124" s="103"/>
    </row>
    <row r="125" customFormat="false" ht="13.2" hidden="false" customHeight="false" outlineLevel="0" collapsed="false">
      <c r="A125" s="103"/>
    </row>
    <row r="126" customFormat="false" ht="13.2" hidden="false" customHeight="false" outlineLevel="0" collapsed="false">
      <c r="A126" s="103"/>
    </row>
    <row r="127" customFormat="false" ht="13.2" hidden="false" customHeight="false" outlineLevel="0" collapsed="false">
      <c r="A127" s="103"/>
    </row>
    <row r="128" customFormat="false" ht="13.2" hidden="false" customHeight="false" outlineLevel="0" collapsed="false">
      <c r="A128" s="103"/>
    </row>
    <row r="129" customFormat="false" ht="13.2" hidden="false" customHeight="false" outlineLevel="0" collapsed="false">
      <c r="A129" s="103"/>
    </row>
    <row r="130" customFormat="false" ht="13.2" hidden="false" customHeight="false" outlineLevel="0" collapsed="false">
      <c r="A130" s="103"/>
    </row>
    <row r="131" customFormat="false" ht="13.2" hidden="false" customHeight="false" outlineLevel="0" collapsed="false">
      <c r="A131" s="103"/>
    </row>
    <row r="132" customFormat="false" ht="13.2" hidden="false" customHeight="false" outlineLevel="0" collapsed="false">
      <c r="A132" s="103"/>
    </row>
    <row r="133" customFormat="false" ht="13.2" hidden="false" customHeight="false" outlineLevel="0" collapsed="false">
      <c r="A133" s="103"/>
    </row>
    <row r="134" customFormat="false" ht="13.2" hidden="false" customHeight="false" outlineLevel="0" collapsed="false">
      <c r="A134" s="103"/>
    </row>
    <row r="135" customFormat="false" ht="13.2" hidden="false" customHeight="false" outlineLevel="0" collapsed="false">
      <c r="A135" s="103"/>
    </row>
    <row r="136" customFormat="false" ht="13.2" hidden="false" customHeight="false" outlineLevel="0" collapsed="false">
      <c r="A136" s="103"/>
    </row>
    <row r="137" customFormat="false" ht="13.2" hidden="false" customHeight="false" outlineLevel="0" collapsed="false">
      <c r="A137" s="103"/>
    </row>
    <row r="138" customFormat="false" ht="13.2" hidden="false" customHeight="false" outlineLevel="0" collapsed="false">
      <c r="A138" s="103"/>
    </row>
    <row r="139" customFormat="false" ht="13.2" hidden="false" customHeight="false" outlineLevel="0" collapsed="false">
      <c r="A139" s="103"/>
    </row>
    <row r="140" customFormat="false" ht="13.2" hidden="false" customHeight="false" outlineLevel="0" collapsed="false">
      <c r="A140" s="103"/>
    </row>
    <row r="141" customFormat="false" ht="13.2" hidden="false" customHeight="false" outlineLevel="0" collapsed="false">
      <c r="A141" s="103"/>
    </row>
    <row r="142" customFormat="false" ht="13.2" hidden="false" customHeight="false" outlineLevel="0" collapsed="false">
      <c r="A142" s="103"/>
    </row>
    <row r="143" customFormat="false" ht="13.2" hidden="false" customHeight="false" outlineLevel="0" collapsed="false">
      <c r="A143" s="103"/>
    </row>
    <row r="144" customFormat="false" ht="13.2" hidden="false" customHeight="false" outlineLevel="0" collapsed="false">
      <c r="A144" s="103"/>
    </row>
    <row r="145" customFormat="false" ht="13.2" hidden="false" customHeight="false" outlineLevel="0" collapsed="false">
      <c r="A145" s="103"/>
    </row>
    <row r="146" customFormat="false" ht="13.2" hidden="false" customHeight="false" outlineLevel="0" collapsed="false">
      <c r="A146" s="103"/>
    </row>
    <row r="147" customFormat="false" ht="13.2" hidden="false" customHeight="false" outlineLevel="0" collapsed="false">
      <c r="A147" s="103"/>
    </row>
    <row r="148" customFormat="false" ht="13.2" hidden="false" customHeight="false" outlineLevel="0" collapsed="false">
      <c r="A148" s="103"/>
    </row>
    <row r="149" customFormat="false" ht="13.2" hidden="false" customHeight="false" outlineLevel="0" collapsed="false">
      <c r="A149" s="103"/>
    </row>
    <row r="150" customFormat="false" ht="13.2" hidden="false" customHeight="false" outlineLevel="0" collapsed="false">
      <c r="A150" s="103"/>
    </row>
    <row r="151" customFormat="false" ht="13.2" hidden="false" customHeight="false" outlineLevel="0" collapsed="false">
      <c r="A151" s="103"/>
    </row>
    <row r="152" customFormat="false" ht="13.2" hidden="false" customHeight="false" outlineLevel="0" collapsed="false">
      <c r="A152" s="103"/>
    </row>
    <row r="153" customFormat="false" ht="13.2" hidden="false" customHeight="false" outlineLevel="0" collapsed="false">
      <c r="A153" s="103"/>
    </row>
    <row r="154" customFormat="false" ht="13.2" hidden="false" customHeight="false" outlineLevel="0" collapsed="false">
      <c r="A154" s="103"/>
    </row>
    <row r="155" customFormat="false" ht="13.2" hidden="false" customHeight="false" outlineLevel="0" collapsed="false">
      <c r="A155" s="103"/>
    </row>
    <row r="156" customFormat="false" ht="13.2" hidden="false" customHeight="false" outlineLevel="0" collapsed="false">
      <c r="A156" s="103"/>
    </row>
    <row r="157" customFormat="false" ht="13.2" hidden="false" customHeight="false" outlineLevel="0" collapsed="false">
      <c r="A157" s="103"/>
    </row>
    <row r="158" customFormat="false" ht="13.2" hidden="false" customHeight="false" outlineLevel="0" collapsed="false">
      <c r="A158" s="103"/>
    </row>
    <row r="159" customFormat="false" ht="13.2" hidden="false" customHeight="false" outlineLevel="0" collapsed="false">
      <c r="A159" s="103"/>
    </row>
    <row r="160" customFormat="false" ht="13.2" hidden="false" customHeight="false" outlineLevel="0" collapsed="false">
      <c r="A160" s="103"/>
    </row>
    <row r="161" customFormat="false" ht="13.2" hidden="false" customHeight="false" outlineLevel="0" collapsed="false">
      <c r="A161" s="103"/>
    </row>
    <row r="162" customFormat="false" ht="13.2" hidden="false" customHeight="false" outlineLevel="0" collapsed="false">
      <c r="A162" s="103"/>
    </row>
    <row r="163" customFormat="false" ht="13.2" hidden="false" customHeight="false" outlineLevel="0" collapsed="false">
      <c r="A163" s="103"/>
    </row>
    <row r="164" customFormat="false" ht="13.2" hidden="false" customHeight="false" outlineLevel="0" collapsed="false">
      <c r="A164" s="103"/>
    </row>
    <row r="165" customFormat="false" ht="13.2" hidden="false" customHeight="false" outlineLevel="0" collapsed="false">
      <c r="A165" s="103"/>
    </row>
    <row r="166" customFormat="false" ht="13.2" hidden="false" customHeight="false" outlineLevel="0" collapsed="false">
      <c r="A166" s="103"/>
    </row>
    <row r="167" customFormat="false" ht="13.2" hidden="false" customHeight="false" outlineLevel="0" collapsed="false">
      <c r="A167" s="103"/>
    </row>
    <row r="168" customFormat="false" ht="13.2" hidden="false" customHeight="false" outlineLevel="0" collapsed="false">
      <c r="A168" s="103"/>
    </row>
    <row r="169" customFormat="false" ht="13.2" hidden="false" customHeight="false" outlineLevel="0" collapsed="false">
      <c r="A169" s="103"/>
    </row>
    <row r="170" customFormat="false" ht="13.2" hidden="false" customHeight="false" outlineLevel="0" collapsed="false">
      <c r="A170" s="103"/>
    </row>
    <row r="171" customFormat="false" ht="13.2" hidden="false" customHeight="false" outlineLevel="0" collapsed="false">
      <c r="A171" s="103"/>
    </row>
    <row r="172" customFormat="false" ht="13.2" hidden="false" customHeight="false" outlineLevel="0" collapsed="false">
      <c r="A172" s="103"/>
    </row>
    <row r="173" customFormat="false" ht="13.2" hidden="false" customHeight="false" outlineLevel="0" collapsed="false">
      <c r="A173" s="103"/>
    </row>
    <row r="174" customFormat="false" ht="13.2" hidden="false" customHeight="false" outlineLevel="0" collapsed="false">
      <c r="A174" s="103"/>
    </row>
    <row r="175" customFormat="false" ht="13.2" hidden="false" customHeight="false" outlineLevel="0" collapsed="false">
      <c r="A175" s="103"/>
    </row>
    <row r="176" customFormat="false" ht="13.2" hidden="false" customHeight="false" outlineLevel="0" collapsed="false">
      <c r="A176" s="103"/>
    </row>
    <row r="177" customFormat="false" ht="13.2" hidden="false" customHeight="false" outlineLevel="0" collapsed="false">
      <c r="A177" s="103"/>
    </row>
    <row r="178" customFormat="false" ht="13.2" hidden="false" customHeight="false" outlineLevel="0" collapsed="false">
      <c r="A178" s="103"/>
    </row>
    <row r="179" customFormat="false" ht="13.2" hidden="false" customHeight="false" outlineLevel="0" collapsed="false">
      <c r="A179" s="103"/>
    </row>
    <row r="180" customFormat="false" ht="13.2" hidden="false" customHeight="false" outlineLevel="0" collapsed="false">
      <c r="A180" s="103"/>
    </row>
    <row r="181" customFormat="false" ht="13.2" hidden="false" customHeight="false" outlineLevel="0" collapsed="false">
      <c r="A181" s="103"/>
    </row>
    <row r="182" customFormat="false" ht="13.2" hidden="false" customHeight="false" outlineLevel="0" collapsed="false">
      <c r="A182" s="103"/>
    </row>
    <row r="183" customFormat="false" ht="13.2" hidden="false" customHeight="false" outlineLevel="0" collapsed="false">
      <c r="A183" s="103"/>
    </row>
    <row r="184" customFormat="false" ht="13.2" hidden="false" customHeight="false" outlineLevel="0" collapsed="false">
      <c r="A184" s="103"/>
    </row>
    <row r="185" customFormat="false" ht="13.2" hidden="false" customHeight="false" outlineLevel="0" collapsed="false">
      <c r="A185" s="103"/>
    </row>
    <row r="186" customFormat="false" ht="13.2" hidden="false" customHeight="false" outlineLevel="0" collapsed="false">
      <c r="A186" s="103"/>
    </row>
    <row r="187" customFormat="false" ht="13.2" hidden="false" customHeight="false" outlineLevel="0" collapsed="false">
      <c r="A187" s="103"/>
    </row>
    <row r="188" customFormat="false" ht="13.2" hidden="false" customHeight="false" outlineLevel="0" collapsed="false">
      <c r="A188" s="103"/>
    </row>
    <row r="189" customFormat="false" ht="13.2" hidden="false" customHeight="false" outlineLevel="0" collapsed="false">
      <c r="A189" s="103"/>
    </row>
    <row r="190" customFormat="false" ht="13.2" hidden="false" customHeight="false" outlineLevel="0" collapsed="false">
      <c r="A190" s="103"/>
    </row>
    <row r="191" customFormat="false" ht="13.2" hidden="false" customHeight="false" outlineLevel="0" collapsed="false">
      <c r="A191" s="103"/>
    </row>
    <row r="192" customFormat="false" ht="13.2" hidden="false" customHeight="false" outlineLevel="0" collapsed="false">
      <c r="A192" s="103"/>
    </row>
    <row r="193" customFormat="false" ht="13.2" hidden="false" customHeight="false" outlineLevel="0" collapsed="false">
      <c r="A193" s="103"/>
    </row>
    <row r="194" customFormat="false" ht="13.2" hidden="false" customHeight="false" outlineLevel="0" collapsed="false">
      <c r="A194" s="103"/>
    </row>
    <row r="195" customFormat="false" ht="13.2" hidden="false" customHeight="false" outlineLevel="0" collapsed="false">
      <c r="A195" s="103"/>
    </row>
    <row r="196" customFormat="false" ht="13.2" hidden="false" customHeight="false" outlineLevel="0" collapsed="false">
      <c r="A196" s="103"/>
    </row>
    <row r="197" customFormat="false" ht="13.2" hidden="false" customHeight="false" outlineLevel="0" collapsed="false">
      <c r="A197" s="103"/>
    </row>
    <row r="198" customFormat="false" ht="13.2" hidden="false" customHeight="false" outlineLevel="0" collapsed="false">
      <c r="A198" s="103"/>
    </row>
    <row r="199" customFormat="false" ht="13.2" hidden="false" customHeight="false" outlineLevel="0" collapsed="false">
      <c r="A199" s="103"/>
    </row>
    <row r="200" customFormat="false" ht="13.2" hidden="false" customHeight="false" outlineLevel="0" collapsed="false">
      <c r="A200" s="103"/>
    </row>
    <row r="201" customFormat="false" ht="13.2" hidden="false" customHeight="false" outlineLevel="0" collapsed="false">
      <c r="A201" s="103"/>
    </row>
    <row r="202" customFormat="false" ht="13.2" hidden="false" customHeight="false" outlineLevel="0" collapsed="false">
      <c r="A202" s="103"/>
    </row>
    <row r="203" customFormat="false" ht="13.2" hidden="false" customHeight="false" outlineLevel="0" collapsed="false">
      <c r="A203" s="103"/>
    </row>
    <row r="204" customFormat="false" ht="13.2" hidden="false" customHeight="false" outlineLevel="0" collapsed="false">
      <c r="A204" s="103"/>
    </row>
    <row r="205" customFormat="false" ht="13.2" hidden="false" customHeight="false" outlineLevel="0" collapsed="false">
      <c r="A205" s="103"/>
    </row>
    <row r="206" customFormat="false" ht="13.2" hidden="false" customHeight="false" outlineLevel="0" collapsed="false">
      <c r="A206" s="103"/>
    </row>
    <row r="207" customFormat="false" ht="13.2" hidden="false" customHeight="false" outlineLevel="0" collapsed="false">
      <c r="A207" s="103"/>
    </row>
    <row r="208" customFormat="false" ht="13.2" hidden="false" customHeight="false" outlineLevel="0" collapsed="false">
      <c r="A208" s="103"/>
    </row>
    <row r="209" customFormat="false" ht="13.2" hidden="false" customHeight="false" outlineLevel="0" collapsed="false">
      <c r="A209" s="103"/>
    </row>
    <row r="210" customFormat="false" ht="13.2" hidden="false" customHeight="false" outlineLevel="0" collapsed="false">
      <c r="A210" s="103"/>
    </row>
    <row r="211" customFormat="false" ht="13.2" hidden="false" customHeight="false" outlineLevel="0" collapsed="false">
      <c r="A211" s="103"/>
    </row>
    <row r="212" customFormat="false" ht="13.2" hidden="false" customHeight="false" outlineLevel="0" collapsed="false">
      <c r="A212" s="103"/>
    </row>
    <row r="213" customFormat="false" ht="13.2" hidden="false" customHeight="false" outlineLevel="0" collapsed="false">
      <c r="A213" s="103"/>
    </row>
    <row r="214" customFormat="false" ht="13.2" hidden="false" customHeight="false" outlineLevel="0" collapsed="false">
      <c r="A214" s="103"/>
    </row>
    <row r="215" customFormat="false" ht="13.2" hidden="false" customHeight="false" outlineLevel="0" collapsed="false">
      <c r="A215" s="103"/>
    </row>
    <row r="216" customFormat="false" ht="13.2" hidden="false" customHeight="false" outlineLevel="0" collapsed="false">
      <c r="A216" s="103"/>
    </row>
    <row r="217" customFormat="false" ht="13.2" hidden="false" customHeight="false" outlineLevel="0" collapsed="false">
      <c r="A217" s="103"/>
    </row>
    <row r="218" customFormat="false" ht="13.2" hidden="false" customHeight="false" outlineLevel="0" collapsed="false">
      <c r="A218" s="103"/>
    </row>
    <row r="219" customFormat="false" ht="13.2" hidden="false" customHeight="false" outlineLevel="0" collapsed="false">
      <c r="A219" s="103"/>
    </row>
    <row r="220" customFormat="false" ht="13.2" hidden="false" customHeight="false" outlineLevel="0" collapsed="false">
      <c r="A220" s="103"/>
    </row>
    <row r="221" customFormat="false" ht="13.2" hidden="false" customHeight="false" outlineLevel="0" collapsed="false">
      <c r="A221" s="103"/>
    </row>
    <row r="222" customFormat="false" ht="13.2" hidden="false" customHeight="false" outlineLevel="0" collapsed="false">
      <c r="A222" s="103"/>
    </row>
    <row r="223" customFormat="false" ht="13.2" hidden="false" customHeight="false" outlineLevel="0" collapsed="false">
      <c r="A223" s="103"/>
    </row>
    <row r="224" customFormat="false" ht="13.2" hidden="false" customHeight="false" outlineLevel="0" collapsed="false">
      <c r="A224" s="103"/>
    </row>
    <row r="225" customFormat="false" ht="13.2" hidden="false" customHeight="false" outlineLevel="0" collapsed="false">
      <c r="A225" s="103"/>
    </row>
    <row r="226" customFormat="false" ht="13.2" hidden="false" customHeight="false" outlineLevel="0" collapsed="false">
      <c r="A226" s="103"/>
    </row>
    <row r="227" customFormat="false" ht="13.2" hidden="false" customHeight="false" outlineLevel="0" collapsed="false">
      <c r="A227" s="103"/>
    </row>
    <row r="228" customFormat="false" ht="13.2" hidden="false" customHeight="false" outlineLevel="0" collapsed="false">
      <c r="A228" s="103"/>
    </row>
    <row r="229" customFormat="false" ht="13.2" hidden="false" customHeight="false" outlineLevel="0" collapsed="false">
      <c r="A229" s="103"/>
    </row>
    <row r="230" customFormat="false" ht="13.2" hidden="false" customHeight="false" outlineLevel="0" collapsed="false">
      <c r="A230" s="103"/>
    </row>
    <row r="231" customFormat="false" ht="13.2" hidden="false" customHeight="false" outlineLevel="0" collapsed="false">
      <c r="A231" s="103"/>
    </row>
    <row r="232" customFormat="false" ht="13.2" hidden="false" customHeight="false" outlineLevel="0" collapsed="false">
      <c r="A232" s="103"/>
    </row>
    <row r="233" customFormat="false" ht="13.2" hidden="false" customHeight="false" outlineLevel="0" collapsed="false">
      <c r="A233" s="103"/>
    </row>
    <row r="234" customFormat="false" ht="13.2" hidden="false" customHeight="false" outlineLevel="0" collapsed="false">
      <c r="A234" s="103"/>
    </row>
    <row r="235" customFormat="false" ht="13.2" hidden="false" customHeight="false" outlineLevel="0" collapsed="false">
      <c r="A235" s="103"/>
    </row>
    <row r="236" customFormat="false" ht="13.2" hidden="false" customHeight="false" outlineLevel="0" collapsed="false">
      <c r="A236" s="103"/>
    </row>
    <row r="237" customFormat="false" ht="13.2" hidden="false" customHeight="false" outlineLevel="0" collapsed="false">
      <c r="A237" s="103"/>
    </row>
    <row r="238" customFormat="false" ht="13.2" hidden="false" customHeight="false" outlineLevel="0" collapsed="false">
      <c r="A238" s="103"/>
    </row>
    <row r="239" customFormat="false" ht="13.2" hidden="false" customHeight="false" outlineLevel="0" collapsed="false">
      <c r="A239" s="103"/>
    </row>
    <row r="240" customFormat="false" ht="13.2" hidden="false" customHeight="false" outlineLevel="0" collapsed="false">
      <c r="A240" s="103"/>
    </row>
    <row r="241" customFormat="false" ht="13.2" hidden="false" customHeight="false" outlineLevel="0" collapsed="false">
      <c r="A241" s="103"/>
    </row>
    <row r="242" customFormat="false" ht="13.2" hidden="false" customHeight="false" outlineLevel="0" collapsed="false">
      <c r="A242" s="103"/>
    </row>
    <row r="243" customFormat="false" ht="13.2" hidden="false" customHeight="false" outlineLevel="0" collapsed="false">
      <c r="A243" s="103"/>
    </row>
    <row r="244" customFormat="false" ht="13.2" hidden="false" customHeight="false" outlineLevel="0" collapsed="false">
      <c r="A244" s="103"/>
    </row>
    <row r="245" customFormat="false" ht="13.2" hidden="false" customHeight="false" outlineLevel="0" collapsed="false">
      <c r="A245" s="103"/>
    </row>
    <row r="246" customFormat="false" ht="13.2" hidden="false" customHeight="false" outlineLevel="0" collapsed="false">
      <c r="A246" s="103"/>
    </row>
    <row r="247" customFormat="false" ht="13.2" hidden="false" customHeight="false" outlineLevel="0" collapsed="false">
      <c r="A247" s="103"/>
    </row>
    <row r="248" customFormat="false" ht="13.2" hidden="false" customHeight="false" outlineLevel="0" collapsed="false">
      <c r="A248" s="103"/>
    </row>
    <row r="249" customFormat="false" ht="13.2" hidden="false" customHeight="false" outlineLevel="0" collapsed="false">
      <c r="A249" s="103"/>
    </row>
    <row r="250" customFormat="false" ht="13.2" hidden="false" customHeight="false" outlineLevel="0" collapsed="false">
      <c r="A250" s="103"/>
    </row>
    <row r="251" customFormat="false" ht="13.2" hidden="false" customHeight="false" outlineLevel="0" collapsed="false">
      <c r="A251" s="103"/>
    </row>
    <row r="252" customFormat="false" ht="13.2" hidden="false" customHeight="false" outlineLevel="0" collapsed="false">
      <c r="A252" s="103"/>
    </row>
    <row r="253" customFormat="false" ht="13.2" hidden="false" customHeight="false" outlineLevel="0" collapsed="false">
      <c r="A253" s="103"/>
    </row>
    <row r="254" customFormat="false" ht="13.2" hidden="false" customHeight="false" outlineLevel="0" collapsed="false">
      <c r="A254" s="103"/>
    </row>
    <row r="255" customFormat="false" ht="13.2" hidden="false" customHeight="false" outlineLevel="0" collapsed="false">
      <c r="A255" s="103"/>
    </row>
    <row r="256" customFormat="false" ht="13.2" hidden="false" customHeight="false" outlineLevel="0" collapsed="false">
      <c r="A256" s="103"/>
    </row>
    <row r="257" customFormat="false" ht="13.2" hidden="false" customHeight="false" outlineLevel="0" collapsed="false">
      <c r="A257" s="103"/>
    </row>
    <row r="258" customFormat="false" ht="13.2" hidden="false" customHeight="false" outlineLevel="0" collapsed="false">
      <c r="A258" s="103"/>
    </row>
    <row r="259" customFormat="false" ht="13.2" hidden="false" customHeight="false" outlineLevel="0" collapsed="false">
      <c r="A259" s="103"/>
    </row>
    <row r="260" customFormat="false" ht="13.2" hidden="false" customHeight="false" outlineLevel="0" collapsed="false">
      <c r="A260" s="103"/>
    </row>
    <row r="261" customFormat="false" ht="13.2" hidden="false" customHeight="false" outlineLevel="0" collapsed="false">
      <c r="A261" s="103"/>
    </row>
    <row r="262" customFormat="false" ht="13.2" hidden="false" customHeight="false" outlineLevel="0" collapsed="false">
      <c r="A262" s="103"/>
    </row>
    <row r="263" customFormat="false" ht="13.2" hidden="false" customHeight="false" outlineLevel="0" collapsed="false">
      <c r="A263" s="103"/>
    </row>
    <row r="264" customFormat="false" ht="13.2" hidden="false" customHeight="false" outlineLevel="0" collapsed="false">
      <c r="A264" s="103"/>
    </row>
    <row r="265" customFormat="false" ht="13.2" hidden="false" customHeight="false" outlineLevel="0" collapsed="false">
      <c r="A265" s="103"/>
    </row>
    <row r="266" customFormat="false" ht="13.2" hidden="false" customHeight="false" outlineLevel="0" collapsed="false">
      <c r="A266" s="103"/>
    </row>
    <row r="267" customFormat="false" ht="13.2" hidden="false" customHeight="false" outlineLevel="0" collapsed="false">
      <c r="A267" s="103"/>
    </row>
    <row r="268" customFormat="false" ht="13.2" hidden="false" customHeight="false" outlineLevel="0" collapsed="false">
      <c r="A268" s="103"/>
    </row>
    <row r="269" customFormat="false" ht="13.2" hidden="false" customHeight="false" outlineLevel="0" collapsed="false">
      <c r="A269" s="103"/>
    </row>
    <row r="270" customFormat="false" ht="13.2" hidden="false" customHeight="false" outlineLevel="0" collapsed="false">
      <c r="A270" s="103"/>
    </row>
    <row r="271" customFormat="false" ht="13.2" hidden="false" customHeight="false" outlineLevel="0" collapsed="false">
      <c r="A271" s="103"/>
    </row>
    <row r="272" customFormat="false" ht="13.2" hidden="false" customHeight="false" outlineLevel="0" collapsed="false">
      <c r="A272" s="103"/>
    </row>
    <row r="273" customFormat="false" ht="13.2" hidden="false" customHeight="false" outlineLevel="0" collapsed="false">
      <c r="A273" s="103"/>
    </row>
    <row r="274" customFormat="false" ht="13.2" hidden="false" customHeight="false" outlineLevel="0" collapsed="false">
      <c r="A274" s="103"/>
    </row>
    <row r="275" customFormat="false" ht="13.2" hidden="false" customHeight="false" outlineLevel="0" collapsed="false">
      <c r="A275" s="103"/>
    </row>
    <row r="276" customFormat="false" ht="13.2" hidden="false" customHeight="false" outlineLevel="0" collapsed="false">
      <c r="A276" s="103"/>
    </row>
    <row r="277" customFormat="false" ht="13.2" hidden="false" customHeight="false" outlineLevel="0" collapsed="false">
      <c r="A277" s="103"/>
    </row>
    <row r="278" customFormat="false" ht="13.2" hidden="false" customHeight="false" outlineLevel="0" collapsed="false">
      <c r="A278" s="103"/>
    </row>
    <row r="279" customFormat="false" ht="13.2" hidden="false" customHeight="false" outlineLevel="0" collapsed="false">
      <c r="A279" s="103"/>
    </row>
    <row r="280" customFormat="false" ht="13.2" hidden="false" customHeight="false" outlineLevel="0" collapsed="false">
      <c r="A280" s="103"/>
    </row>
    <row r="281" customFormat="false" ht="13.2" hidden="false" customHeight="false" outlineLevel="0" collapsed="false">
      <c r="A281" s="103"/>
    </row>
    <row r="282" customFormat="false" ht="13.2" hidden="false" customHeight="false" outlineLevel="0" collapsed="false">
      <c r="A282" s="103"/>
    </row>
    <row r="283" customFormat="false" ht="13.2" hidden="false" customHeight="false" outlineLevel="0" collapsed="false">
      <c r="A283" s="103"/>
    </row>
    <row r="284" customFormat="false" ht="13.2" hidden="false" customHeight="false" outlineLevel="0" collapsed="false">
      <c r="A284" s="103"/>
    </row>
    <row r="285" customFormat="false" ht="13.2" hidden="false" customHeight="false" outlineLevel="0" collapsed="false">
      <c r="A285" s="103"/>
    </row>
    <row r="286" customFormat="false" ht="13.2" hidden="false" customHeight="false" outlineLevel="0" collapsed="false">
      <c r="A286" s="103"/>
    </row>
    <row r="287" customFormat="false" ht="13.2" hidden="false" customHeight="false" outlineLevel="0" collapsed="false">
      <c r="A287" s="103"/>
    </row>
    <row r="288" customFormat="false" ht="13.2" hidden="false" customHeight="false" outlineLevel="0" collapsed="false">
      <c r="A288" s="103"/>
    </row>
    <row r="289" customFormat="false" ht="13.2" hidden="false" customHeight="false" outlineLevel="0" collapsed="false">
      <c r="A289" s="103"/>
    </row>
    <row r="290" customFormat="false" ht="13.2" hidden="false" customHeight="false" outlineLevel="0" collapsed="false">
      <c r="A290" s="103"/>
    </row>
    <row r="291" customFormat="false" ht="13.2" hidden="false" customHeight="false" outlineLevel="0" collapsed="false">
      <c r="A291" s="103"/>
    </row>
    <row r="292" customFormat="false" ht="13.2" hidden="false" customHeight="false" outlineLevel="0" collapsed="false">
      <c r="A292" s="103"/>
    </row>
    <row r="293" customFormat="false" ht="13.2" hidden="false" customHeight="false" outlineLevel="0" collapsed="false">
      <c r="A293" s="103"/>
    </row>
    <row r="294" customFormat="false" ht="13.2" hidden="false" customHeight="false" outlineLevel="0" collapsed="false">
      <c r="A294" s="103"/>
    </row>
    <row r="295" customFormat="false" ht="13.2" hidden="false" customHeight="false" outlineLevel="0" collapsed="false">
      <c r="A295" s="103"/>
    </row>
    <row r="296" customFormat="false" ht="13.2" hidden="false" customHeight="false" outlineLevel="0" collapsed="false">
      <c r="A296" s="103"/>
    </row>
    <row r="297" customFormat="false" ht="13.2" hidden="false" customHeight="false" outlineLevel="0" collapsed="false">
      <c r="A297" s="103"/>
    </row>
    <row r="298" customFormat="false" ht="13.2" hidden="false" customHeight="false" outlineLevel="0" collapsed="false">
      <c r="A298" s="103"/>
    </row>
    <row r="299" customFormat="false" ht="13.2" hidden="false" customHeight="false" outlineLevel="0" collapsed="false">
      <c r="A299" s="103"/>
    </row>
    <row r="300" customFormat="false" ht="13.2" hidden="false" customHeight="false" outlineLevel="0" collapsed="false">
      <c r="A300" s="103"/>
    </row>
    <row r="301" customFormat="false" ht="13.2" hidden="false" customHeight="false" outlineLevel="0" collapsed="false">
      <c r="A301" s="103"/>
    </row>
    <row r="302" customFormat="false" ht="13.2" hidden="false" customHeight="false" outlineLevel="0" collapsed="false">
      <c r="A302" s="103"/>
    </row>
    <row r="303" customFormat="false" ht="13.2" hidden="false" customHeight="false" outlineLevel="0" collapsed="false">
      <c r="A303" s="103"/>
    </row>
    <row r="304" customFormat="false" ht="13.2" hidden="false" customHeight="false" outlineLevel="0" collapsed="false">
      <c r="A304" s="103"/>
    </row>
    <row r="305" customFormat="false" ht="13.2" hidden="false" customHeight="false" outlineLevel="0" collapsed="false">
      <c r="A305" s="103"/>
    </row>
    <row r="306" customFormat="false" ht="13.2" hidden="false" customHeight="false" outlineLevel="0" collapsed="false">
      <c r="A306" s="103"/>
    </row>
    <row r="307" customFormat="false" ht="13.2" hidden="false" customHeight="false" outlineLevel="0" collapsed="false">
      <c r="A307" s="103"/>
    </row>
    <row r="308" customFormat="false" ht="13.2" hidden="false" customHeight="false" outlineLevel="0" collapsed="false">
      <c r="A308" s="103"/>
    </row>
    <row r="309" customFormat="false" ht="13.2" hidden="false" customHeight="false" outlineLevel="0" collapsed="false">
      <c r="A309" s="103"/>
    </row>
    <row r="310" customFormat="false" ht="13.2" hidden="false" customHeight="false" outlineLevel="0" collapsed="false">
      <c r="A310" s="103"/>
    </row>
    <row r="311" customFormat="false" ht="13.2" hidden="false" customHeight="false" outlineLevel="0" collapsed="false">
      <c r="A311" s="103"/>
    </row>
    <row r="312" customFormat="false" ht="13.2" hidden="false" customHeight="false" outlineLevel="0" collapsed="false">
      <c r="A312" s="103"/>
    </row>
    <row r="313" customFormat="false" ht="13.2" hidden="false" customHeight="false" outlineLevel="0" collapsed="false">
      <c r="A313" s="103"/>
    </row>
    <row r="314" customFormat="false" ht="13.2" hidden="false" customHeight="false" outlineLevel="0" collapsed="false">
      <c r="A314" s="103"/>
    </row>
    <row r="315" customFormat="false" ht="13.2" hidden="false" customHeight="false" outlineLevel="0" collapsed="false">
      <c r="A315" s="103"/>
    </row>
    <row r="316" customFormat="false" ht="13.2" hidden="false" customHeight="false" outlineLevel="0" collapsed="false">
      <c r="A316" s="103"/>
    </row>
    <row r="317" customFormat="false" ht="13.2" hidden="false" customHeight="false" outlineLevel="0" collapsed="false">
      <c r="A317" s="103"/>
    </row>
    <row r="318" customFormat="false" ht="13.2" hidden="false" customHeight="false" outlineLevel="0" collapsed="false">
      <c r="A318" s="103"/>
    </row>
    <row r="319" customFormat="false" ht="13.2" hidden="false" customHeight="false" outlineLevel="0" collapsed="false">
      <c r="A319" s="103"/>
    </row>
    <row r="320" customFormat="false" ht="13.2" hidden="false" customHeight="false" outlineLevel="0" collapsed="false">
      <c r="A320" s="103"/>
    </row>
    <row r="321" customFormat="false" ht="13.2" hidden="false" customHeight="false" outlineLevel="0" collapsed="false">
      <c r="A321" s="103"/>
    </row>
    <row r="322" customFormat="false" ht="13.2" hidden="false" customHeight="false" outlineLevel="0" collapsed="false">
      <c r="A322" s="103"/>
    </row>
    <row r="323" customFormat="false" ht="13.2" hidden="false" customHeight="false" outlineLevel="0" collapsed="false">
      <c r="A323" s="103"/>
    </row>
    <row r="324" customFormat="false" ht="13.2" hidden="false" customHeight="false" outlineLevel="0" collapsed="false">
      <c r="A324" s="103"/>
    </row>
    <row r="325" customFormat="false" ht="13.2" hidden="false" customHeight="false" outlineLevel="0" collapsed="false">
      <c r="A325" s="103"/>
    </row>
    <row r="326" customFormat="false" ht="13.2" hidden="false" customHeight="false" outlineLevel="0" collapsed="false">
      <c r="A326" s="103"/>
    </row>
    <row r="327" customFormat="false" ht="13.2" hidden="false" customHeight="false" outlineLevel="0" collapsed="false">
      <c r="A327" s="103"/>
    </row>
    <row r="328" customFormat="false" ht="13.2" hidden="false" customHeight="false" outlineLevel="0" collapsed="false">
      <c r="A328" s="103"/>
    </row>
    <row r="329" customFormat="false" ht="13.2" hidden="false" customHeight="false" outlineLevel="0" collapsed="false">
      <c r="A329" s="103"/>
    </row>
    <row r="330" customFormat="false" ht="13.2" hidden="false" customHeight="false" outlineLevel="0" collapsed="false">
      <c r="A330" s="103"/>
    </row>
    <row r="331" customFormat="false" ht="13.2" hidden="false" customHeight="false" outlineLevel="0" collapsed="false">
      <c r="A331" s="103"/>
    </row>
    <row r="332" customFormat="false" ht="13.2" hidden="false" customHeight="false" outlineLevel="0" collapsed="false">
      <c r="A332" s="103"/>
    </row>
    <row r="333" customFormat="false" ht="13.2" hidden="false" customHeight="false" outlineLevel="0" collapsed="false">
      <c r="A333" s="103"/>
    </row>
    <row r="334" customFormat="false" ht="13.2" hidden="false" customHeight="false" outlineLevel="0" collapsed="false">
      <c r="A334" s="103"/>
    </row>
    <row r="335" customFormat="false" ht="13.2" hidden="false" customHeight="false" outlineLevel="0" collapsed="false">
      <c r="A335" s="103"/>
    </row>
    <row r="336" customFormat="false" ht="13.2" hidden="false" customHeight="false" outlineLevel="0" collapsed="false">
      <c r="A336" s="103"/>
    </row>
    <row r="337" customFormat="false" ht="13.2" hidden="false" customHeight="false" outlineLevel="0" collapsed="false">
      <c r="A337" s="103"/>
    </row>
    <row r="338" customFormat="false" ht="13.2" hidden="false" customHeight="false" outlineLevel="0" collapsed="false">
      <c r="A338" s="103"/>
    </row>
    <row r="339" customFormat="false" ht="13.2" hidden="false" customHeight="false" outlineLevel="0" collapsed="false">
      <c r="A339" s="103"/>
    </row>
    <row r="340" customFormat="false" ht="13.2" hidden="false" customHeight="false" outlineLevel="0" collapsed="false">
      <c r="A340" s="103"/>
    </row>
    <row r="341" customFormat="false" ht="13.2" hidden="false" customHeight="false" outlineLevel="0" collapsed="false">
      <c r="A341" s="103"/>
    </row>
    <row r="342" customFormat="false" ht="13.2" hidden="false" customHeight="false" outlineLevel="0" collapsed="false">
      <c r="A342" s="103"/>
    </row>
    <row r="343" customFormat="false" ht="13.2" hidden="false" customHeight="false" outlineLevel="0" collapsed="false">
      <c r="A343" s="103"/>
    </row>
    <row r="344" customFormat="false" ht="13.2" hidden="false" customHeight="false" outlineLevel="0" collapsed="false">
      <c r="A344" s="103"/>
    </row>
    <row r="345" customFormat="false" ht="13.2" hidden="false" customHeight="false" outlineLevel="0" collapsed="false">
      <c r="A345" s="103"/>
    </row>
    <row r="346" customFormat="false" ht="13.2" hidden="false" customHeight="false" outlineLevel="0" collapsed="false">
      <c r="A346" s="103"/>
    </row>
    <row r="347" customFormat="false" ht="13.2" hidden="false" customHeight="false" outlineLevel="0" collapsed="false">
      <c r="A347" s="103"/>
    </row>
    <row r="348" customFormat="false" ht="13.2" hidden="false" customHeight="false" outlineLevel="0" collapsed="false">
      <c r="A348" s="103"/>
    </row>
    <row r="349" customFormat="false" ht="13.2" hidden="false" customHeight="false" outlineLevel="0" collapsed="false">
      <c r="A349" s="103"/>
    </row>
    <row r="350" customFormat="false" ht="13.2" hidden="false" customHeight="false" outlineLevel="0" collapsed="false">
      <c r="A350" s="103"/>
    </row>
    <row r="351" customFormat="false" ht="13.2" hidden="false" customHeight="false" outlineLevel="0" collapsed="false">
      <c r="A351" s="103"/>
    </row>
    <row r="352" customFormat="false" ht="13.2" hidden="false" customHeight="false" outlineLevel="0" collapsed="false">
      <c r="A352" s="103"/>
    </row>
    <row r="353" customFormat="false" ht="13.2" hidden="false" customHeight="false" outlineLevel="0" collapsed="false">
      <c r="A353" s="103"/>
    </row>
    <row r="354" customFormat="false" ht="13.2" hidden="false" customHeight="false" outlineLevel="0" collapsed="false">
      <c r="A354" s="103"/>
    </row>
    <row r="355" customFormat="false" ht="13.2" hidden="false" customHeight="false" outlineLevel="0" collapsed="false">
      <c r="A355" s="103"/>
    </row>
    <row r="356" customFormat="false" ht="13.2" hidden="false" customHeight="false" outlineLevel="0" collapsed="false">
      <c r="A356" s="103"/>
    </row>
    <row r="357" customFormat="false" ht="13.2" hidden="false" customHeight="false" outlineLevel="0" collapsed="false">
      <c r="A357" s="103"/>
    </row>
    <row r="358" customFormat="false" ht="13.2" hidden="false" customHeight="false" outlineLevel="0" collapsed="false">
      <c r="A358" s="103"/>
    </row>
    <row r="359" customFormat="false" ht="13.2" hidden="false" customHeight="false" outlineLevel="0" collapsed="false">
      <c r="A359" s="103"/>
    </row>
    <row r="360" customFormat="false" ht="13.2" hidden="false" customHeight="false" outlineLevel="0" collapsed="false">
      <c r="A360" s="103"/>
    </row>
    <row r="361" customFormat="false" ht="13.2" hidden="false" customHeight="false" outlineLevel="0" collapsed="false">
      <c r="A361" s="103"/>
    </row>
    <row r="362" customFormat="false" ht="13.2" hidden="false" customHeight="false" outlineLevel="0" collapsed="false">
      <c r="A362" s="103"/>
    </row>
    <row r="363" customFormat="false" ht="13.2" hidden="false" customHeight="false" outlineLevel="0" collapsed="false">
      <c r="A363" s="103"/>
    </row>
    <row r="364" customFormat="false" ht="13.2" hidden="false" customHeight="false" outlineLevel="0" collapsed="false">
      <c r="A364" s="103"/>
    </row>
    <row r="365" customFormat="false" ht="13.2" hidden="false" customHeight="false" outlineLevel="0" collapsed="false">
      <c r="A365" s="103"/>
    </row>
    <row r="366" customFormat="false" ht="13.2" hidden="false" customHeight="false" outlineLevel="0" collapsed="false">
      <c r="A366" s="103"/>
    </row>
    <row r="367" customFormat="false" ht="13.2" hidden="false" customHeight="false" outlineLevel="0" collapsed="false">
      <c r="A367" s="103"/>
    </row>
    <row r="368" customFormat="false" ht="13.2" hidden="false" customHeight="false" outlineLevel="0" collapsed="false">
      <c r="A368" s="103"/>
    </row>
    <row r="369" customFormat="false" ht="13.2" hidden="false" customHeight="false" outlineLevel="0" collapsed="false">
      <c r="A369" s="103"/>
    </row>
    <row r="370" customFormat="false" ht="13.2" hidden="false" customHeight="false" outlineLevel="0" collapsed="false">
      <c r="A370" s="103"/>
    </row>
    <row r="371" customFormat="false" ht="13.2" hidden="false" customHeight="false" outlineLevel="0" collapsed="false">
      <c r="A371" s="103"/>
    </row>
    <row r="372" customFormat="false" ht="13.2" hidden="false" customHeight="false" outlineLevel="0" collapsed="false">
      <c r="A372" s="103"/>
    </row>
    <row r="373" customFormat="false" ht="13.2" hidden="false" customHeight="false" outlineLevel="0" collapsed="false">
      <c r="A373" s="103"/>
    </row>
    <row r="374" customFormat="false" ht="13.2" hidden="false" customHeight="false" outlineLevel="0" collapsed="false">
      <c r="A374" s="103"/>
    </row>
    <row r="375" customFormat="false" ht="13.2" hidden="false" customHeight="false" outlineLevel="0" collapsed="false">
      <c r="A375" s="103"/>
    </row>
    <row r="376" customFormat="false" ht="13.2" hidden="false" customHeight="false" outlineLevel="0" collapsed="false">
      <c r="A376" s="103"/>
    </row>
    <row r="377" customFormat="false" ht="13.2" hidden="false" customHeight="false" outlineLevel="0" collapsed="false">
      <c r="A377" s="103"/>
    </row>
    <row r="378" customFormat="false" ht="13.2" hidden="false" customHeight="false" outlineLevel="0" collapsed="false">
      <c r="A378" s="103"/>
    </row>
    <row r="379" customFormat="false" ht="13.2" hidden="false" customHeight="false" outlineLevel="0" collapsed="false">
      <c r="A379" s="103"/>
    </row>
    <row r="380" customFormat="false" ht="13.2" hidden="false" customHeight="false" outlineLevel="0" collapsed="false">
      <c r="A380" s="103"/>
    </row>
    <row r="381" customFormat="false" ht="13.2" hidden="false" customHeight="false" outlineLevel="0" collapsed="false">
      <c r="A381" s="103"/>
    </row>
    <row r="382" customFormat="false" ht="13.2" hidden="false" customHeight="false" outlineLevel="0" collapsed="false">
      <c r="A382" s="103"/>
    </row>
    <row r="383" customFormat="false" ht="13.2" hidden="false" customHeight="false" outlineLevel="0" collapsed="false">
      <c r="A383" s="103"/>
    </row>
    <row r="384" customFormat="false" ht="13.2" hidden="false" customHeight="false" outlineLevel="0" collapsed="false">
      <c r="A384" s="103"/>
    </row>
    <row r="385" customFormat="false" ht="13.2" hidden="false" customHeight="false" outlineLevel="0" collapsed="false">
      <c r="A385" s="103"/>
    </row>
    <row r="386" customFormat="false" ht="13.2" hidden="false" customHeight="false" outlineLevel="0" collapsed="false">
      <c r="A386" s="103"/>
    </row>
    <row r="387" customFormat="false" ht="13.2" hidden="false" customHeight="false" outlineLevel="0" collapsed="false">
      <c r="A387" s="103"/>
    </row>
    <row r="388" customFormat="false" ht="13.2" hidden="false" customHeight="false" outlineLevel="0" collapsed="false">
      <c r="A388" s="103"/>
    </row>
    <row r="389" customFormat="false" ht="13.2" hidden="false" customHeight="false" outlineLevel="0" collapsed="false">
      <c r="A389" s="103"/>
    </row>
    <row r="390" customFormat="false" ht="13.2" hidden="false" customHeight="false" outlineLevel="0" collapsed="false">
      <c r="A390" s="103"/>
    </row>
    <row r="391" customFormat="false" ht="13.2" hidden="false" customHeight="false" outlineLevel="0" collapsed="false">
      <c r="A391" s="103"/>
    </row>
    <row r="392" customFormat="false" ht="13.2" hidden="false" customHeight="false" outlineLevel="0" collapsed="false">
      <c r="A392" s="103"/>
    </row>
    <row r="393" customFormat="false" ht="13.2" hidden="false" customHeight="false" outlineLevel="0" collapsed="false">
      <c r="A393" s="103"/>
    </row>
    <row r="394" customFormat="false" ht="13.2" hidden="false" customHeight="false" outlineLevel="0" collapsed="false">
      <c r="A394" s="103"/>
    </row>
    <row r="395" customFormat="false" ht="13.2" hidden="false" customHeight="false" outlineLevel="0" collapsed="false">
      <c r="A395" s="103"/>
    </row>
    <row r="396" customFormat="false" ht="13.2" hidden="false" customHeight="false" outlineLevel="0" collapsed="false">
      <c r="A396" s="103"/>
    </row>
    <row r="397" customFormat="false" ht="13.2" hidden="false" customHeight="false" outlineLevel="0" collapsed="false">
      <c r="A397" s="103"/>
    </row>
    <row r="398" customFormat="false" ht="13.2" hidden="false" customHeight="false" outlineLevel="0" collapsed="false">
      <c r="A398" s="103"/>
    </row>
    <row r="399" customFormat="false" ht="13.2" hidden="false" customHeight="false" outlineLevel="0" collapsed="false">
      <c r="A399" s="103"/>
    </row>
    <row r="400" customFormat="false" ht="13.2" hidden="false" customHeight="false" outlineLevel="0" collapsed="false">
      <c r="A400" s="103"/>
    </row>
    <row r="401" customFormat="false" ht="13.2" hidden="false" customHeight="false" outlineLevel="0" collapsed="false">
      <c r="A401" s="103"/>
    </row>
    <row r="402" customFormat="false" ht="13.2" hidden="false" customHeight="false" outlineLevel="0" collapsed="false">
      <c r="A402" s="103"/>
    </row>
    <row r="403" customFormat="false" ht="13.2" hidden="false" customHeight="false" outlineLevel="0" collapsed="false">
      <c r="A403" s="103"/>
    </row>
    <row r="404" customFormat="false" ht="13.2" hidden="false" customHeight="false" outlineLevel="0" collapsed="false">
      <c r="A404" s="103"/>
    </row>
    <row r="405" customFormat="false" ht="13.2" hidden="false" customHeight="false" outlineLevel="0" collapsed="false">
      <c r="A405" s="103"/>
    </row>
    <row r="406" customFormat="false" ht="13.2" hidden="false" customHeight="false" outlineLevel="0" collapsed="false">
      <c r="A406" s="103"/>
    </row>
    <row r="407" customFormat="false" ht="13.2" hidden="false" customHeight="false" outlineLevel="0" collapsed="false">
      <c r="A407" s="103"/>
    </row>
    <row r="408" customFormat="false" ht="13.2" hidden="false" customHeight="false" outlineLevel="0" collapsed="false">
      <c r="A408" s="103"/>
    </row>
    <row r="409" customFormat="false" ht="13.2" hidden="false" customHeight="false" outlineLevel="0" collapsed="false">
      <c r="A409" s="103"/>
    </row>
    <row r="410" customFormat="false" ht="13.2" hidden="false" customHeight="false" outlineLevel="0" collapsed="false">
      <c r="A410" s="103"/>
    </row>
    <row r="411" customFormat="false" ht="13.2" hidden="false" customHeight="false" outlineLevel="0" collapsed="false">
      <c r="A411" s="103"/>
    </row>
    <row r="412" customFormat="false" ht="13.2" hidden="false" customHeight="false" outlineLevel="0" collapsed="false">
      <c r="A412" s="103"/>
    </row>
    <row r="413" customFormat="false" ht="13.2" hidden="false" customHeight="false" outlineLevel="0" collapsed="false">
      <c r="A413" s="103"/>
    </row>
    <row r="414" customFormat="false" ht="13.2" hidden="false" customHeight="false" outlineLevel="0" collapsed="false">
      <c r="A414" s="103"/>
    </row>
    <row r="415" customFormat="false" ht="13.2" hidden="false" customHeight="false" outlineLevel="0" collapsed="false">
      <c r="A415" s="103"/>
    </row>
    <row r="416" customFormat="false" ht="13.2" hidden="false" customHeight="false" outlineLevel="0" collapsed="false">
      <c r="A416" s="103"/>
    </row>
    <row r="417" customFormat="false" ht="13.2" hidden="false" customHeight="false" outlineLevel="0" collapsed="false">
      <c r="A417" s="103"/>
    </row>
    <row r="418" customFormat="false" ht="13.2" hidden="false" customHeight="false" outlineLevel="0" collapsed="false">
      <c r="A418" s="103"/>
    </row>
    <row r="419" customFormat="false" ht="13.2" hidden="false" customHeight="false" outlineLevel="0" collapsed="false">
      <c r="A419" s="103"/>
    </row>
    <row r="420" customFormat="false" ht="13.2" hidden="false" customHeight="false" outlineLevel="0" collapsed="false">
      <c r="A420" s="103"/>
    </row>
    <row r="421" customFormat="false" ht="13.2" hidden="false" customHeight="false" outlineLevel="0" collapsed="false">
      <c r="A421" s="103"/>
    </row>
    <row r="422" customFormat="false" ht="13.2" hidden="false" customHeight="false" outlineLevel="0" collapsed="false">
      <c r="A422" s="103"/>
    </row>
    <row r="423" customFormat="false" ht="13.2" hidden="false" customHeight="false" outlineLevel="0" collapsed="false">
      <c r="A423" s="103"/>
    </row>
    <row r="424" customFormat="false" ht="13.2" hidden="false" customHeight="false" outlineLevel="0" collapsed="false">
      <c r="A424" s="103"/>
    </row>
    <row r="425" customFormat="false" ht="13.2" hidden="false" customHeight="false" outlineLevel="0" collapsed="false">
      <c r="A425" s="103"/>
    </row>
    <row r="426" customFormat="false" ht="13.2" hidden="false" customHeight="false" outlineLevel="0" collapsed="false">
      <c r="A426" s="103"/>
    </row>
    <row r="427" customFormat="false" ht="13.2" hidden="false" customHeight="false" outlineLevel="0" collapsed="false">
      <c r="A427" s="103"/>
    </row>
    <row r="428" customFormat="false" ht="13.2" hidden="false" customHeight="false" outlineLevel="0" collapsed="false">
      <c r="A428" s="103"/>
    </row>
    <row r="429" customFormat="false" ht="13.2" hidden="false" customHeight="false" outlineLevel="0" collapsed="false">
      <c r="A429" s="103"/>
    </row>
    <row r="430" customFormat="false" ht="13.2" hidden="false" customHeight="false" outlineLevel="0" collapsed="false">
      <c r="A430" s="103"/>
    </row>
    <row r="431" customFormat="false" ht="13.2" hidden="false" customHeight="false" outlineLevel="0" collapsed="false">
      <c r="A431" s="103"/>
    </row>
    <row r="432" customFormat="false" ht="13.2" hidden="false" customHeight="false" outlineLevel="0" collapsed="false">
      <c r="A432" s="103"/>
    </row>
    <row r="433" customFormat="false" ht="13.2" hidden="false" customHeight="false" outlineLevel="0" collapsed="false">
      <c r="A433" s="103"/>
    </row>
    <row r="434" customFormat="false" ht="13.2" hidden="false" customHeight="false" outlineLevel="0" collapsed="false">
      <c r="A434" s="103"/>
    </row>
    <row r="435" customFormat="false" ht="13.2" hidden="false" customHeight="false" outlineLevel="0" collapsed="false">
      <c r="A435" s="103"/>
    </row>
    <row r="436" customFormat="false" ht="13.2" hidden="false" customHeight="false" outlineLevel="0" collapsed="false">
      <c r="A436" s="103"/>
    </row>
    <row r="437" customFormat="false" ht="13.2" hidden="false" customHeight="false" outlineLevel="0" collapsed="false">
      <c r="A437" s="103"/>
    </row>
    <row r="438" customFormat="false" ht="13.2" hidden="false" customHeight="false" outlineLevel="0" collapsed="false">
      <c r="A438" s="103"/>
    </row>
    <row r="439" customFormat="false" ht="13.2" hidden="false" customHeight="false" outlineLevel="0" collapsed="false">
      <c r="A439" s="103"/>
    </row>
    <row r="440" customFormat="false" ht="13.2" hidden="false" customHeight="false" outlineLevel="0" collapsed="false">
      <c r="A440" s="103"/>
    </row>
    <row r="441" customFormat="false" ht="13.2" hidden="false" customHeight="false" outlineLevel="0" collapsed="false">
      <c r="A441" s="103"/>
    </row>
    <row r="442" customFormat="false" ht="13.2" hidden="false" customHeight="false" outlineLevel="0" collapsed="false">
      <c r="A442" s="103"/>
    </row>
    <row r="443" customFormat="false" ht="13.2" hidden="false" customHeight="false" outlineLevel="0" collapsed="false">
      <c r="A443" s="103"/>
    </row>
    <row r="444" customFormat="false" ht="13.2" hidden="false" customHeight="false" outlineLevel="0" collapsed="false">
      <c r="A444" s="103"/>
    </row>
    <row r="445" customFormat="false" ht="13.2" hidden="false" customHeight="false" outlineLevel="0" collapsed="false">
      <c r="A445" s="103"/>
    </row>
    <row r="446" customFormat="false" ht="13.2" hidden="false" customHeight="false" outlineLevel="0" collapsed="false">
      <c r="A446" s="103"/>
    </row>
    <row r="447" customFormat="false" ht="13.2" hidden="false" customHeight="false" outlineLevel="0" collapsed="false">
      <c r="A447" s="103"/>
    </row>
    <row r="448" customFormat="false" ht="13.2" hidden="false" customHeight="false" outlineLevel="0" collapsed="false">
      <c r="A448" s="103"/>
    </row>
    <row r="449" customFormat="false" ht="13.2" hidden="false" customHeight="false" outlineLevel="0" collapsed="false">
      <c r="A449" s="103"/>
    </row>
    <row r="450" customFormat="false" ht="13.2" hidden="false" customHeight="false" outlineLevel="0" collapsed="false">
      <c r="A450" s="103"/>
    </row>
    <row r="451" customFormat="false" ht="13.2" hidden="false" customHeight="false" outlineLevel="0" collapsed="false">
      <c r="A451" s="103"/>
    </row>
    <row r="452" customFormat="false" ht="13.2" hidden="false" customHeight="false" outlineLevel="0" collapsed="false">
      <c r="A452" s="103"/>
    </row>
    <row r="453" customFormat="false" ht="13.2" hidden="false" customHeight="false" outlineLevel="0" collapsed="false">
      <c r="A453" s="103"/>
    </row>
    <row r="454" customFormat="false" ht="13.2" hidden="false" customHeight="false" outlineLevel="0" collapsed="false">
      <c r="A454" s="103"/>
    </row>
    <row r="455" customFormat="false" ht="13.2" hidden="false" customHeight="false" outlineLevel="0" collapsed="false">
      <c r="A455" s="103"/>
    </row>
    <row r="456" customFormat="false" ht="13.2" hidden="false" customHeight="false" outlineLevel="0" collapsed="false">
      <c r="A456" s="103"/>
    </row>
    <row r="457" customFormat="false" ht="13.2" hidden="false" customHeight="false" outlineLevel="0" collapsed="false">
      <c r="A457" s="103"/>
    </row>
    <row r="458" customFormat="false" ht="13.2" hidden="false" customHeight="false" outlineLevel="0" collapsed="false">
      <c r="A458" s="103"/>
    </row>
    <row r="459" customFormat="false" ht="13.2" hidden="false" customHeight="false" outlineLevel="0" collapsed="false">
      <c r="A459" s="103"/>
    </row>
    <row r="460" customFormat="false" ht="13.2" hidden="false" customHeight="false" outlineLevel="0" collapsed="false">
      <c r="A460" s="103"/>
    </row>
    <row r="461" customFormat="false" ht="13.2" hidden="false" customHeight="false" outlineLevel="0" collapsed="false">
      <c r="A461" s="103"/>
    </row>
    <row r="462" customFormat="false" ht="13.2" hidden="false" customHeight="false" outlineLevel="0" collapsed="false">
      <c r="A462" s="103"/>
    </row>
    <row r="463" customFormat="false" ht="13.2" hidden="false" customHeight="false" outlineLevel="0" collapsed="false">
      <c r="A463" s="103"/>
    </row>
    <row r="464" customFormat="false" ht="13.2" hidden="false" customHeight="false" outlineLevel="0" collapsed="false">
      <c r="A464" s="103"/>
    </row>
    <row r="465" customFormat="false" ht="13.2" hidden="false" customHeight="false" outlineLevel="0" collapsed="false">
      <c r="A465" s="103"/>
    </row>
    <row r="466" customFormat="false" ht="13.2" hidden="false" customHeight="false" outlineLevel="0" collapsed="false">
      <c r="A466" s="103"/>
    </row>
    <row r="467" customFormat="false" ht="13.2" hidden="false" customHeight="false" outlineLevel="0" collapsed="false">
      <c r="A467" s="103"/>
    </row>
    <row r="468" customFormat="false" ht="13.2" hidden="false" customHeight="false" outlineLevel="0" collapsed="false">
      <c r="A468" s="103"/>
    </row>
    <row r="469" customFormat="false" ht="13.2" hidden="false" customHeight="false" outlineLevel="0" collapsed="false">
      <c r="A469" s="103"/>
    </row>
    <row r="470" customFormat="false" ht="13.2" hidden="false" customHeight="false" outlineLevel="0" collapsed="false">
      <c r="A470" s="103"/>
    </row>
    <row r="471" customFormat="false" ht="13.2" hidden="false" customHeight="false" outlineLevel="0" collapsed="false">
      <c r="A471" s="103"/>
    </row>
    <row r="472" customFormat="false" ht="13.2" hidden="false" customHeight="false" outlineLevel="0" collapsed="false">
      <c r="A472" s="103"/>
    </row>
    <row r="473" customFormat="false" ht="13.2" hidden="false" customHeight="false" outlineLevel="0" collapsed="false">
      <c r="A473" s="103"/>
    </row>
    <row r="474" customFormat="false" ht="13.2" hidden="false" customHeight="false" outlineLevel="0" collapsed="false">
      <c r="A474" s="103"/>
    </row>
    <row r="475" customFormat="false" ht="13.2" hidden="false" customHeight="false" outlineLevel="0" collapsed="false">
      <c r="A475" s="103"/>
    </row>
    <row r="476" customFormat="false" ht="13.2" hidden="false" customHeight="false" outlineLevel="0" collapsed="false">
      <c r="A476" s="103"/>
    </row>
    <row r="477" customFormat="false" ht="13.2" hidden="false" customHeight="false" outlineLevel="0" collapsed="false">
      <c r="A477" s="103"/>
    </row>
    <row r="478" customFormat="false" ht="13.2" hidden="false" customHeight="false" outlineLevel="0" collapsed="false">
      <c r="A478" s="103"/>
    </row>
    <row r="479" customFormat="false" ht="13.2" hidden="false" customHeight="false" outlineLevel="0" collapsed="false">
      <c r="A479" s="103"/>
    </row>
    <row r="480" customFormat="false" ht="13.2" hidden="false" customHeight="false" outlineLevel="0" collapsed="false">
      <c r="A480" s="103"/>
    </row>
    <row r="481" customFormat="false" ht="13.2" hidden="false" customHeight="false" outlineLevel="0" collapsed="false">
      <c r="A481" s="103"/>
    </row>
    <row r="482" customFormat="false" ht="13.2" hidden="false" customHeight="false" outlineLevel="0" collapsed="false">
      <c r="A482" s="103"/>
    </row>
    <row r="483" customFormat="false" ht="13.2" hidden="false" customHeight="false" outlineLevel="0" collapsed="false">
      <c r="A483" s="103"/>
    </row>
    <row r="484" customFormat="false" ht="13.2" hidden="false" customHeight="false" outlineLevel="0" collapsed="false">
      <c r="A484" s="103"/>
    </row>
    <row r="485" customFormat="false" ht="13.2" hidden="false" customHeight="false" outlineLevel="0" collapsed="false">
      <c r="A485" s="103"/>
    </row>
    <row r="486" customFormat="false" ht="13.2" hidden="false" customHeight="false" outlineLevel="0" collapsed="false">
      <c r="A486" s="103"/>
    </row>
    <row r="487" customFormat="false" ht="13.2" hidden="false" customHeight="false" outlineLevel="0" collapsed="false">
      <c r="A487" s="103"/>
    </row>
    <row r="488" customFormat="false" ht="13.2" hidden="false" customHeight="false" outlineLevel="0" collapsed="false">
      <c r="A488" s="103"/>
    </row>
    <row r="489" customFormat="false" ht="13.2" hidden="false" customHeight="false" outlineLevel="0" collapsed="false">
      <c r="A489" s="103"/>
    </row>
    <row r="490" customFormat="false" ht="13.2" hidden="false" customHeight="false" outlineLevel="0" collapsed="false">
      <c r="A490" s="103"/>
    </row>
    <row r="491" customFormat="false" ht="13.2" hidden="false" customHeight="false" outlineLevel="0" collapsed="false">
      <c r="A491" s="103"/>
    </row>
    <row r="492" customFormat="false" ht="13.2" hidden="false" customHeight="false" outlineLevel="0" collapsed="false">
      <c r="A492" s="103"/>
    </row>
    <row r="493" customFormat="false" ht="13.2" hidden="false" customHeight="false" outlineLevel="0" collapsed="false">
      <c r="A493" s="103"/>
    </row>
    <row r="494" customFormat="false" ht="13.2" hidden="false" customHeight="false" outlineLevel="0" collapsed="false">
      <c r="A494" s="103"/>
    </row>
    <row r="495" customFormat="false" ht="13.2" hidden="false" customHeight="false" outlineLevel="0" collapsed="false">
      <c r="A495" s="103"/>
    </row>
    <row r="496" customFormat="false" ht="13.2" hidden="false" customHeight="false" outlineLevel="0" collapsed="false">
      <c r="A496" s="103"/>
    </row>
    <row r="497" customFormat="false" ht="13.2" hidden="false" customHeight="false" outlineLevel="0" collapsed="false">
      <c r="A497" s="103"/>
    </row>
    <row r="498" customFormat="false" ht="13.2" hidden="false" customHeight="false" outlineLevel="0" collapsed="false">
      <c r="A498" s="103"/>
    </row>
    <row r="499" customFormat="false" ht="13.2" hidden="false" customHeight="false" outlineLevel="0" collapsed="false">
      <c r="A499" s="103"/>
    </row>
    <row r="500" customFormat="false" ht="13.2" hidden="false" customHeight="false" outlineLevel="0" collapsed="false">
      <c r="A500" s="103"/>
    </row>
    <row r="501" customFormat="false" ht="13.2" hidden="false" customHeight="false" outlineLevel="0" collapsed="false">
      <c r="A501" s="103"/>
    </row>
    <row r="502" customFormat="false" ht="13.2" hidden="false" customHeight="false" outlineLevel="0" collapsed="false">
      <c r="A502" s="103"/>
    </row>
    <row r="503" customFormat="false" ht="13.2" hidden="false" customHeight="false" outlineLevel="0" collapsed="false">
      <c r="A503" s="103"/>
    </row>
    <row r="504" customFormat="false" ht="13.2" hidden="false" customHeight="false" outlineLevel="0" collapsed="false">
      <c r="A504" s="103"/>
    </row>
    <row r="505" customFormat="false" ht="13.2" hidden="false" customHeight="false" outlineLevel="0" collapsed="false">
      <c r="A505" s="103"/>
    </row>
    <row r="506" customFormat="false" ht="13.2" hidden="false" customHeight="false" outlineLevel="0" collapsed="false">
      <c r="A506" s="103"/>
    </row>
    <row r="507" customFormat="false" ht="13.2" hidden="false" customHeight="false" outlineLevel="0" collapsed="false">
      <c r="A507" s="103"/>
    </row>
    <row r="508" customFormat="false" ht="13.2" hidden="false" customHeight="false" outlineLevel="0" collapsed="false">
      <c r="A508" s="103"/>
    </row>
    <row r="509" customFormat="false" ht="13.2" hidden="false" customHeight="false" outlineLevel="0" collapsed="false">
      <c r="A509" s="103"/>
    </row>
    <row r="510" customFormat="false" ht="13.2" hidden="false" customHeight="false" outlineLevel="0" collapsed="false">
      <c r="A510" s="103"/>
    </row>
    <row r="511" customFormat="false" ht="13.2" hidden="false" customHeight="false" outlineLevel="0" collapsed="false">
      <c r="A511" s="103"/>
    </row>
    <row r="512" customFormat="false" ht="13.2" hidden="false" customHeight="false" outlineLevel="0" collapsed="false">
      <c r="A512" s="103"/>
    </row>
    <row r="513" customFormat="false" ht="13.2" hidden="false" customHeight="false" outlineLevel="0" collapsed="false">
      <c r="A513" s="103"/>
    </row>
    <row r="514" customFormat="false" ht="13.2" hidden="false" customHeight="false" outlineLevel="0" collapsed="false">
      <c r="A514" s="103"/>
    </row>
    <row r="515" customFormat="false" ht="13.2" hidden="false" customHeight="false" outlineLevel="0" collapsed="false">
      <c r="A515" s="103"/>
    </row>
    <row r="516" customFormat="false" ht="13.2" hidden="false" customHeight="false" outlineLevel="0" collapsed="false">
      <c r="A516" s="103"/>
    </row>
    <row r="517" customFormat="false" ht="13.2" hidden="false" customHeight="false" outlineLevel="0" collapsed="false">
      <c r="A517" s="103"/>
    </row>
    <row r="518" customFormat="false" ht="13.2" hidden="false" customHeight="false" outlineLevel="0" collapsed="false">
      <c r="A518" s="103"/>
    </row>
    <row r="519" customFormat="false" ht="13.2" hidden="false" customHeight="false" outlineLevel="0" collapsed="false">
      <c r="A519" s="103"/>
    </row>
    <row r="520" customFormat="false" ht="13.2" hidden="false" customHeight="false" outlineLevel="0" collapsed="false">
      <c r="A520" s="103"/>
    </row>
    <row r="521" customFormat="false" ht="13.2" hidden="false" customHeight="false" outlineLevel="0" collapsed="false">
      <c r="A521" s="103"/>
    </row>
    <row r="522" customFormat="false" ht="13.2" hidden="false" customHeight="false" outlineLevel="0" collapsed="false">
      <c r="A522" s="103"/>
    </row>
    <row r="523" customFormat="false" ht="13.2" hidden="false" customHeight="false" outlineLevel="0" collapsed="false">
      <c r="A523" s="103"/>
    </row>
    <row r="524" customFormat="false" ht="13.2" hidden="false" customHeight="false" outlineLevel="0" collapsed="false">
      <c r="A524" s="103"/>
    </row>
    <row r="525" customFormat="false" ht="13.2" hidden="false" customHeight="false" outlineLevel="0" collapsed="false">
      <c r="A525" s="103"/>
    </row>
    <row r="526" customFormat="false" ht="13.2" hidden="false" customHeight="false" outlineLevel="0" collapsed="false">
      <c r="A526" s="103"/>
    </row>
    <row r="527" customFormat="false" ht="13.2" hidden="false" customHeight="false" outlineLevel="0" collapsed="false">
      <c r="A527" s="103"/>
    </row>
    <row r="528" customFormat="false" ht="13.2" hidden="false" customHeight="false" outlineLevel="0" collapsed="false">
      <c r="A528" s="103"/>
    </row>
    <row r="529" customFormat="false" ht="13.2" hidden="false" customHeight="false" outlineLevel="0" collapsed="false">
      <c r="A529" s="103"/>
    </row>
    <row r="530" customFormat="false" ht="13.2" hidden="false" customHeight="false" outlineLevel="0" collapsed="false">
      <c r="A530" s="103"/>
    </row>
    <row r="531" customFormat="false" ht="13.2" hidden="false" customHeight="false" outlineLevel="0" collapsed="false">
      <c r="A531" s="103"/>
    </row>
    <row r="532" customFormat="false" ht="13.2" hidden="false" customHeight="false" outlineLevel="0" collapsed="false">
      <c r="A532" s="103"/>
    </row>
    <row r="533" customFormat="false" ht="13.2" hidden="false" customHeight="false" outlineLevel="0" collapsed="false">
      <c r="A533" s="103"/>
    </row>
    <row r="534" customFormat="false" ht="13.2" hidden="false" customHeight="false" outlineLevel="0" collapsed="false">
      <c r="A534" s="103"/>
    </row>
    <row r="535" customFormat="false" ht="13.2" hidden="false" customHeight="false" outlineLevel="0" collapsed="false">
      <c r="A535" s="103"/>
    </row>
    <row r="536" customFormat="false" ht="13.2" hidden="false" customHeight="false" outlineLevel="0" collapsed="false">
      <c r="A536" s="103"/>
    </row>
    <row r="537" customFormat="false" ht="13.2" hidden="false" customHeight="false" outlineLevel="0" collapsed="false">
      <c r="A537" s="103"/>
    </row>
    <row r="538" customFormat="false" ht="13.2" hidden="false" customHeight="false" outlineLevel="0" collapsed="false">
      <c r="A538" s="103"/>
    </row>
    <row r="539" customFormat="false" ht="13.2" hidden="false" customHeight="false" outlineLevel="0" collapsed="false">
      <c r="A539" s="103"/>
    </row>
    <row r="540" customFormat="false" ht="13.2" hidden="false" customHeight="false" outlineLevel="0" collapsed="false">
      <c r="A540" s="103"/>
    </row>
    <row r="541" customFormat="false" ht="13.2" hidden="false" customHeight="false" outlineLevel="0" collapsed="false">
      <c r="A541" s="103"/>
    </row>
    <row r="542" customFormat="false" ht="13.2" hidden="false" customHeight="false" outlineLevel="0" collapsed="false">
      <c r="A542" s="103"/>
    </row>
    <row r="543" customFormat="false" ht="13.2" hidden="false" customHeight="false" outlineLevel="0" collapsed="false">
      <c r="A543" s="103"/>
    </row>
    <row r="544" customFormat="false" ht="13.2" hidden="false" customHeight="false" outlineLevel="0" collapsed="false">
      <c r="A544" s="103"/>
    </row>
    <row r="545" customFormat="false" ht="13.2" hidden="false" customHeight="false" outlineLevel="0" collapsed="false">
      <c r="A545" s="103"/>
    </row>
    <row r="546" customFormat="false" ht="13.2" hidden="false" customHeight="false" outlineLevel="0" collapsed="false">
      <c r="A546" s="103"/>
    </row>
    <row r="547" customFormat="false" ht="13.2" hidden="false" customHeight="false" outlineLevel="0" collapsed="false">
      <c r="A547" s="103"/>
    </row>
    <row r="548" customFormat="false" ht="13.2" hidden="false" customHeight="false" outlineLevel="0" collapsed="false">
      <c r="A548" s="103"/>
    </row>
    <row r="549" customFormat="false" ht="13.2" hidden="false" customHeight="false" outlineLevel="0" collapsed="false">
      <c r="A549" s="103"/>
    </row>
    <row r="550" customFormat="false" ht="13.2" hidden="false" customHeight="false" outlineLevel="0" collapsed="false">
      <c r="A550" s="103"/>
    </row>
    <row r="551" customFormat="false" ht="13.2" hidden="false" customHeight="false" outlineLevel="0" collapsed="false">
      <c r="A551" s="103"/>
    </row>
    <row r="552" customFormat="false" ht="13.2" hidden="false" customHeight="false" outlineLevel="0" collapsed="false">
      <c r="A552" s="103"/>
    </row>
    <row r="553" customFormat="false" ht="13.2" hidden="false" customHeight="false" outlineLevel="0" collapsed="false">
      <c r="A553" s="103"/>
    </row>
    <row r="554" customFormat="false" ht="13.2" hidden="false" customHeight="false" outlineLevel="0" collapsed="false">
      <c r="A554" s="103"/>
    </row>
    <row r="555" customFormat="false" ht="13.2" hidden="false" customHeight="false" outlineLevel="0" collapsed="false">
      <c r="A555" s="103"/>
    </row>
    <row r="556" customFormat="false" ht="13.2" hidden="false" customHeight="false" outlineLevel="0" collapsed="false">
      <c r="A556" s="103"/>
    </row>
    <row r="557" customFormat="false" ht="13.2" hidden="false" customHeight="false" outlineLevel="0" collapsed="false">
      <c r="A557" s="103"/>
    </row>
    <row r="558" customFormat="false" ht="13.2" hidden="false" customHeight="false" outlineLevel="0" collapsed="false">
      <c r="A558" s="103"/>
    </row>
    <row r="559" customFormat="false" ht="13.2" hidden="false" customHeight="false" outlineLevel="0" collapsed="false">
      <c r="A559" s="103"/>
    </row>
    <row r="560" customFormat="false" ht="13.2" hidden="false" customHeight="false" outlineLevel="0" collapsed="false">
      <c r="A560" s="103"/>
    </row>
    <row r="561" customFormat="false" ht="13.2" hidden="false" customHeight="false" outlineLevel="0" collapsed="false">
      <c r="A561" s="103"/>
    </row>
    <row r="562" customFormat="false" ht="13.2" hidden="false" customHeight="false" outlineLevel="0" collapsed="false">
      <c r="A562" s="103"/>
    </row>
    <row r="563" customFormat="false" ht="13.2" hidden="false" customHeight="false" outlineLevel="0" collapsed="false">
      <c r="A563" s="103"/>
    </row>
    <row r="564" customFormat="false" ht="13.2" hidden="false" customHeight="false" outlineLevel="0" collapsed="false">
      <c r="A564" s="103"/>
    </row>
    <row r="565" customFormat="false" ht="13.2" hidden="false" customHeight="false" outlineLevel="0" collapsed="false">
      <c r="A565" s="103"/>
    </row>
    <row r="566" customFormat="false" ht="13.2" hidden="false" customHeight="false" outlineLevel="0" collapsed="false">
      <c r="A566" s="103"/>
    </row>
    <row r="567" customFormat="false" ht="13.2" hidden="false" customHeight="false" outlineLevel="0" collapsed="false">
      <c r="A567" s="103"/>
    </row>
    <row r="568" customFormat="false" ht="13.2" hidden="false" customHeight="false" outlineLevel="0" collapsed="false">
      <c r="A568" s="103"/>
    </row>
    <row r="569" customFormat="false" ht="13.2" hidden="false" customHeight="false" outlineLevel="0" collapsed="false">
      <c r="A569" s="103"/>
    </row>
    <row r="570" customFormat="false" ht="13.2" hidden="false" customHeight="false" outlineLevel="0" collapsed="false">
      <c r="A570" s="103"/>
    </row>
    <row r="571" customFormat="false" ht="13.2" hidden="false" customHeight="false" outlineLevel="0" collapsed="false">
      <c r="A571" s="103"/>
    </row>
    <row r="572" customFormat="false" ht="13.2" hidden="false" customHeight="false" outlineLevel="0" collapsed="false">
      <c r="A572" s="103"/>
    </row>
    <row r="573" customFormat="false" ht="13.2" hidden="false" customHeight="false" outlineLevel="0" collapsed="false">
      <c r="A573" s="103"/>
    </row>
    <row r="574" customFormat="false" ht="13.2" hidden="false" customHeight="false" outlineLevel="0" collapsed="false">
      <c r="A574" s="103"/>
    </row>
    <row r="575" customFormat="false" ht="13.2" hidden="false" customHeight="false" outlineLevel="0" collapsed="false">
      <c r="A575" s="103"/>
    </row>
    <row r="576" customFormat="false" ht="13.2" hidden="false" customHeight="false" outlineLevel="0" collapsed="false">
      <c r="A576" s="103"/>
    </row>
    <row r="577" customFormat="false" ht="13.2" hidden="false" customHeight="false" outlineLevel="0" collapsed="false">
      <c r="A577" s="103"/>
    </row>
    <row r="578" customFormat="false" ht="13.2" hidden="false" customHeight="false" outlineLevel="0" collapsed="false">
      <c r="A578" s="103"/>
    </row>
    <row r="579" customFormat="false" ht="13.2" hidden="false" customHeight="false" outlineLevel="0" collapsed="false">
      <c r="A579" s="103"/>
    </row>
    <row r="580" customFormat="false" ht="13.2" hidden="false" customHeight="false" outlineLevel="0" collapsed="false">
      <c r="A580" s="103"/>
    </row>
    <row r="581" customFormat="false" ht="13.2" hidden="false" customHeight="false" outlineLevel="0" collapsed="false">
      <c r="A581" s="103"/>
    </row>
    <row r="582" customFormat="false" ht="13.2" hidden="false" customHeight="false" outlineLevel="0" collapsed="false">
      <c r="A582" s="103"/>
    </row>
    <row r="583" customFormat="false" ht="13.2" hidden="false" customHeight="false" outlineLevel="0" collapsed="false">
      <c r="A583" s="103"/>
    </row>
    <row r="584" customFormat="false" ht="13.2" hidden="false" customHeight="false" outlineLevel="0" collapsed="false">
      <c r="A584" s="103"/>
    </row>
    <row r="585" customFormat="false" ht="13.2" hidden="false" customHeight="false" outlineLevel="0" collapsed="false">
      <c r="A585" s="103"/>
    </row>
    <row r="586" customFormat="false" ht="13.2" hidden="false" customHeight="false" outlineLevel="0" collapsed="false">
      <c r="A586" s="103"/>
    </row>
    <row r="587" customFormat="false" ht="13.2" hidden="false" customHeight="false" outlineLevel="0" collapsed="false">
      <c r="A587" s="103"/>
    </row>
    <row r="588" customFormat="false" ht="13.2" hidden="false" customHeight="false" outlineLevel="0" collapsed="false">
      <c r="A588" s="103"/>
    </row>
    <row r="589" customFormat="false" ht="13.2" hidden="false" customHeight="false" outlineLevel="0" collapsed="false">
      <c r="A589" s="103"/>
    </row>
    <row r="590" customFormat="false" ht="13.2" hidden="false" customHeight="false" outlineLevel="0" collapsed="false">
      <c r="A590" s="103"/>
    </row>
    <row r="591" customFormat="false" ht="13.2" hidden="false" customHeight="false" outlineLevel="0" collapsed="false">
      <c r="A591" s="103"/>
    </row>
    <row r="592" customFormat="false" ht="13.2" hidden="false" customHeight="false" outlineLevel="0" collapsed="false">
      <c r="A592" s="103"/>
    </row>
    <row r="593" customFormat="false" ht="13.2" hidden="false" customHeight="false" outlineLevel="0" collapsed="false">
      <c r="A593" s="103"/>
    </row>
    <row r="594" customFormat="false" ht="13.2" hidden="false" customHeight="false" outlineLevel="0" collapsed="false">
      <c r="A594" s="103"/>
    </row>
    <row r="595" customFormat="false" ht="13.2" hidden="false" customHeight="false" outlineLevel="0" collapsed="false">
      <c r="A595" s="103"/>
    </row>
    <row r="596" customFormat="false" ht="13.2" hidden="false" customHeight="false" outlineLevel="0" collapsed="false">
      <c r="A596" s="103"/>
    </row>
    <row r="597" customFormat="false" ht="13.2" hidden="false" customHeight="false" outlineLevel="0" collapsed="false">
      <c r="A597" s="103"/>
    </row>
    <row r="598" customFormat="false" ht="13.2" hidden="false" customHeight="false" outlineLevel="0" collapsed="false">
      <c r="A598" s="103"/>
    </row>
    <row r="599" customFormat="false" ht="13.2" hidden="false" customHeight="false" outlineLevel="0" collapsed="false">
      <c r="A599" s="103"/>
    </row>
    <row r="600" customFormat="false" ht="13.2" hidden="false" customHeight="false" outlineLevel="0" collapsed="false">
      <c r="A600" s="103"/>
    </row>
    <row r="601" customFormat="false" ht="13.2" hidden="false" customHeight="false" outlineLevel="0" collapsed="false">
      <c r="A601" s="103"/>
    </row>
    <row r="602" customFormat="false" ht="13.2" hidden="false" customHeight="false" outlineLevel="0" collapsed="false">
      <c r="A602" s="103"/>
    </row>
    <row r="603" customFormat="false" ht="13.2" hidden="false" customHeight="false" outlineLevel="0" collapsed="false">
      <c r="A603" s="103"/>
    </row>
    <row r="604" customFormat="false" ht="13.2" hidden="false" customHeight="false" outlineLevel="0" collapsed="false">
      <c r="A604" s="103"/>
    </row>
    <row r="605" customFormat="false" ht="13.2" hidden="false" customHeight="false" outlineLevel="0" collapsed="false">
      <c r="A605" s="103"/>
    </row>
    <row r="606" customFormat="false" ht="13.2" hidden="false" customHeight="false" outlineLevel="0" collapsed="false">
      <c r="A606" s="103"/>
    </row>
    <row r="607" customFormat="false" ht="13.2" hidden="false" customHeight="false" outlineLevel="0" collapsed="false">
      <c r="A607" s="103"/>
    </row>
    <row r="608" customFormat="false" ht="13.2" hidden="false" customHeight="false" outlineLevel="0" collapsed="false">
      <c r="A608" s="103"/>
    </row>
    <row r="609" customFormat="false" ht="13.2" hidden="false" customHeight="false" outlineLevel="0" collapsed="false">
      <c r="A609" s="103"/>
    </row>
    <row r="610" customFormat="false" ht="13.2" hidden="false" customHeight="false" outlineLevel="0" collapsed="false">
      <c r="A610" s="103"/>
    </row>
    <row r="611" customFormat="false" ht="13.2" hidden="false" customHeight="false" outlineLevel="0" collapsed="false">
      <c r="A611" s="103"/>
    </row>
    <row r="612" customFormat="false" ht="13.2" hidden="false" customHeight="false" outlineLevel="0" collapsed="false">
      <c r="A612" s="103"/>
    </row>
    <row r="613" customFormat="false" ht="13.2" hidden="false" customHeight="false" outlineLevel="0" collapsed="false">
      <c r="A613" s="103"/>
    </row>
    <row r="614" customFormat="false" ht="13.2" hidden="false" customHeight="false" outlineLevel="0" collapsed="false">
      <c r="A614" s="103"/>
    </row>
    <row r="615" customFormat="false" ht="13.2" hidden="false" customHeight="false" outlineLevel="0" collapsed="false">
      <c r="A615" s="103"/>
    </row>
    <row r="616" customFormat="false" ht="13.2" hidden="false" customHeight="false" outlineLevel="0" collapsed="false">
      <c r="A616" s="103"/>
    </row>
    <row r="617" customFormat="false" ht="13.2" hidden="false" customHeight="false" outlineLevel="0" collapsed="false">
      <c r="A617" s="103"/>
    </row>
    <row r="618" customFormat="false" ht="13.2" hidden="false" customHeight="false" outlineLevel="0" collapsed="false">
      <c r="A618" s="103"/>
    </row>
    <row r="619" customFormat="false" ht="13.2" hidden="false" customHeight="false" outlineLevel="0" collapsed="false">
      <c r="A619" s="103"/>
    </row>
    <row r="620" customFormat="false" ht="13.2" hidden="false" customHeight="false" outlineLevel="0" collapsed="false">
      <c r="A620" s="103"/>
    </row>
    <row r="621" customFormat="false" ht="13.2" hidden="false" customHeight="false" outlineLevel="0" collapsed="false">
      <c r="A621" s="103"/>
    </row>
    <row r="622" customFormat="false" ht="13.2" hidden="false" customHeight="false" outlineLevel="0" collapsed="false">
      <c r="A622" s="103"/>
    </row>
    <row r="623" customFormat="false" ht="13.2" hidden="false" customHeight="false" outlineLevel="0" collapsed="false">
      <c r="A623" s="103"/>
    </row>
    <row r="624" customFormat="false" ht="13.2" hidden="false" customHeight="false" outlineLevel="0" collapsed="false">
      <c r="A624" s="103"/>
    </row>
    <row r="625" customFormat="false" ht="13.2" hidden="false" customHeight="false" outlineLevel="0" collapsed="false">
      <c r="A625" s="103"/>
    </row>
    <row r="626" customFormat="false" ht="13.2" hidden="false" customHeight="false" outlineLevel="0" collapsed="false">
      <c r="A626" s="103"/>
    </row>
    <row r="627" customFormat="false" ht="13.2" hidden="false" customHeight="false" outlineLevel="0" collapsed="false">
      <c r="A627" s="103"/>
    </row>
    <row r="628" customFormat="false" ht="13.2" hidden="false" customHeight="false" outlineLevel="0" collapsed="false">
      <c r="A628" s="103"/>
    </row>
    <row r="629" customFormat="false" ht="13.2" hidden="false" customHeight="false" outlineLevel="0" collapsed="false">
      <c r="A629" s="103"/>
    </row>
    <row r="630" customFormat="false" ht="13.2" hidden="false" customHeight="false" outlineLevel="0" collapsed="false">
      <c r="A630" s="103"/>
    </row>
    <row r="631" customFormat="false" ht="13.2" hidden="false" customHeight="false" outlineLevel="0" collapsed="false">
      <c r="A631" s="103"/>
    </row>
    <row r="632" customFormat="false" ht="13.2" hidden="false" customHeight="false" outlineLevel="0" collapsed="false">
      <c r="A632" s="103"/>
    </row>
    <row r="633" customFormat="false" ht="13.2" hidden="false" customHeight="false" outlineLevel="0" collapsed="false">
      <c r="A633" s="103"/>
    </row>
    <row r="634" customFormat="false" ht="13.2" hidden="false" customHeight="false" outlineLevel="0" collapsed="false">
      <c r="A634" s="103"/>
    </row>
    <row r="635" customFormat="false" ht="13.2" hidden="false" customHeight="false" outlineLevel="0" collapsed="false">
      <c r="A635" s="103"/>
    </row>
    <row r="636" customFormat="false" ht="13.2" hidden="false" customHeight="false" outlineLevel="0" collapsed="false">
      <c r="A636" s="103"/>
    </row>
    <row r="637" customFormat="false" ht="13.2" hidden="false" customHeight="false" outlineLevel="0" collapsed="false">
      <c r="A637" s="103"/>
    </row>
    <row r="638" customFormat="false" ht="13.2" hidden="false" customHeight="false" outlineLevel="0" collapsed="false">
      <c r="A638" s="103"/>
    </row>
    <row r="639" customFormat="false" ht="13.2" hidden="false" customHeight="false" outlineLevel="0" collapsed="false">
      <c r="A639" s="103"/>
    </row>
    <row r="640" customFormat="false" ht="13.2" hidden="false" customHeight="false" outlineLevel="0" collapsed="false">
      <c r="A640" s="103"/>
    </row>
    <row r="641" customFormat="false" ht="13.2" hidden="false" customHeight="false" outlineLevel="0" collapsed="false">
      <c r="A641" s="103"/>
    </row>
    <row r="642" customFormat="false" ht="13.2" hidden="false" customHeight="false" outlineLevel="0" collapsed="false">
      <c r="A642" s="103"/>
    </row>
    <row r="643" customFormat="false" ht="13.2" hidden="false" customHeight="false" outlineLevel="0" collapsed="false">
      <c r="A643" s="103"/>
    </row>
    <row r="644" customFormat="false" ht="13.2" hidden="false" customHeight="false" outlineLevel="0" collapsed="false">
      <c r="A644" s="103"/>
    </row>
    <row r="645" customFormat="false" ht="13.2" hidden="false" customHeight="false" outlineLevel="0" collapsed="false">
      <c r="A645" s="103"/>
    </row>
    <row r="646" customFormat="false" ht="13.2" hidden="false" customHeight="false" outlineLevel="0" collapsed="false">
      <c r="A646" s="103"/>
    </row>
    <row r="647" customFormat="false" ht="13.2" hidden="false" customHeight="false" outlineLevel="0" collapsed="false">
      <c r="A647" s="103"/>
    </row>
    <row r="648" customFormat="false" ht="13.2" hidden="false" customHeight="false" outlineLevel="0" collapsed="false">
      <c r="A648" s="103"/>
    </row>
    <row r="649" customFormat="false" ht="13.2" hidden="false" customHeight="false" outlineLevel="0" collapsed="false">
      <c r="A649" s="103"/>
    </row>
    <row r="650" customFormat="false" ht="13.2" hidden="false" customHeight="false" outlineLevel="0" collapsed="false">
      <c r="A650" s="103"/>
    </row>
    <row r="651" customFormat="false" ht="13.2" hidden="false" customHeight="false" outlineLevel="0" collapsed="false">
      <c r="A651" s="103"/>
    </row>
    <row r="652" customFormat="false" ht="13.2" hidden="false" customHeight="false" outlineLevel="0" collapsed="false">
      <c r="A652" s="103"/>
    </row>
    <row r="653" customFormat="false" ht="13.2" hidden="false" customHeight="false" outlineLevel="0" collapsed="false">
      <c r="A653" s="103"/>
    </row>
    <row r="654" customFormat="false" ht="13.2" hidden="false" customHeight="false" outlineLevel="0" collapsed="false">
      <c r="A654" s="103"/>
    </row>
    <row r="655" customFormat="false" ht="13.2" hidden="false" customHeight="false" outlineLevel="0" collapsed="false">
      <c r="A655" s="103"/>
    </row>
    <row r="656" customFormat="false" ht="13.2" hidden="false" customHeight="false" outlineLevel="0" collapsed="false">
      <c r="A656" s="103"/>
    </row>
    <row r="657" customFormat="false" ht="13.2" hidden="false" customHeight="false" outlineLevel="0" collapsed="false">
      <c r="A657" s="103"/>
    </row>
    <row r="658" customFormat="false" ht="13.2" hidden="false" customHeight="false" outlineLevel="0" collapsed="false">
      <c r="A658" s="103"/>
    </row>
    <row r="659" customFormat="false" ht="13.2" hidden="false" customHeight="false" outlineLevel="0" collapsed="false">
      <c r="A659" s="103"/>
    </row>
    <row r="660" customFormat="false" ht="13.2" hidden="false" customHeight="false" outlineLevel="0" collapsed="false">
      <c r="A660" s="103"/>
    </row>
    <row r="661" customFormat="false" ht="13.2" hidden="false" customHeight="false" outlineLevel="0" collapsed="false">
      <c r="A661" s="103"/>
    </row>
    <row r="662" customFormat="false" ht="13.2" hidden="false" customHeight="false" outlineLevel="0" collapsed="false">
      <c r="A662" s="103"/>
    </row>
    <row r="663" customFormat="false" ht="13.2" hidden="false" customHeight="false" outlineLevel="0" collapsed="false">
      <c r="A663" s="103"/>
    </row>
    <row r="664" customFormat="false" ht="13.2" hidden="false" customHeight="false" outlineLevel="0" collapsed="false">
      <c r="A664" s="103"/>
    </row>
    <row r="665" customFormat="false" ht="13.2" hidden="false" customHeight="false" outlineLevel="0" collapsed="false">
      <c r="A665" s="103"/>
    </row>
    <row r="666" customFormat="false" ht="13.2" hidden="false" customHeight="false" outlineLevel="0" collapsed="false">
      <c r="A666" s="103"/>
    </row>
    <row r="667" customFormat="false" ht="13.2" hidden="false" customHeight="false" outlineLevel="0" collapsed="false">
      <c r="A667" s="103"/>
    </row>
    <row r="668" customFormat="false" ht="13.2" hidden="false" customHeight="false" outlineLevel="0" collapsed="false">
      <c r="A668" s="103"/>
    </row>
    <row r="669" customFormat="false" ht="13.2" hidden="false" customHeight="false" outlineLevel="0" collapsed="false">
      <c r="A669" s="103"/>
    </row>
    <row r="670" customFormat="false" ht="13.2" hidden="false" customHeight="false" outlineLevel="0" collapsed="false">
      <c r="A670" s="103"/>
    </row>
    <row r="671" customFormat="false" ht="13.2" hidden="false" customHeight="false" outlineLevel="0" collapsed="false">
      <c r="A671" s="103"/>
    </row>
    <row r="672" customFormat="false" ht="13.2" hidden="false" customHeight="false" outlineLevel="0" collapsed="false">
      <c r="A672" s="103"/>
    </row>
    <row r="673" customFormat="false" ht="13.2" hidden="false" customHeight="false" outlineLevel="0" collapsed="false">
      <c r="A673" s="103"/>
    </row>
    <row r="674" customFormat="false" ht="13.2" hidden="false" customHeight="false" outlineLevel="0" collapsed="false">
      <c r="A674" s="103"/>
    </row>
    <row r="675" customFormat="false" ht="13.2" hidden="false" customHeight="false" outlineLevel="0" collapsed="false">
      <c r="A675" s="103"/>
    </row>
    <row r="676" customFormat="false" ht="13.2" hidden="false" customHeight="false" outlineLevel="0" collapsed="false">
      <c r="A676" s="103"/>
    </row>
    <row r="677" customFormat="false" ht="13.2" hidden="false" customHeight="false" outlineLevel="0" collapsed="false">
      <c r="A677" s="103"/>
    </row>
    <row r="678" customFormat="false" ht="13.2" hidden="false" customHeight="false" outlineLevel="0" collapsed="false">
      <c r="A678" s="103"/>
    </row>
    <row r="679" customFormat="false" ht="13.2" hidden="false" customHeight="false" outlineLevel="0" collapsed="false">
      <c r="A679" s="103"/>
    </row>
    <row r="680" customFormat="false" ht="13.2" hidden="false" customHeight="false" outlineLevel="0" collapsed="false">
      <c r="A680" s="103"/>
    </row>
    <row r="681" customFormat="false" ht="13.2" hidden="false" customHeight="false" outlineLevel="0" collapsed="false">
      <c r="A681" s="103"/>
    </row>
    <row r="682" customFormat="false" ht="13.2" hidden="false" customHeight="false" outlineLevel="0" collapsed="false">
      <c r="A682" s="103"/>
    </row>
    <row r="683" customFormat="false" ht="13.2" hidden="false" customHeight="false" outlineLevel="0" collapsed="false">
      <c r="A683" s="103"/>
    </row>
    <row r="684" customFormat="false" ht="13.2" hidden="false" customHeight="false" outlineLevel="0" collapsed="false">
      <c r="A684" s="103"/>
    </row>
    <row r="685" customFormat="false" ht="13.2" hidden="false" customHeight="false" outlineLevel="0" collapsed="false">
      <c r="A685" s="103"/>
    </row>
    <row r="686" customFormat="false" ht="13.2" hidden="false" customHeight="false" outlineLevel="0" collapsed="false">
      <c r="A686" s="103"/>
    </row>
    <row r="687" customFormat="false" ht="13.2" hidden="false" customHeight="false" outlineLevel="0" collapsed="false">
      <c r="A687" s="103"/>
    </row>
    <row r="688" customFormat="false" ht="13.2" hidden="false" customHeight="false" outlineLevel="0" collapsed="false">
      <c r="A688" s="103"/>
    </row>
    <row r="689" customFormat="false" ht="13.2" hidden="false" customHeight="false" outlineLevel="0" collapsed="false">
      <c r="A689" s="103"/>
    </row>
    <row r="690" customFormat="false" ht="13.2" hidden="false" customHeight="false" outlineLevel="0" collapsed="false">
      <c r="A690" s="103"/>
    </row>
    <row r="691" customFormat="false" ht="13.2" hidden="false" customHeight="false" outlineLevel="0" collapsed="false">
      <c r="A691" s="103"/>
    </row>
    <row r="692" customFormat="false" ht="13.2" hidden="false" customHeight="false" outlineLevel="0" collapsed="false">
      <c r="A692" s="103"/>
    </row>
    <row r="693" customFormat="false" ht="13.2" hidden="false" customHeight="false" outlineLevel="0" collapsed="false">
      <c r="A693" s="103"/>
    </row>
    <row r="694" customFormat="false" ht="13.2" hidden="false" customHeight="false" outlineLevel="0" collapsed="false">
      <c r="A694" s="103"/>
    </row>
    <row r="695" customFormat="false" ht="13.2" hidden="false" customHeight="false" outlineLevel="0" collapsed="false">
      <c r="A695" s="103"/>
    </row>
    <row r="696" customFormat="false" ht="13.2" hidden="false" customHeight="false" outlineLevel="0" collapsed="false">
      <c r="A696" s="103"/>
    </row>
    <row r="697" customFormat="false" ht="13.2" hidden="false" customHeight="false" outlineLevel="0" collapsed="false">
      <c r="A697" s="103"/>
    </row>
    <row r="698" customFormat="false" ht="13.2" hidden="false" customHeight="false" outlineLevel="0" collapsed="false">
      <c r="A698" s="103"/>
    </row>
    <row r="699" customFormat="false" ht="13.2" hidden="false" customHeight="false" outlineLevel="0" collapsed="false">
      <c r="A699" s="103"/>
    </row>
    <row r="700" customFormat="false" ht="13.2" hidden="false" customHeight="false" outlineLevel="0" collapsed="false">
      <c r="A700" s="103"/>
    </row>
    <row r="701" customFormat="false" ht="13.2" hidden="false" customHeight="false" outlineLevel="0" collapsed="false">
      <c r="A701" s="103"/>
    </row>
    <row r="702" customFormat="false" ht="13.2" hidden="false" customHeight="false" outlineLevel="0" collapsed="false">
      <c r="A702" s="103"/>
    </row>
    <row r="703" customFormat="false" ht="13.2" hidden="false" customHeight="false" outlineLevel="0" collapsed="false">
      <c r="A703" s="103"/>
    </row>
    <row r="704" customFormat="false" ht="13.2" hidden="false" customHeight="false" outlineLevel="0" collapsed="false">
      <c r="A704" s="103"/>
    </row>
    <row r="705" customFormat="false" ht="13.2" hidden="false" customHeight="false" outlineLevel="0" collapsed="false">
      <c r="A705" s="103"/>
    </row>
    <row r="706" customFormat="false" ht="13.2" hidden="false" customHeight="false" outlineLevel="0" collapsed="false">
      <c r="A706" s="103"/>
    </row>
    <row r="707" customFormat="false" ht="13.2" hidden="false" customHeight="false" outlineLevel="0" collapsed="false">
      <c r="A707" s="103"/>
    </row>
    <row r="708" customFormat="false" ht="13.2" hidden="false" customHeight="false" outlineLevel="0" collapsed="false">
      <c r="A708" s="103"/>
    </row>
    <row r="709" customFormat="false" ht="13.2" hidden="false" customHeight="false" outlineLevel="0" collapsed="false">
      <c r="A709" s="103"/>
    </row>
    <row r="710" customFormat="false" ht="13.2" hidden="false" customHeight="false" outlineLevel="0" collapsed="false">
      <c r="A710" s="103"/>
    </row>
    <row r="711" customFormat="false" ht="13.2" hidden="false" customHeight="false" outlineLevel="0" collapsed="false">
      <c r="A711" s="103"/>
    </row>
    <row r="712" customFormat="false" ht="13.2" hidden="false" customHeight="false" outlineLevel="0" collapsed="false">
      <c r="A712" s="103"/>
    </row>
    <row r="713" customFormat="false" ht="13.2" hidden="false" customHeight="false" outlineLevel="0" collapsed="false">
      <c r="A713" s="103"/>
    </row>
    <row r="714" customFormat="false" ht="13.2" hidden="false" customHeight="false" outlineLevel="0" collapsed="false">
      <c r="A714" s="103"/>
    </row>
    <row r="715" customFormat="false" ht="13.2" hidden="false" customHeight="false" outlineLevel="0" collapsed="false">
      <c r="A715" s="103"/>
    </row>
    <row r="716" customFormat="false" ht="13.2" hidden="false" customHeight="false" outlineLevel="0" collapsed="false">
      <c r="A716" s="103"/>
    </row>
    <row r="717" customFormat="false" ht="13.2" hidden="false" customHeight="false" outlineLevel="0" collapsed="false">
      <c r="A717" s="103"/>
    </row>
    <row r="718" customFormat="false" ht="13.2" hidden="false" customHeight="false" outlineLevel="0" collapsed="false">
      <c r="A718" s="103"/>
    </row>
    <row r="719" customFormat="false" ht="13.2" hidden="false" customHeight="false" outlineLevel="0" collapsed="false">
      <c r="A719" s="103"/>
    </row>
    <row r="720" customFormat="false" ht="13.2" hidden="false" customHeight="false" outlineLevel="0" collapsed="false">
      <c r="A720" s="103"/>
    </row>
    <row r="721" customFormat="false" ht="13.2" hidden="false" customHeight="false" outlineLevel="0" collapsed="false">
      <c r="A721" s="103"/>
    </row>
    <row r="722" customFormat="false" ht="13.2" hidden="false" customHeight="false" outlineLevel="0" collapsed="false">
      <c r="A722" s="103"/>
    </row>
    <row r="723" customFormat="false" ht="13.2" hidden="false" customHeight="false" outlineLevel="0" collapsed="false">
      <c r="A723" s="103"/>
    </row>
    <row r="724" customFormat="false" ht="13.2" hidden="false" customHeight="false" outlineLevel="0" collapsed="false">
      <c r="A724" s="103"/>
    </row>
    <row r="725" customFormat="false" ht="13.2" hidden="false" customHeight="false" outlineLevel="0" collapsed="false">
      <c r="A725" s="103"/>
    </row>
    <row r="726" customFormat="false" ht="13.2" hidden="false" customHeight="false" outlineLevel="0" collapsed="false">
      <c r="A726" s="103"/>
    </row>
    <row r="727" customFormat="false" ht="13.2" hidden="false" customHeight="false" outlineLevel="0" collapsed="false">
      <c r="A727" s="103"/>
    </row>
    <row r="728" customFormat="false" ht="13.2" hidden="false" customHeight="false" outlineLevel="0" collapsed="false">
      <c r="A728" s="103"/>
    </row>
    <row r="729" customFormat="false" ht="13.2" hidden="false" customHeight="false" outlineLevel="0" collapsed="false">
      <c r="A729" s="103"/>
    </row>
    <row r="730" customFormat="false" ht="13.2" hidden="false" customHeight="false" outlineLevel="0" collapsed="false">
      <c r="A730" s="103"/>
    </row>
    <row r="731" customFormat="false" ht="13.2" hidden="false" customHeight="false" outlineLevel="0" collapsed="false">
      <c r="A731" s="103"/>
    </row>
    <row r="732" customFormat="false" ht="13.2" hidden="false" customHeight="false" outlineLevel="0" collapsed="false">
      <c r="A732" s="103"/>
    </row>
    <row r="733" customFormat="false" ht="13.2" hidden="false" customHeight="false" outlineLevel="0" collapsed="false">
      <c r="A733" s="103"/>
    </row>
    <row r="734" customFormat="false" ht="13.2" hidden="false" customHeight="false" outlineLevel="0" collapsed="false">
      <c r="A734" s="103"/>
    </row>
    <row r="735" customFormat="false" ht="13.2" hidden="false" customHeight="false" outlineLevel="0" collapsed="false">
      <c r="A735" s="103"/>
    </row>
    <row r="736" customFormat="false" ht="13.2" hidden="false" customHeight="false" outlineLevel="0" collapsed="false">
      <c r="A736" s="103"/>
    </row>
    <row r="737" customFormat="false" ht="13.2" hidden="false" customHeight="false" outlineLevel="0" collapsed="false">
      <c r="A737" s="103"/>
    </row>
    <row r="738" customFormat="false" ht="13.2" hidden="false" customHeight="false" outlineLevel="0" collapsed="false">
      <c r="A738" s="103"/>
    </row>
    <row r="739" customFormat="false" ht="13.2" hidden="false" customHeight="false" outlineLevel="0" collapsed="false">
      <c r="A739" s="103"/>
    </row>
    <row r="740" customFormat="false" ht="13.2" hidden="false" customHeight="false" outlineLevel="0" collapsed="false">
      <c r="A740" s="103"/>
    </row>
    <row r="741" customFormat="false" ht="13.2" hidden="false" customHeight="false" outlineLevel="0" collapsed="false">
      <c r="A741" s="103"/>
    </row>
    <row r="742" customFormat="false" ht="13.2" hidden="false" customHeight="false" outlineLevel="0" collapsed="false">
      <c r="A742" s="103"/>
    </row>
    <row r="743" customFormat="false" ht="13.2" hidden="false" customHeight="false" outlineLevel="0" collapsed="false">
      <c r="A743" s="103"/>
    </row>
    <row r="744" customFormat="false" ht="13.2" hidden="false" customHeight="false" outlineLevel="0" collapsed="false">
      <c r="A744" s="103"/>
    </row>
    <row r="745" customFormat="false" ht="13.2" hidden="false" customHeight="false" outlineLevel="0" collapsed="false">
      <c r="A745" s="103"/>
    </row>
    <row r="746" customFormat="false" ht="13.2" hidden="false" customHeight="false" outlineLevel="0" collapsed="false">
      <c r="A746" s="103"/>
    </row>
    <row r="747" customFormat="false" ht="13.2" hidden="false" customHeight="false" outlineLevel="0" collapsed="false">
      <c r="A747" s="103"/>
    </row>
    <row r="748" customFormat="false" ht="13.2" hidden="false" customHeight="false" outlineLevel="0" collapsed="false">
      <c r="A748" s="103"/>
    </row>
    <row r="749" customFormat="false" ht="13.2" hidden="false" customHeight="false" outlineLevel="0" collapsed="false">
      <c r="A749" s="103"/>
    </row>
    <row r="750" customFormat="false" ht="13.2" hidden="false" customHeight="false" outlineLevel="0" collapsed="false">
      <c r="A750" s="103"/>
    </row>
    <row r="751" customFormat="false" ht="13.2" hidden="false" customHeight="false" outlineLevel="0" collapsed="false">
      <c r="A751" s="103"/>
    </row>
    <row r="752" customFormat="false" ht="13.2" hidden="false" customHeight="false" outlineLevel="0" collapsed="false">
      <c r="A752" s="103"/>
    </row>
    <row r="753" customFormat="false" ht="13.2" hidden="false" customHeight="false" outlineLevel="0" collapsed="false">
      <c r="A753" s="103"/>
    </row>
    <row r="754" customFormat="false" ht="13.2" hidden="false" customHeight="false" outlineLevel="0" collapsed="false">
      <c r="A754" s="103"/>
    </row>
    <row r="755" customFormat="false" ht="13.2" hidden="false" customHeight="false" outlineLevel="0" collapsed="false">
      <c r="A755" s="103"/>
    </row>
    <row r="756" customFormat="false" ht="13.2" hidden="false" customHeight="false" outlineLevel="0" collapsed="false">
      <c r="A756" s="103"/>
    </row>
    <row r="757" customFormat="false" ht="13.2" hidden="false" customHeight="false" outlineLevel="0" collapsed="false">
      <c r="A757" s="103"/>
    </row>
    <row r="758" customFormat="false" ht="13.2" hidden="false" customHeight="false" outlineLevel="0" collapsed="false">
      <c r="A758" s="103"/>
    </row>
    <row r="759" customFormat="false" ht="13.2" hidden="false" customHeight="false" outlineLevel="0" collapsed="false">
      <c r="A759" s="103"/>
    </row>
    <row r="760" customFormat="false" ht="13.2" hidden="false" customHeight="false" outlineLevel="0" collapsed="false">
      <c r="A760" s="103"/>
    </row>
    <row r="761" customFormat="false" ht="13.2" hidden="false" customHeight="false" outlineLevel="0" collapsed="false">
      <c r="A761" s="103"/>
    </row>
    <row r="762" customFormat="false" ht="13.2" hidden="false" customHeight="false" outlineLevel="0" collapsed="false">
      <c r="A762" s="103"/>
    </row>
    <row r="763" customFormat="false" ht="13.2" hidden="false" customHeight="false" outlineLevel="0" collapsed="false">
      <c r="A763" s="103"/>
    </row>
    <row r="764" customFormat="false" ht="13.2" hidden="false" customHeight="false" outlineLevel="0" collapsed="false">
      <c r="A764" s="103"/>
    </row>
    <row r="765" customFormat="false" ht="13.2" hidden="false" customHeight="false" outlineLevel="0" collapsed="false">
      <c r="A765" s="103"/>
    </row>
    <row r="766" customFormat="false" ht="13.2" hidden="false" customHeight="false" outlineLevel="0" collapsed="false">
      <c r="A766" s="103"/>
    </row>
    <row r="767" customFormat="false" ht="13.2" hidden="false" customHeight="false" outlineLevel="0" collapsed="false">
      <c r="A767" s="103"/>
    </row>
    <row r="768" customFormat="false" ht="13.2" hidden="false" customHeight="false" outlineLevel="0" collapsed="false">
      <c r="A768" s="103"/>
    </row>
    <row r="769" customFormat="false" ht="13.2" hidden="false" customHeight="false" outlineLevel="0" collapsed="false">
      <c r="A769" s="103"/>
    </row>
    <row r="770" customFormat="false" ht="13.2" hidden="false" customHeight="false" outlineLevel="0" collapsed="false">
      <c r="A770" s="103"/>
    </row>
    <row r="771" customFormat="false" ht="13.2" hidden="false" customHeight="false" outlineLevel="0" collapsed="false">
      <c r="A771" s="103"/>
    </row>
    <row r="772" customFormat="false" ht="13.2" hidden="false" customHeight="false" outlineLevel="0" collapsed="false">
      <c r="A772" s="103"/>
    </row>
    <row r="773" customFormat="false" ht="13.2" hidden="false" customHeight="false" outlineLevel="0" collapsed="false">
      <c r="A773" s="103"/>
    </row>
    <row r="774" customFormat="false" ht="13.2" hidden="false" customHeight="false" outlineLevel="0" collapsed="false">
      <c r="A774" s="103"/>
    </row>
    <row r="775" customFormat="false" ht="13.2" hidden="false" customHeight="false" outlineLevel="0" collapsed="false">
      <c r="A775" s="103"/>
    </row>
    <row r="776" customFormat="false" ht="13.2" hidden="false" customHeight="false" outlineLevel="0" collapsed="false">
      <c r="A776" s="103"/>
    </row>
    <row r="777" customFormat="false" ht="13.2" hidden="false" customHeight="false" outlineLevel="0" collapsed="false">
      <c r="A777" s="103"/>
    </row>
    <row r="778" customFormat="false" ht="13.2" hidden="false" customHeight="false" outlineLevel="0" collapsed="false">
      <c r="A778" s="103"/>
    </row>
    <row r="779" customFormat="false" ht="13.2" hidden="false" customHeight="false" outlineLevel="0" collapsed="false">
      <c r="A779" s="103"/>
    </row>
    <row r="780" customFormat="false" ht="13.2" hidden="false" customHeight="false" outlineLevel="0" collapsed="false">
      <c r="A780" s="103"/>
    </row>
    <row r="781" customFormat="false" ht="13.2" hidden="false" customHeight="false" outlineLevel="0" collapsed="false">
      <c r="A781" s="103"/>
    </row>
    <row r="782" customFormat="false" ht="13.2" hidden="false" customHeight="false" outlineLevel="0" collapsed="false">
      <c r="A782" s="103"/>
    </row>
    <row r="783" customFormat="false" ht="13.2" hidden="false" customHeight="false" outlineLevel="0" collapsed="false">
      <c r="A783" s="103"/>
    </row>
    <row r="784" customFormat="false" ht="13.2" hidden="false" customHeight="false" outlineLevel="0" collapsed="false">
      <c r="A784" s="103"/>
    </row>
    <row r="785" customFormat="false" ht="13.2" hidden="false" customHeight="false" outlineLevel="0" collapsed="false">
      <c r="A785" s="103"/>
    </row>
    <row r="786" customFormat="false" ht="13.2" hidden="false" customHeight="false" outlineLevel="0" collapsed="false">
      <c r="A786" s="103"/>
    </row>
    <row r="787" customFormat="false" ht="13.2" hidden="false" customHeight="false" outlineLevel="0" collapsed="false">
      <c r="A787" s="103"/>
    </row>
    <row r="788" customFormat="false" ht="13.2" hidden="false" customHeight="false" outlineLevel="0" collapsed="false">
      <c r="A788" s="103"/>
    </row>
    <row r="789" customFormat="false" ht="13.2" hidden="false" customHeight="false" outlineLevel="0" collapsed="false">
      <c r="A789" s="103"/>
    </row>
    <row r="790" customFormat="false" ht="13.2" hidden="false" customHeight="false" outlineLevel="0" collapsed="false">
      <c r="A790" s="103"/>
    </row>
    <row r="791" customFormat="false" ht="13.2" hidden="false" customHeight="false" outlineLevel="0" collapsed="false">
      <c r="A791" s="103"/>
    </row>
    <row r="792" customFormat="false" ht="13.2" hidden="false" customHeight="false" outlineLevel="0" collapsed="false">
      <c r="A792" s="103"/>
    </row>
    <row r="793" customFormat="false" ht="13.2" hidden="false" customHeight="false" outlineLevel="0" collapsed="false">
      <c r="A793" s="103"/>
    </row>
    <row r="794" customFormat="false" ht="13.2" hidden="false" customHeight="false" outlineLevel="0" collapsed="false">
      <c r="A794" s="103"/>
    </row>
    <row r="795" customFormat="false" ht="13.2" hidden="false" customHeight="false" outlineLevel="0" collapsed="false">
      <c r="A795" s="103"/>
    </row>
    <row r="796" customFormat="false" ht="13.2" hidden="false" customHeight="false" outlineLevel="0" collapsed="false">
      <c r="A796" s="103"/>
    </row>
    <row r="797" customFormat="false" ht="13.2" hidden="false" customHeight="false" outlineLevel="0" collapsed="false">
      <c r="A797" s="103"/>
    </row>
    <row r="798" customFormat="false" ht="13.2" hidden="false" customHeight="false" outlineLevel="0" collapsed="false">
      <c r="A798" s="103"/>
    </row>
    <row r="799" customFormat="false" ht="13.2" hidden="false" customHeight="false" outlineLevel="0" collapsed="false">
      <c r="A799" s="103"/>
    </row>
    <row r="800" customFormat="false" ht="13.2" hidden="false" customHeight="false" outlineLevel="0" collapsed="false">
      <c r="A800" s="103"/>
    </row>
    <row r="801" customFormat="false" ht="13.2" hidden="false" customHeight="false" outlineLevel="0" collapsed="false">
      <c r="A801" s="103"/>
    </row>
    <row r="802" customFormat="false" ht="13.2" hidden="false" customHeight="false" outlineLevel="0" collapsed="false">
      <c r="A802" s="103"/>
    </row>
    <row r="803" customFormat="false" ht="13.2" hidden="false" customHeight="false" outlineLevel="0" collapsed="false">
      <c r="A803" s="103"/>
    </row>
    <row r="804" customFormat="false" ht="13.2" hidden="false" customHeight="false" outlineLevel="0" collapsed="false">
      <c r="A804" s="103"/>
    </row>
    <row r="805" customFormat="false" ht="13.2" hidden="false" customHeight="false" outlineLevel="0" collapsed="false">
      <c r="A805" s="103"/>
    </row>
    <row r="806" customFormat="false" ht="13.2" hidden="false" customHeight="false" outlineLevel="0" collapsed="false">
      <c r="A806" s="103"/>
    </row>
    <row r="807" customFormat="false" ht="13.2" hidden="false" customHeight="false" outlineLevel="0" collapsed="false">
      <c r="A807" s="103"/>
    </row>
    <row r="808" customFormat="false" ht="13.2" hidden="false" customHeight="false" outlineLevel="0" collapsed="false">
      <c r="A808" s="103"/>
    </row>
    <row r="809" customFormat="false" ht="13.2" hidden="false" customHeight="false" outlineLevel="0" collapsed="false">
      <c r="A809" s="103"/>
    </row>
    <row r="810" customFormat="false" ht="13.2" hidden="false" customHeight="false" outlineLevel="0" collapsed="false">
      <c r="A810" s="103"/>
    </row>
    <row r="811" customFormat="false" ht="13.2" hidden="false" customHeight="false" outlineLevel="0" collapsed="false">
      <c r="A811" s="103"/>
    </row>
    <row r="812" customFormat="false" ht="13.2" hidden="false" customHeight="false" outlineLevel="0" collapsed="false">
      <c r="A812" s="103"/>
    </row>
    <row r="813" customFormat="false" ht="13.2" hidden="false" customHeight="false" outlineLevel="0" collapsed="false">
      <c r="A813" s="103"/>
    </row>
    <row r="814" customFormat="false" ht="13.2" hidden="false" customHeight="false" outlineLevel="0" collapsed="false">
      <c r="A814" s="103"/>
    </row>
    <row r="815" customFormat="false" ht="13.2" hidden="false" customHeight="false" outlineLevel="0" collapsed="false">
      <c r="A815" s="103"/>
    </row>
    <row r="816" customFormat="false" ht="13.2" hidden="false" customHeight="false" outlineLevel="0" collapsed="false">
      <c r="A816" s="103"/>
    </row>
    <row r="817" customFormat="false" ht="13.2" hidden="false" customHeight="false" outlineLevel="0" collapsed="false">
      <c r="A817" s="103"/>
    </row>
    <row r="818" customFormat="false" ht="13.2" hidden="false" customHeight="false" outlineLevel="0" collapsed="false">
      <c r="A818" s="103"/>
    </row>
    <row r="819" customFormat="false" ht="13.2" hidden="false" customHeight="false" outlineLevel="0" collapsed="false">
      <c r="A819" s="103"/>
    </row>
    <row r="820" customFormat="false" ht="13.2" hidden="false" customHeight="false" outlineLevel="0" collapsed="false">
      <c r="A820" s="103"/>
    </row>
    <row r="821" customFormat="false" ht="13.2" hidden="false" customHeight="false" outlineLevel="0" collapsed="false">
      <c r="A821" s="103"/>
    </row>
    <row r="822" customFormat="false" ht="13.2" hidden="false" customHeight="false" outlineLevel="0" collapsed="false">
      <c r="A822" s="103"/>
    </row>
    <row r="823" customFormat="false" ht="13.2" hidden="false" customHeight="false" outlineLevel="0" collapsed="false">
      <c r="A823" s="103"/>
    </row>
    <row r="824" customFormat="false" ht="13.2" hidden="false" customHeight="false" outlineLevel="0" collapsed="false">
      <c r="A824" s="103"/>
    </row>
    <row r="825" customFormat="false" ht="13.2" hidden="false" customHeight="false" outlineLevel="0" collapsed="false">
      <c r="A825" s="103"/>
    </row>
    <row r="826" customFormat="false" ht="13.2" hidden="false" customHeight="false" outlineLevel="0" collapsed="false">
      <c r="A826" s="103"/>
    </row>
    <row r="827" customFormat="false" ht="13.2" hidden="false" customHeight="false" outlineLevel="0" collapsed="false">
      <c r="A827" s="103"/>
    </row>
    <row r="828" customFormat="false" ht="13.2" hidden="false" customHeight="false" outlineLevel="0" collapsed="false">
      <c r="A828" s="103"/>
    </row>
    <row r="829" customFormat="false" ht="13.2" hidden="false" customHeight="false" outlineLevel="0" collapsed="false">
      <c r="A829" s="103"/>
    </row>
    <row r="830" customFormat="false" ht="13.2" hidden="false" customHeight="false" outlineLevel="0" collapsed="false">
      <c r="A830" s="103"/>
    </row>
    <row r="831" customFormat="false" ht="13.2" hidden="false" customHeight="false" outlineLevel="0" collapsed="false">
      <c r="A831" s="103"/>
    </row>
    <row r="832" customFormat="false" ht="13.2" hidden="false" customHeight="false" outlineLevel="0" collapsed="false">
      <c r="A832" s="103"/>
    </row>
    <row r="833" customFormat="false" ht="13.2" hidden="false" customHeight="false" outlineLevel="0" collapsed="false">
      <c r="A833" s="103"/>
    </row>
    <row r="834" customFormat="false" ht="13.2" hidden="false" customHeight="false" outlineLevel="0" collapsed="false">
      <c r="A834" s="103"/>
    </row>
    <row r="835" customFormat="false" ht="13.2" hidden="false" customHeight="false" outlineLevel="0" collapsed="false">
      <c r="A835" s="103"/>
    </row>
    <row r="836" customFormat="false" ht="13.2" hidden="false" customHeight="false" outlineLevel="0" collapsed="false">
      <c r="A836" s="103"/>
    </row>
    <row r="837" customFormat="false" ht="13.2" hidden="false" customHeight="false" outlineLevel="0" collapsed="false">
      <c r="A837" s="103"/>
    </row>
    <row r="838" customFormat="false" ht="13.2" hidden="false" customHeight="false" outlineLevel="0" collapsed="false">
      <c r="A838" s="103"/>
    </row>
    <row r="839" customFormat="false" ht="13.2" hidden="false" customHeight="false" outlineLevel="0" collapsed="false">
      <c r="A839" s="103"/>
    </row>
    <row r="840" customFormat="false" ht="13.2" hidden="false" customHeight="false" outlineLevel="0" collapsed="false">
      <c r="A840" s="103"/>
    </row>
    <row r="841" customFormat="false" ht="13.2" hidden="false" customHeight="false" outlineLevel="0" collapsed="false">
      <c r="A841" s="103"/>
    </row>
    <row r="842" customFormat="false" ht="13.2" hidden="false" customHeight="false" outlineLevel="0" collapsed="false">
      <c r="A842" s="103"/>
    </row>
    <row r="843" customFormat="false" ht="13.2" hidden="false" customHeight="false" outlineLevel="0" collapsed="false">
      <c r="A843" s="103"/>
    </row>
    <row r="844" customFormat="false" ht="13.2" hidden="false" customHeight="false" outlineLevel="0" collapsed="false">
      <c r="A844" s="103"/>
    </row>
    <row r="845" customFormat="false" ht="13.2" hidden="false" customHeight="false" outlineLevel="0" collapsed="false">
      <c r="A845" s="103"/>
    </row>
    <row r="846" customFormat="false" ht="13.2" hidden="false" customHeight="false" outlineLevel="0" collapsed="false">
      <c r="A846" s="103"/>
    </row>
    <row r="847" customFormat="false" ht="13.2" hidden="false" customHeight="false" outlineLevel="0" collapsed="false">
      <c r="A847" s="103"/>
    </row>
    <row r="848" customFormat="false" ht="13.2" hidden="false" customHeight="false" outlineLevel="0" collapsed="false">
      <c r="A848" s="103"/>
    </row>
    <row r="849" customFormat="false" ht="13.2" hidden="false" customHeight="false" outlineLevel="0" collapsed="false">
      <c r="A849" s="103"/>
    </row>
    <row r="850" customFormat="false" ht="13.2" hidden="false" customHeight="false" outlineLevel="0" collapsed="false">
      <c r="A850" s="103"/>
    </row>
    <row r="851" customFormat="false" ht="13.2" hidden="false" customHeight="false" outlineLevel="0" collapsed="false">
      <c r="A851" s="103"/>
    </row>
    <row r="852" customFormat="false" ht="13.2" hidden="false" customHeight="false" outlineLevel="0" collapsed="false">
      <c r="A852" s="103"/>
    </row>
    <row r="853" customFormat="false" ht="13.2" hidden="false" customHeight="false" outlineLevel="0" collapsed="false">
      <c r="A853" s="103"/>
    </row>
    <row r="854" customFormat="false" ht="13.2" hidden="false" customHeight="false" outlineLevel="0" collapsed="false">
      <c r="A854" s="103"/>
    </row>
    <row r="855" customFormat="false" ht="13.2" hidden="false" customHeight="false" outlineLevel="0" collapsed="false">
      <c r="A855" s="103"/>
    </row>
    <row r="856" customFormat="false" ht="13.2" hidden="false" customHeight="false" outlineLevel="0" collapsed="false">
      <c r="A856" s="103"/>
    </row>
    <row r="857" customFormat="false" ht="13.2" hidden="false" customHeight="false" outlineLevel="0" collapsed="false">
      <c r="A857" s="103"/>
    </row>
    <row r="858" customFormat="false" ht="13.2" hidden="false" customHeight="false" outlineLevel="0" collapsed="false">
      <c r="A858" s="103"/>
    </row>
    <row r="859" customFormat="false" ht="13.2" hidden="false" customHeight="false" outlineLevel="0" collapsed="false">
      <c r="A859" s="103"/>
    </row>
    <row r="860" customFormat="false" ht="13.2" hidden="false" customHeight="false" outlineLevel="0" collapsed="false">
      <c r="A860" s="103"/>
    </row>
    <row r="861" customFormat="false" ht="13.2" hidden="false" customHeight="false" outlineLevel="0" collapsed="false">
      <c r="A861" s="103"/>
    </row>
    <row r="862" customFormat="false" ht="13.2" hidden="false" customHeight="false" outlineLevel="0" collapsed="false">
      <c r="A862" s="103"/>
    </row>
    <row r="863" customFormat="false" ht="13.2" hidden="false" customHeight="false" outlineLevel="0" collapsed="false">
      <c r="A863" s="103"/>
    </row>
    <row r="864" customFormat="false" ht="13.2" hidden="false" customHeight="false" outlineLevel="0" collapsed="false">
      <c r="A864" s="103"/>
    </row>
    <row r="865" customFormat="false" ht="13.2" hidden="false" customHeight="false" outlineLevel="0" collapsed="false">
      <c r="A865" s="103"/>
    </row>
    <row r="866" customFormat="false" ht="13.2" hidden="false" customHeight="false" outlineLevel="0" collapsed="false">
      <c r="A866" s="103"/>
    </row>
    <row r="867" customFormat="false" ht="13.2" hidden="false" customHeight="false" outlineLevel="0" collapsed="false">
      <c r="A867" s="103"/>
    </row>
    <row r="868" customFormat="false" ht="13.2" hidden="false" customHeight="false" outlineLevel="0" collapsed="false">
      <c r="A868" s="103"/>
    </row>
    <row r="869" customFormat="false" ht="13.2" hidden="false" customHeight="false" outlineLevel="0" collapsed="false">
      <c r="A869" s="103"/>
    </row>
    <row r="870" customFormat="false" ht="13.2" hidden="false" customHeight="false" outlineLevel="0" collapsed="false">
      <c r="A870" s="103"/>
    </row>
    <row r="871" customFormat="false" ht="13.2" hidden="false" customHeight="false" outlineLevel="0" collapsed="false">
      <c r="A871" s="103"/>
    </row>
    <row r="872" customFormat="false" ht="13.2" hidden="false" customHeight="false" outlineLevel="0" collapsed="false">
      <c r="A872" s="103"/>
    </row>
    <row r="873" customFormat="false" ht="13.2" hidden="false" customHeight="false" outlineLevel="0" collapsed="false">
      <c r="A873" s="103"/>
    </row>
    <row r="874" customFormat="false" ht="13.2" hidden="false" customHeight="false" outlineLevel="0" collapsed="false">
      <c r="A874" s="103"/>
    </row>
    <row r="875" customFormat="false" ht="13.2" hidden="false" customHeight="false" outlineLevel="0" collapsed="false">
      <c r="A875" s="103"/>
    </row>
    <row r="876" customFormat="false" ht="13.2" hidden="false" customHeight="false" outlineLevel="0" collapsed="false">
      <c r="A876" s="103"/>
    </row>
    <row r="877" customFormat="false" ht="13.2" hidden="false" customHeight="false" outlineLevel="0" collapsed="false">
      <c r="A877" s="103"/>
    </row>
    <row r="878" customFormat="false" ht="13.2" hidden="false" customHeight="false" outlineLevel="0" collapsed="false">
      <c r="A878" s="103"/>
    </row>
    <row r="879" customFormat="false" ht="13.2" hidden="false" customHeight="false" outlineLevel="0" collapsed="false">
      <c r="A879" s="103"/>
    </row>
    <row r="880" customFormat="false" ht="13.2" hidden="false" customHeight="false" outlineLevel="0" collapsed="false">
      <c r="A880" s="103"/>
    </row>
    <row r="881" customFormat="false" ht="13.2" hidden="false" customHeight="false" outlineLevel="0" collapsed="false">
      <c r="A881" s="103"/>
    </row>
    <row r="882" customFormat="false" ht="13.2" hidden="false" customHeight="false" outlineLevel="0" collapsed="false">
      <c r="A882" s="103"/>
    </row>
    <row r="883" customFormat="false" ht="13.2" hidden="false" customHeight="false" outlineLevel="0" collapsed="false">
      <c r="A883" s="103"/>
    </row>
    <row r="884" customFormat="false" ht="13.2" hidden="false" customHeight="false" outlineLevel="0" collapsed="false">
      <c r="A884" s="103"/>
    </row>
    <row r="885" customFormat="false" ht="13.2" hidden="false" customHeight="false" outlineLevel="0" collapsed="false">
      <c r="A885" s="103"/>
    </row>
    <row r="886" customFormat="false" ht="13.2" hidden="false" customHeight="false" outlineLevel="0" collapsed="false">
      <c r="A886" s="103"/>
    </row>
    <row r="887" customFormat="false" ht="13.2" hidden="false" customHeight="false" outlineLevel="0" collapsed="false">
      <c r="A887" s="103"/>
    </row>
    <row r="888" customFormat="false" ht="13.2" hidden="false" customHeight="false" outlineLevel="0" collapsed="false">
      <c r="A888" s="103"/>
    </row>
    <row r="889" customFormat="false" ht="13.2" hidden="false" customHeight="false" outlineLevel="0" collapsed="false">
      <c r="A889" s="103"/>
    </row>
    <row r="890" customFormat="false" ht="13.2" hidden="false" customHeight="false" outlineLevel="0" collapsed="false">
      <c r="A890" s="103"/>
    </row>
    <row r="891" customFormat="false" ht="13.2" hidden="false" customHeight="false" outlineLevel="0" collapsed="false">
      <c r="A891" s="103"/>
    </row>
    <row r="892" customFormat="false" ht="13.2" hidden="false" customHeight="false" outlineLevel="0" collapsed="false">
      <c r="A892" s="103"/>
    </row>
    <row r="893" customFormat="false" ht="13.2" hidden="false" customHeight="false" outlineLevel="0" collapsed="false">
      <c r="A893" s="103"/>
    </row>
    <row r="894" customFormat="false" ht="13.2" hidden="false" customHeight="false" outlineLevel="0" collapsed="false">
      <c r="A894" s="103"/>
    </row>
    <row r="895" customFormat="false" ht="13.2" hidden="false" customHeight="false" outlineLevel="0" collapsed="false">
      <c r="A895" s="103"/>
    </row>
    <row r="896" customFormat="false" ht="13.2" hidden="false" customHeight="false" outlineLevel="0" collapsed="false">
      <c r="A896" s="103"/>
    </row>
    <row r="897" customFormat="false" ht="13.2" hidden="false" customHeight="false" outlineLevel="0" collapsed="false">
      <c r="A897" s="103"/>
    </row>
    <row r="898" customFormat="false" ht="13.2" hidden="false" customHeight="false" outlineLevel="0" collapsed="false">
      <c r="A898" s="103"/>
    </row>
    <row r="899" customFormat="false" ht="13.2" hidden="false" customHeight="false" outlineLevel="0" collapsed="false">
      <c r="A899" s="103"/>
    </row>
    <row r="900" customFormat="false" ht="13.2" hidden="false" customHeight="false" outlineLevel="0" collapsed="false">
      <c r="A900" s="103"/>
    </row>
    <row r="901" customFormat="false" ht="13.2" hidden="false" customHeight="false" outlineLevel="0" collapsed="false">
      <c r="A901" s="103"/>
    </row>
    <row r="902" customFormat="false" ht="13.2" hidden="false" customHeight="false" outlineLevel="0" collapsed="false">
      <c r="A902" s="103"/>
    </row>
    <row r="903" customFormat="false" ht="13.2" hidden="false" customHeight="false" outlineLevel="0" collapsed="false">
      <c r="A903" s="103"/>
    </row>
    <row r="904" customFormat="false" ht="13.2" hidden="false" customHeight="false" outlineLevel="0" collapsed="false">
      <c r="A904" s="103"/>
    </row>
    <row r="905" customFormat="false" ht="13.2" hidden="false" customHeight="false" outlineLevel="0" collapsed="false">
      <c r="A905" s="103"/>
    </row>
    <row r="906" customFormat="false" ht="13.2" hidden="false" customHeight="false" outlineLevel="0" collapsed="false">
      <c r="A906" s="103"/>
    </row>
    <row r="907" customFormat="false" ht="13.2" hidden="false" customHeight="false" outlineLevel="0" collapsed="false">
      <c r="A907" s="103"/>
    </row>
    <row r="908" customFormat="false" ht="13.2" hidden="false" customHeight="false" outlineLevel="0" collapsed="false">
      <c r="A908" s="103"/>
    </row>
    <row r="909" customFormat="false" ht="13.2" hidden="false" customHeight="false" outlineLevel="0" collapsed="false">
      <c r="A909" s="103"/>
    </row>
    <row r="910" customFormat="false" ht="13.2" hidden="false" customHeight="false" outlineLevel="0" collapsed="false">
      <c r="A910" s="103"/>
    </row>
    <row r="911" customFormat="false" ht="13.2" hidden="false" customHeight="false" outlineLevel="0" collapsed="false">
      <c r="A911" s="103"/>
    </row>
    <row r="912" customFormat="false" ht="13.2" hidden="false" customHeight="false" outlineLevel="0" collapsed="false">
      <c r="A912" s="103"/>
    </row>
    <row r="913" customFormat="false" ht="13.2" hidden="false" customHeight="false" outlineLevel="0" collapsed="false">
      <c r="A913" s="103"/>
    </row>
    <row r="914" customFormat="false" ht="13.2" hidden="false" customHeight="false" outlineLevel="0" collapsed="false">
      <c r="A914" s="103"/>
    </row>
    <row r="915" customFormat="false" ht="13.2" hidden="false" customHeight="false" outlineLevel="0" collapsed="false">
      <c r="A915" s="103"/>
    </row>
    <row r="916" customFormat="false" ht="13.2" hidden="false" customHeight="false" outlineLevel="0" collapsed="false">
      <c r="A916" s="103"/>
    </row>
    <row r="917" customFormat="false" ht="13.2" hidden="false" customHeight="false" outlineLevel="0" collapsed="false">
      <c r="A917" s="103"/>
    </row>
    <row r="918" customFormat="false" ht="13.2" hidden="false" customHeight="false" outlineLevel="0" collapsed="false">
      <c r="A918" s="103"/>
    </row>
    <row r="919" customFormat="false" ht="13.2" hidden="false" customHeight="false" outlineLevel="0" collapsed="false">
      <c r="A919" s="103"/>
    </row>
    <row r="920" customFormat="false" ht="13.2" hidden="false" customHeight="false" outlineLevel="0" collapsed="false">
      <c r="A920" s="103"/>
    </row>
    <row r="921" customFormat="false" ht="13.2" hidden="false" customHeight="false" outlineLevel="0" collapsed="false">
      <c r="A921" s="103"/>
    </row>
    <row r="922" customFormat="false" ht="13.2" hidden="false" customHeight="false" outlineLevel="0" collapsed="false">
      <c r="A922" s="103"/>
    </row>
    <row r="923" customFormat="false" ht="13.2" hidden="false" customHeight="false" outlineLevel="0" collapsed="false">
      <c r="A923" s="103"/>
    </row>
    <row r="924" customFormat="false" ht="13.2" hidden="false" customHeight="false" outlineLevel="0" collapsed="false">
      <c r="A924" s="103"/>
    </row>
    <row r="925" customFormat="false" ht="13.2" hidden="false" customHeight="false" outlineLevel="0" collapsed="false">
      <c r="A925" s="103"/>
    </row>
    <row r="926" customFormat="false" ht="13.2" hidden="false" customHeight="false" outlineLevel="0" collapsed="false">
      <c r="A926" s="103"/>
    </row>
    <row r="927" customFormat="false" ht="13.2" hidden="false" customHeight="false" outlineLevel="0" collapsed="false">
      <c r="A927" s="103"/>
    </row>
    <row r="928" customFormat="false" ht="13.2" hidden="false" customHeight="false" outlineLevel="0" collapsed="false">
      <c r="A928" s="103"/>
    </row>
    <row r="929" customFormat="false" ht="13.2" hidden="false" customHeight="false" outlineLevel="0" collapsed="false">
      <c r="A929" s="103"/>
    </row>
    <row r="930" customFormat="false" ht="13.2" hidden="false" customHeight="false" outlineLevel="0" collapsed="false">
      <c r="A930" s="103"/>
    </row>
    <row r="931" customFormat="false" ht="13.2" hidden="false" customHeight="false" outlineLevel="0" collapsed="false">
      <c r="A931" s="103"/>
    </row>
    <row r="932" customFormat="false" ht="13.2" hidden="false" customHeight="false" outlineLevel="0" collapsed="false">
      <c r="A932" s="103"/>
    </row>
    <row r="933" customFormat="false" ht="13.2" hidden="false" customHeight="false" outlineLevel="0" collapsed="false">
      <c r="A933" s="103"/>
    </row>
    <row r="934" customFormat="false" ht="13.2" hidden="false" customHeight="false" outlineLevel="0" collapsed="false">
      <c r="A934" s="103"/>
    </row>
    <row r="935" customFormat="false" ht="13.2" hidden="false" customHeight="false" outlineLevel="0" collapsed="false">
      <c r="A935" s="103"/>
    </row>
    <row r="936" customFormat="false" ht="13.2" hidden="false" customHeight="false" outlineLevel="0" collapsed="false">
      <c r="A936" s="103"/>
    </row>
    <row r="937" customFormat="false" ht="13.2" hidden="false" customHeight="false" outlineLevel="0" collapsed="false">
      <c r="A937" s="103"/>
    </row>
    <row r="938" customFormat="false" ht="13.2" hidden="false" customHeight="false" outlineLevel="0" collapsed="false">
      <c r="A938" s="103"/>
    </row>
    <row r="939" customFormat="false" ht="13.2" hidden="false" customHeight="false" outlineLevel="0" collapsed="false">
      <c r="A939" s="103"/>
    </row>
    <row r="940" customFormat="false" ht="13.2" hidden="false" customHeight="false" outlineLevel="0" collapsed="false">
      <c r="A940" s="103"/>
    </row>
    <row r="941" customFormat="false" ht="13.2" hidden="false" customHeight="false" outlineLevel="0" collapsed="false">
      <c r="A941" s="103"/>
    </row>
    <row r="942" customFormat="false" ht="13.2" hidden="false" customHeight="false" outlineLevel="0" collapsed="false">
      <c r="A942" s="103"/>
    </row>
    <row r="943" customFormat="false" ht="13.2" hidden="false" customHeight="false" outlineLevel="0" collapsed="false">
      <c r="A943" s="103"/>
    </row>
    <row r="944" customFormat="false" ht="13.2" hidden="false" customHeight="false" outlineLevel="0" collapsed="false">
      <c r="A944" s="103"/>
    </row>
    <row r="945" customFormat="false" ht="13.2" hidden="false" customHeight="false" outlineLevel="0" collapsed="false">
      <c r="A945" s="103"/>
    </row>
    <row r="946" customFormat="false" ht="13.2" hidden="false" customHeight="false" outlineLevel="0" collapsed="false">
      <c r="A946" s="103"/>
    </row>
    <row r="947" customFormat="false" ht="13.2" hidden="false" customHeight="false" outlineLevel="0" collapsed="false">
      <c r="A947" s="103"/>
    </row>
    <row r="948" customFormat="false" ht="13.2" hidden="false" customHeight="false" outlineLevel="0" collapsed="false">
      <c r="A948" s="103"/>
    </row>
    <row r="949" customFormat="false" ht="13.2" hidden="false" customHeight="false" outlineLevel="0" collapsed="false">
      <c r="A949" s="103"/>
    </row>
    <row r="950" customFormat="false" ht="13.2" hidden="false" customHeight="false" outlineLevel="0" collapsed="false">
      <c r="A950" s="103"/>
    </row>
    <row r="951" customFormat="false" ht="13.2" hidden="false" customHeight="false" outlineLevel="0" collapsed="false">
      <c r="A951" s="103"/>
    </row>
    <row r="952" customFormat="false" ht="13.2" hidden="false" customHeight="false" outlineLevel="0" collapsed="false">
      <c r="A952" s="103"/>
    </row>
    <row r="953" customFormat="false" ht="13.2" hidden="false" customHeight="false" outlineLevel="0" collapsed="false">
      <c r="A953" s="103"/>
    </row>
    <row r="954" customFormat="false" ht="13.2" hidden="false" customHeight="false" outlineLevel="0" collapsed="false">
      <c r="A954" s="103"/>
    </row>
    <row r="955" customFormat="false" ht="13.2" hidden="false" customHeight="false" outlineLevel="0" collapsed="false">
      <c r="A955" s="103"/>
    </row>
    <row r="956" customFormat="false" ht="13.2" hidden="false" customHeight="false" outlineLevel="0" collapsed="false">
      <c r="A956" s="103"/>
    </row>
    <row r="957" customFormat="false" ht="13.2" hidden="false" customHeight="false" outlineLevel="0" collapsed="false">
      <c r="A957" s="103"/>
    </row>
    <row r="958" customFormat="false" ht="13.2" hidden="false" customHeight="false" outlineLevel="0" collapsed="false">
      <c r="A958" s="103"/>
    </row>
    <row r="959" customFormat="false" ht="13.2" hidden="false" customHeight="false" outlineLevel="0" collapsed="false">
      <c r="A959" s="103"/>
    </row>
    <row r="960" customFormat="false" ht="13.2" hidden="false" customHeight="false" outlineLevel="0" collapsed="false">
      <c r="A960" s="103"/>
    </row>
    <row r="961" customFormat="false" ht="13.2" hidden="false" customHeight="false" outlineLevel="0" collapsed="false">
      <c r="A961" s="103"/>
    </row>
    <row r="962" customFormat="false" ht="13.2" hidden="false" customHeight="false" outlineLevel="0" collapsed="false">
      <c r="A962" s="103"/>
    </row>
    <row r="963" customFormat="false" ht="13.2" hidden="false" customHeight="false" outlineLevel="0" collapsed="false">
      <c r="A963" s="103"/>
    </row>
    <row r="964" customFormat="false" ht="13.2" hidden="false" customHeight="false" outlineLevel="0" collapsed="false">
      <c r="A964" s="103"/>
    </row>
    <row r="965" customFormat="false" ht="13.2" hidden="false" customHeight="false" outlineLevel="0" collapsed="false">
      <c r="A965" s="103"/>
    </row>
    <row r="966" customFormat="false" ht="13.2" hidden="false" customHeight="false" outlineLevel="0" collapsed="false">
      <c r="A966" s="103"/>
    </row>
    <row r="967" customFormat="false" ht="13.2" hidden="false" customHeight="false" outlineLevel="0" collapsed="false">
      <c r="A967" s="103"/>
    </row>
    <row r="968" customFormat="false" ht="13.2" hidden="false" customHeight="false" outlineLevel="0" collapsed="false">
      <c r="A968" s="103"/>
    </row>
    <row r="969" customFormat="false" ht="13.2" hidden="false" customHeight="false" outlineLevel="0" collapsed="false">
      <c r="A969" s="103"/>
    </row>
    <row r="970" customFormat="false" ht="13.2" hidden="false" customHeight="false" outlineLevel="0" collapsed="false">
      <c r="A970" s="103"/>
    </row>
    <row r="971" customFormat="false" ht="13.2" hidden="false" customHeight="false" outlineLevel="0" collapsed="false">
      <c r="A971" s="103"/>
    </row>
    <row r="972" customFormat="false" ht="13.2" hidden="false" customHeight="false" outlineLevel="0" collapsed="false">
      <c r="A972" s="103"/>
    </row>
    <row r="973" customFormat="false" ht="13.2" hidden="false" customHeight="false" outlineLevel="0" collapsed="false">
      <c r="A973" s="103"/>
    </row>
    <row r="974" customFormat="false" ht="13.2" hidden="false" customHeight="false" outlineLevel="0" collapsed="false">
      <c r="A974" s="103"/>
    </row>
    <row r="975" customFormat="false" ht="13.2" hidden="false" customHeight="false" outlineLevel="0" collapsed="false">
      <c r="A975" s="103"/>
    </row>
    <row r="976" customFormat="false" ht="13.2" hidden="false" customHeight="false" outlineLevel="0" collapsed="false">
      <c r="A976" s="103"/>
    </row>
    <row r="977" customFormat="false" ht="13.2" hidden="false" customHeight="false" outlineLevel="0" collapsed="false">
      <c r="A977" s="103"/>
    </row>
    <row r="978" customFormat="false" ht="13.2" hidden="false" customHeight="false" outlineLevel="0" collapsed="false">
      <c r="A978" s="103"/>
    </row>
    <row r="979" customFormat="false" ht="13.2" hidden="false" customHeight="false" outlineLevel="0" collapsed="false">
      <c r="A979" s="103"/>
    </row>
    <row r="980" customFormat="false" ht="13.2" hidden="false" customHeight="false" outlineLevel="0" collapsed="false">
      <c r="A980" s="103"/>
    </row>
    <row r="981" customFormat="false" ht="13.2" hidden="false" customHeight="false" outlineLevel="0" collapsed="false">
      <c r="A981" s="103"/>
    </row>
    <row r="982" customFormat="false" ht="13.2" hidden="false" customHeight="false" outlineLevel="0" collapsed="false">
      <c r="A982" s="103"/>
    </row>
    <row r="983" customFormat="false" ht="13.2" hidden="false" customHeight="false" outlineLevel="0" collapsed="false">
      <c r="A983" s="103"/>
    </row>
    <row r="984" customFormat="false" ht="13.2" hidden="false" customHeight="false" outlineLevel="0" collapsed="false">
      <c r="A984" s="103"/>
    </row>
    <row r="985" customFormat="false" ht="13.2" hidden="false" customHeight="false" outlineLevel="0" collapsed="false">
      <c r="A985" s="103"/>
    </row>
    <row r="986" customFormat="false" ht="13.2" hidden="false" customHeight="false" outlineLevel="0" collapsed="false">
      <c r="A986" s="103"/>
    </row>
    <row r="987" customFormat="false" ht="13.2" hidden="false" customHeight="false" outlineLevel="0" collapsed="false">
      <c r="A987" s="103"/>
    </row>
    <row r="988" customFormat="false" ht="13.2" hidden="false" customHeight="false" outlineLevel="0" collapsed="false">
      <c r="A988" s="103"/>
    </row>
    <row r="989" customFormat="false" ht="13.2" hidden="false" customHeight="false" outlineLevel="0" collapsed="false">
      <c r="A989" s="103"/>
    </row>
    <row r="990" customFormat="false" ht="13.2" hidden="false" customHeight="false" outlineLevel="0" collapsed="false">
      <c r="A990" s="103"/>
    </row>
    <row r="991" customFormat="false" ht="13.2" hidden="false" customHeight="false" outlineLevel="0" collapsed="false">
      <c r="A991" s="103"/>
    </row>
    <row r="992" customFormat="false" ht="13.2" hidden="false" customHeight="false" outlineLevel="0" collapsed="false">
      <c r="A992" s="103"/>
    </row>
    <row r="993" customFormat="false" ht="13.2" hidden="false" customHeight="false" outlineLevel="0" collapsed="false">
      <c r="A993" s="103"/>
    </row>
    <row r="994" customFormat="false" ht="13.2" hidden="false" customHeight="false" outlineLevel="0" collapsed="false">
      <c r="A994" s="103"/>
    </row>
    <row r="995" customFormat="false" ht="13.2" hidden="false" customHeight="false" outlineLevel="0" collapsed="false">
      <c r="A995" s="103"/>
    </row>
    <row r="996" customFormat="false" ht="13.2" hidden="false" customHeight="false" outlineLevel="0" collapsed="false">
      <c r="A996" s="103"/>
    </row>
    <row r="997" customFormat="false" ht="13.2" hidden="false" customHeight="false" outlineLevel="0" collapsed="false">
      <c r="A997" s="103"/>
    </row>
    <row r="998" customFormat="false" ht="13.2" hidden="false" customHeight="false" outlineLevel="0" collapsed="false">
      <c r="A998" s="103"/>
    </row>
    <row r="999" customFormat="false" ht="13.2" hidden="false" customHeight="false" outlineLevel="0" collapsed="false">
      <c r="A999" s="103"/>
    </row>
    <row r="1000" customFormat="false" ht="13.2" hidden="false" customHeight="false" outlineLevel="0" collapsed="false">
      <c r="A1000" s="103"/>
    </row>
    <row r="1001" customFormat="false" ht="13.2" hidden="false" customHeight="false" outlineLevel="0" collapsed="false">
      <c r="A1001" s="103"/>
    </row>
    <row r="1002" customFormat="false" ht="13.2" hidden="false" customHeight="false" outlineLevel="0" collapsed="false">
      <c r="A1002" s="103"/>
    </row>
    <row r="1003" customFormat="false" ht="13.2" hidden="false" customHeight="false" outlineLevel="0" collapsed="false">
      <c r="A1003" s="103"/>
    </row>
    <row r="1004" customFormat="false" ht="13.2" hidden="false" customHeight="false" outlineLevel="0" collapsed="false">
      <c r="A1004" s="103"/>
    </row>
    <row r="1005" customFormat="false" ht="13.2" hidden="false" customHeight="false" outlineLevel="0" collapsed="false">
      <c r="A1005" s="103"/>
    </row>
    <row r="1006" customFormat="false" ht="13.2" hidden="false" customHeight="false" outlineLevel="0" collapsed="false">
      <c r="A1006" s="103"/>
    </row>
    <row r="1007" customFormat="false" ht="13.2" hidden="false" customHeight="false" outlineLevel="0" collapsed="false">
      <c r="A1007" s="103"/>
    </row>
    <row r="1008" customFormat="false" ht="13.2" hidden="false" customHeight="false" outlineLevel="0" collapsed="false">
      <c r="A1008" s="103"/>
    </row>
    <row r="1009" customFormat="false" ht="13.2" hidden="false" customHeight="false" outlineLevel="0" collapsed="false">
      <c r="A1009" s="103"/>
    </row>
    <row r="1010" customFormat="false" ht="13.2" hidden="false" customHeight="false" outlineLevel="0" collapsed="false">
      <c r="A1010" s="103"/>
    </row>
    <row r="1011" customFormat="false" ht="13.2" hidden="false" customHeight="false" outlineLevel="0" collapsed="false">
      <c r="A1011" s="103"/>
    </row>
    <row r="1012" customFormat="false" ht="13.2" hidden="false" customHeight="false" outlineLevel="0" collapsed="false">
      <c r="A1012" s="103"/>
    </row>
    <row r="1013" customFormat="false" ht="13.2" hidden="false" customHeight="false" outlineLevel="0" collapsed="false">
      <c r="A1013" s="103"/>
    </row>
    <row r="1014" customFormat="false" ht="13.2" hidden="false" customHeight="false" outlineLevel="0" collapsed="false">
      <c r="A1014" s="103"/>
    </row>
    <row r="1015" customFormat="false" ht="13.2" hidden="false" customHeight="false" outlineLevel="0" collapsed="false">
      <c r="A1015" s="103"/>
    </row>
    <row r="1016" customFormat="false" ht="13.2" hidden="false" customHeight="false" outlineLevel="0" collapsed="false">
      <c r="A1016" s="103"/>
    </row>
    <row r="1017" customFormat="false" ht="13.2" hidden="false" customHeight="false" outlineLevel="0" collapsed="false">
      <c r="A1017" s="103"/>
    </row>
    <row r="1018" customFormat="false" ht="13.2" hidden="false" customHeight="false" outlineLevel="0" collapsed="false">
      <c r="A1018" s="103"/>
    </row>
    <row r="1019" customFormat="false" ht="13.2" hidden="false" customHeight="false" outlineLevel="0" collapsed="false">
      <c r="A1019" s="103"/>
    </row>
    <row r="1020" customFormat="false" ht="13.2" hidden="false" customHeight="false" outlineLevel="0" collapsed="false">
      <c r="A1020" s="103"/>
    </row>
    <row r="1021" customFormat="false" ht="13.2" hidden="false" customHeight="false" outlineLevel="0" collapsed="false">
      <c r="A1021" s="103"/>
    </row>
    <row r="1022" customFormat="false" ht="13.2" hidden="false" customHeight="false" outlineLevel="0" collapsed="false">
      <c r="A1022" s="103"/>
    </row>
    <row r="1023" customFormat="false" ht="13.2" hidden="false" customHeight="false" outlineLevel="0" collapsed="false">
      <c r="A1023" s="103"/>
    </row>
    <row r="1024" customFormat="false" ht="13.2" hidden="false" customHeight="false" outlineLevel="0" collapsed="false">
      <c r="A1024" s="103"/>
    </row>
    <row r="1025" customFormat="false" ht="13.2" hidden="false" customHeight="false" outlineLevel="0" collapsed="false">
      <c r="A1025" s="103"/>
    </row>
    <row r="1026" customFormat="false" ht="13.2" hidden="false" customHeight="false" outlineLevel="0" collapsed="false">
      <c r="A1026" s="103"/>
    </row>
    <row r="1027" customFormat="false" ht="13.2" hidden="false" customHeight="false" outlineLevel="0" collapsed="false">
      <c r="A1027" s="103"/>
    </row>
    <row r="1028" customFormat="false" ht="13.2" hidden="false" customHeight="false" outlineLevel="0" collapsed="false">
      <c r="A1028" s="103"/>
    </row>
    <row r="1029" customFormat="false" ht="13.2" hidden="false" customHeight="false" outlineLevel="0" collapsed="false">
      <c r="A1029" s="103"/>
    </row>
    <row r="1030" customFormat="false" ht="13.2" hidden="false" customHeight="false" outlineLevel="0" collapsed="false">
      <c r="A1030" s="103"/>
    </row>
    <row r="1031" customFormat="false" ht="13.2" hidden="false" customHeight="false" outlineLevel="0" collapsed="false">
      <c r="A1031" s="103"/>
    </row>
    <row r="1032" customFormat="false" ht="13.2" hidden="false" customHeight="false" outlineLevel="0" collapsed="false">
      <c r="A1032" s="103"/>
    </row>
    <row r="1033" customFormat="false" ht="13.2" hidden="false" customHeight="false" outlineLevel="0" collapsed="false">
      <c r="A1033" s="103"/>
    </row>
    <row r="1034" customFormat="false" ht="13.2" hidden="false" customHeight="false" outlineLevel="0" collapsed="false">
      <c r="A1034" s="103"/>
    </row>
    <row r="1035" customFormat="false" ht="13.2" hidden="false" customHeight="false" outlineLevel="0" collapsed="false">
      <c r="A1035" s="103"/>
    </row>
    <row r="1036" customFormat="false" ht="13.2" hidden="false" customHeight="false" outlineLevel="0" collapsed="false">
      <c r="A1036" s="103"/>
    </row>
    <row r="1037" customFormat="false" ht="13.2" hidden="false" customHeight="false" outlineLevel="0" collapsed="false">
      <c r="A1037" s="103"/>
    </row>
    <row r="1038" customFormat="false" ht="13.2" hidden="false" customHeight="false" outlineLevel="0" collapsed="false">
      <c r="A1038" s="103"/>
    </row>
    <row r="1039" customFormat="false" ht="13.2" hidden="false" customHeight="false" outlineLevel="0" collapsed="false">
      <c r="A1039" s="103"/>
    </row>
    <row r="1040" customFormat="false" ht="13.2" hidden="false" customHeight="false" outlineLevel="0" collapsed="false">
      <c r="A1040" s="103"/>
    </row>
    <row r="1041" customFormat="false" ht="13.2" hidden="false" customHeight="false" outlineLevel="0" collapsed="false">
      <c r="A1041" s="103"/>
    </row>
    <row r="1042" customFormat="false" ht="13.2" hidden="false" customHeight="false" outlineLevel="0" collapsed="false">
      <c r="A1042" s="103"/>
    </row>
    <row r="1043" customFormat="false" ht="13.2" hidden="false" customHeight="false" outlineLevel="0" collapsed="false">
      <c r="A1043" s="103"/>
    </row>
    <row r="1044" customFormat="false" ht="13.2" hidden="false" customHeight="false" outlineLevel="0" collapsed="false">
      <c r="A1044" s="103"/>
    </row>
    <row r="1045" customFormat="false" ht="13.2" hidden="false" customHeight="false" outlineLevel="0" collapsed="false">
      <c r="A1045" s="103"/>
    </row>
    <row r="1046" customFormat="false" ht="13.2" hidden="false" customHeight="false" outlineLevel="0" collapsed="false">
      <c r="A1046" s="103"/>
    </row>
    <row r="1047" customFormat="false" ht="13.2" hidden="false" customHeight="false" outlineLevel="0" collapsed="false">
      <c r="A1047" s="103"/>
    </row>
    <row r="1048" customFormat="false" ht="13.2" hidden="false" customHeight="false" outlineLevel="0" collapsed="false">
      <c r="A1048" s="103"/>
    </row>
    <row r="1049" customFormat="false" ht="13.2" hidden="false" customHeight="false" outlineLevel="0" collapsed="false">
      <c r="A1049" s="103"/>
    </row>
    <row r="1050" customFormat="false" ht="13.2" hidden="false" customHeight="false" outlineLevel="0" collapsed="false">
      <c r="A1050" s="103"/>
    </row>
    <row r="1051" customFormat="false" ht="13.2" hidden="false" customHeight="false" outlineLevel="0" collapsed="false">
      <c r="A1051" s="103"/>
    </row>
    <row r="1052" customFormat="false" ht="13.2" hidden="false" customHeight="false" outlineLevel="0" collapsed="false">
      <c r="A1052" s="103"/>
    </row>
    <row r="1053" customFormat="false" ht="13.2" hidden="false" customHeight="false" outlineLevel="0" collapsed="false">
      <c r="A1053" s="103"/>
    </row>
    <row r="1054" customFormat="false" ht="13.2" hidden="false" customHeight="false" outlineLevel="0" collapsed="false">
      <c r="A1054" s="103"/>
    </row>
    <row r="1055" customFormat="false" ht="13.2" hidden="false" customHeight="false" outlineLevel="0" collapsed="false">
      <c r="A1055" s="103"/>
    </row>
    <row r="1056" customFormat="false" ht="13.2" hidden="false" customHeight="false" outlineLevel="0" collapsed="false">
      <c r="A1056" s="103"/>
    </row>
    <row r="1057" customFormat="false" ht="13.2" hidden="false" customHeight="false" outlineLevel="0" collapsed="false">
      <c r="A1057" s="103"/>
    </row>
    <row r="1058" customFormat="false" ht="13.2" hidden="false" customHeight="false" outlineLevel="0" collapsed="false">
      <c r="A1058" s="103"/>
    </row>
    <row r="1059" customFormat="false" ht="13.2" hidden="false" customHeight="false" outlineLevel="0" collapsed="false">
      <c r="A1059" s="103"/>
    </row>
    <row r="1060" customFormat="false" ht="13.2" hidden="false" customHeight="false" outlineLevel="0" collapsed="false">
      <c r="A1060" s="103"/>
    </row>
    <row r="1061" customFormat="false" ht="13.2" hidden="false" customHeight="false" outlineLevel="0" collapsed="false">
      <c r="A1061" s="103"/>
    </row>
    <row r="1062" customFormat="false" ht="13.2" hidden="false" customHeight="false" outlineLevel="0" collapsed="false">
      <c r="A1062" s="103"/>
    </row>
    <row r="1063" customFormat="false" ht="13.2" hidden="false" customHeight="false" outlineLevel="0" collapsed="false">
      <c r="A1063" s="103"/>
    </row>
    <row r="1064" customFormat="false" ht="13.2" hidden="false" customHeight="false" outlineLevel="0" collapsed="false">
      <c r="A1064" s="103"/>
    </row>
    <row r="1065" customFormat="false" ht="13.2" hidden="false" customHeight="false" outlineLevel="0" collapsed="false">
      <c r="A1065" s="103"/>
    </row>
    <row r="1066" customFormat="false" ht="13.2" hidden="false" customHeight="false" outlineLevel="0" collapsed="false">
      <c r="A1066" s="103"/>
    </row>
    <row r="1067" customFormat="false" ht="13.2" hidden="false" customHeight="false" outlineLevel="0" collapsed="false">
      <c r="A1067" s="103"/>
    </row>
    <row r="1068" customFormat="false" ht="13.2" hidden="false" customHeight="false" outlineLevel="0" collapsed="false">
      <c r="A1068" s="103"/>
    </row>
    <row r="1069" customFormat="false" ht="13.2" hidden="false" customHeight="false" outlineLevel="0" collapsed="false">
      <c r="A1069" s="103"/>
    </row>
    <row r="1070" customFormat="false" ht="13.2" hidden="false" customHeight="false" outlineLevel="0" collapsed="false">
      <c r="A1070" s="103"/>
    </row>
    <row r="1071" customFormat="false" ht="13.2" hidden="false" customHeight="false" outlineLevel="0" collapsed="false">
      <c r="A1071" s="103"/>
    </row>
    <row r="1072" customFormat="false" ht="13.2" hidden="false" customHeight="false" outlineLevel="0" collapsed="false">
      <c r="A1072" s="103"/>
    </row>
    <row r="1073" customFormat="false" ht="13.2" hidden="false" customHeight="false" outlineLevel="0" collapsed="false">
      <c r="A1073" s="103"/>
    </row>
    <row r="1074" customFormat="false" ht="13.2" hidden="false" customHeight="false" outlineLevel="0" collapsed="false">
      <c r="A1074" s="103"/>
    </row>
    <row r="1075" customFormat="false" ht="13.2" hidden="false" customHeight="false" outlineLevel="0" collapsed="false">
      <c r="A1075" s="103"/>
    </row>
    <row r="1076" customFormat="false" ht="13.2" hidden="false" customHeight="false" outlineLevel="0" collapsed="false">
      <c r="A1076" s="103"/>
    </row>
    <row r="1077" customFormat="false" ht="13.2" hidden="false" customHeight="false" outlineLevel="0" collapsed="false">
      <c r="A1077" s="103"/>
    </row>
    <row r="1078" customFormat="false" ht="13.2" hidden="false" customHeight="false" outlineLevel="0" collapsed="false">
      <c r="A1078" s="103"/>
    </row>
    <row r="1079" customFormat="false" ht="13.2" hidden="false" customHeight="false" outlineLevel="0" collapsed="false">
      <c r="A1079" s="103"/>
    </row>
    <row r="1080" customFormat="false" ht="13.2" hidden="false" customHeight="false" outlineLevel="0" collapsed="false">
      <c r="A1080" s="103"/>
    </row>
    <row r="1081" customFormat="false" ht="13.2" hidden="false" customHeight="false" outlineLevel="0" collapsed="false">
      <c r="A1081" s="103"/>
    </row>
    <row r="1082" customFormat="false" ht="13.2" hidden="false" customHeight="false" outlineLevel="0" collapsed="false">
      <c r="A1082" s="103"/>
    </row>
    <row r="1083" customFormat="false" ht="13.2" hidden="false" customHeight="false" outlineLevel="0" collapsed="false">
      <c r="A1083" s="103"/>
    </row>
    <row r="1084" customFormat="false" ht="13.2" hidden="false" customHeight="false" outlineLevel="0" collapsed="false">
      <c r="A1084" s="103"/>
    </row>
    <row r="1085" customFormat="false" ht="13.2" hidden="false" customHeight="false" outlineLevel="0" collapsed="false">
      <c r="A1085" s="103"/>
    </row>
    <row r="1086" customFormat="false" ht="13.2" hidden="false" customHeight="false" outlineLevel="0" collapsed="false">
      <c r="A1086" s="103"/>
    </row>
    <row r="1087" customFormat="false" ht="13.2" hidden="false" customHeight="false" outlineLevel="0" collapsed="false">
      <c r="A1087" s="103"/>
    </row>
    <row r="1088" customFormat="false" ht="13.2" hidden="false" customHeight="false" outlineLevel="0" collapsed="false">
      <c r="A1088" s="103"/>
    </row>
    <row r="1089" customFormat="false" ht="13.2" hidden="false" customHeight="false" outlineLevel="0" collapsed="false">
      <c r="A1089" s="103"/>
    </row>
    <row r="1090" customFormat="false" ht="13.2" hidden="false" customHeight="false" outlineLevel="0" collapsed="false">
      <c r="A1090" s="103"/>
    </row>
    <row r="1091" customFormat="false" ht="13.2" hidden="false" customHeight="false" outlineLevel="0" collapsed="false">
      <c r="A1091" s="103"/>
    </row>
    <row r="1092" customFormat="false" ht="13.2" hidden="false" customHeight="false" outlineLevel="0" collapsed="false">
      <c r="A1092" s="103"/>
    </row>
    <row r="1093" customFormat="false" ht="13.2" hidden="false" customHeight="false" outlineLevel="0" collapsed="false">
      <c r="A1093" s="103"/>
    </row>
    <row r="1094" customFormat="false" ht="13.2" hidden="false" customHeight="false" outlineLevel="0" collapsed="false">
      <c r="A1094" s="103"/>
    </row>
    <row r="1095" customFormat="false" ht="13.2" hidden="false" customHeight="false" outlineLevel="0" collapsed="false">
      <c r="A1095" s="103"/>
    </row>
    <row r="1096" customFormat="false" ht="13.2" hidden="false" customHeight="false" outlineLevel="0" collapsed="false">
      <c r="A1096" s="103"/>
    </row>
    <row r="1097" customFormat="false" ht="13.2" hidden="false" customHeight="false" outlineLevel="0" collapsed="false">
      <c r="A1097" s="103"/>
    </row>
    <row r="1098" customFormat="false" ht="13.2" hidden="false" customHeight="false" outlineLevel="0" collapsed="false">
      <c r="A1098" s="103"/>
    </row>
    <row r="1099" customFormat="false" ht="13.2" hidden="false" customHeight="false" outlineLevel="0" collapsed="false">
      <c r="A1099" s="103"/>
    </row>
    <row r="1100" customFormat="false" ht="13.2" hidden="false" customHeight="false" outlineLevel="0" collapsed="false">
      <c r="A1100" s="103"/>
    </row>
    <row r="1101" customFormat="false" ht="13.2" hidden="false" customHeight="false" outlineLevel="0" collapsed="false">
      <c r="A1101" s="103"/>
    </row>
  </sheetData>
  <sheetProtection sheet="true" password="c5c6"/>
  <mergeCells count="1">
    <mergeCell ref="C1:G1"/>
  </mergeCells>
  <conditionalFormatting sqref="A1:B6553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20.66"/>
    <col collapsed="false" customWidth="true" hidden="false" outlineLevel="0" max="2" min="2" style="0" width="11.55"/>
    <col collapsed="false" customWidth="true" hidden="false" outlineLevel="0" max="3" min="3" style="100" width="8.66"/>
    <col collapsed="false" customWidth="true" hidden="false" outlineLevel="0" max="4" min="4" style="101" width="8.66"/>
    <col collapsed="false" customWidth="true" hidden="false" outlineLevel="0" max="5" min="5" style="100" width="8.66"/>
    <col collapsed="false" customWidth="true" hidden="false" outlineLevel="0" max="6" min="6" style="0" width="8.66"/>
    <col collapsed="false" customWidth="true" hidden="false" outlineLevel="0" max="7" min="7" style="100" width="8.66"/>
  </cols>
  <sheetData>
    <row r="1" s="35" customFormat="true" ht="12.75" hidden="false" customHeight="true" outlineLevel="0" collapsed="false">
      <c r="A1" s="34"/>
      <c r="C1" s="51" t="s">
        <v>24</v>
      </c>
      <c r="D1" s="51"/>
      <c r="E1" s="51"/>
      <c r="F1" s="51"/>
      <c r="G1" s="51"/>
    </row>
    <row r="2" customFormat="false" ht="120" hidden="false" customHeight="true" outlineLevel="0" collapsed="false">
      <c r="A2" s="37" t="s">
        <v>22</v>
      </c>
      <c r="B2" s="84" t="s">
        <v>23</v>
      </c>
      <c r="C2" s="85" t="s">
        <v>25</v>
      </c>
      <c r="D2" s="86" t="s">
        <v>26</v>
      </c>
      <c r="E2" s="87" t="s">
        <v>27</v>
      </c>
      <c r="F2" s="88" t="s">
        <v>28</v>
      </c>
      <c r="G2" s="89" t="s">
        <v>29</v>
      </c>
      <c r="I2" s="80"/>
      <c r="J2" s="80"/>
    </row>
    <row r="3" s="35" customFormat="true" ht="13.2" hidden="false" customHeight="false" outlineLevel="0" collapsed="false">
      <c r="A3" s="91" t="n">
        <f aca="false">Input!A3</f>
        <v>0</v>
      </c>
      <c r="B3" s="40" t="n">
        <f aca="false">Input!B3</f>
        <v>0</v>
      </c>
      <c r="C3" s="104" t="str">
        <f aca="false">VLOOKUP(('T-scores patients'!C3),$I$3:$J$8,2,TRUE())</f>
        <v>missing</v>
      </c>
      <c r="D3" s="105" t="str">
        <f aca="false">VLOOKUP(('T-scores patients'!D3),$I$3:$J$8,2,TRUE())</f>
        <v>missing</v>
      </c>
      <c r="E3" s="105" t="str">
        <f aca="false">VLOOKUP(('T-scores patients'!E3),$I$3:$J$8,2,TRUE())</f>
        <v>missing</v>
      </c>
      <c r="F3" s="105" t="str">
        <f aca="false">VLOOKUP(('T-scores patients'!F3),$I$3:$J$8,2,TRUE())</f>
        <v>missing</v>
      </c>
      <c r="G3" s="106" t="str">
        <f aca="false">VLOOKUP(('T-scores patients'!G3),$I$3:$J$8,2,TRUE())</f>
        <v>missing</v>
      </c>
      <c r="I3" s="93" t="n">
        <v>0</v>
      </c>
      <c r="J3" s="93" t="s">
        <v>0</v>
      </c>
    </row>
    <row r="4" customFormat="false" ht="13.2" hidden="false" customHeight="false" outlineLevel="0" collapsed="false">
      <c r="A4" s="94" t="n">
        <f aca="false">Input!A4</f>
        <v>0</v>
      </c>
      <c r="B4" s="95" t="n">
        <f aca="false">Input!B4</f>
        <v>0</v>
      </c>
      <c r="C4" s="107" t="str">
        <f aca="false">VLOOKUP(('T-scores patients'!C4),$I$3:$J$8,2,TRUE())</f>
        <v>missing</v>
      </c>
      <c r="D4" s="108" t="str">
        <f aca="false">VLOOKUP(('T-scores patients'!D4),$I$3:$J$8,2,TRUE())</f>
        <v>missing</v>
      </c>
      <c r="E4" s="109" t="str">
        <f aca="false">VLOOKUP(('T-scores patients'!E4),$I$3:$J$8,2,TRUE())</f>
        <v>missing</v>
      </c>
      <c r="F4" s="110" t="str">
        <f aca="false">VLOOKUP(('T-scores patients'!F4),$I$3:$J$8,2,TRUE())</f>
        <v>missing</v>
      </c>
      <c r="G4" s="111" t="str">
        <f aca="false">VLOOKUP(('T-scores patients'!G4),$I$3:$J$8,2,TRUE())</f>
        <v>missing</v>
      </c>
      <c r="I4" s="98" t="n">
        <v>0.001</v>
      </c>
      <c r="J4" s="98" t="s">
        <v>2</v>
      </c>
    </row>
    <row r="5" customFormat="false" ht="13.2" hidden="false" customHeight="false" outlineLevel="0" collapsed="false">
      <c r="A5" s="94" t="n">
        <f aca="false">Input!A5</f>
        <v>0</v>
      </c>
      <c r="B5" s="95" t="n">
        <f aca="false">Input!B5</f>
        <v>0</v>
      </c>
      <c r="C5" s="107" t="str">
        <f aca="false">VLOOKUP(('T-scores patients'!C5),$I$3:$J$8,2,TRUE())</f>
        <v>missing</v>
      </c>
      <c r="D5" s="108" t="str">
        <f aca="false">VLOOKUP(('T-scores patients'!D5),$I$3:$J$8,2,TRUE())</f>
        <v>missing</v>
      </c>
      <c r="E5" s="109" t="str">
        <f aca="false">VLOOKUP(('T-scores patients'!E5),$I$3:$J$8,2,TRUE())</f>
        <v>missing</v>
      </c>
      <c r="F5" s="110" t="str">
        <f aca="false">VLOOKUP(('T-scores patients'!F5),$I$3:$J$8,2,TRUE())</f>
        <v>missing</v>
      </c>
      <c r="G5" s="111" t="str">
        <f aca="false">VLOOKUP(('T-scores patients'!G5),$I$3:$J$8,2,TRUE())</f>
        <v>missing</v>
      </c>
      <c r="I5" s="98" t="n">
        <v>30</v>
      </c>
      <c r="J5" s="98" t="s">
        <v>4</v>
      </c>
    </row>
    <row r="6" customFormat="false" ht="13.2" hidden="false" customHeight="false" outlineLevel="0" collapsed="false">
      <c r="A6" s="94" t="n">
        <f aca="false">Input!A6</f>
        <v>0</v>
      </c>
      <c r="B6" s="95" t="n">
        <f aca="false">Input!B6</f>
        <v>0</v>
      </c>
      <c r="C6" s="107" t="str">
        <f aca="false">VLOOKUP(('T-scores patients'!C6),$I$3:$J$8,2,TRUE())</f>
        <v>missing</v>
      </c>
      <c r="D6" s="108" t="str">
        <f aca="false">VLOOKUP(('T-scores patients'!D6),$I$3:$J$8,2,TRUE())</f>
        <v>missing</v>
      </c>
      <c r="E6" s="109" t="str">
        <f aca="false">VLOOKUP(('T-scores patients'!E6),$I$3:$J$8,2,TRUE())</f>
        <v>missing</v>
      </c>
      <c r="F6" s="110" t="str">
        <f aca="false">VLOOKUP(('T-scores patients'!F6),$I$3:$J$8,2,TRUE())</f>
        <v>missing</v>
      </c>
      <c r="G6" s="111" t="str">
        <f aca="false">VLOOKUP(('T-scores patients'!G6),$I$3:$J$8,2,TRUE())</f>
        <v>missing</v>
      </c>
      <c r="I6" s="98" t="n">
        <v>40</v>
      </c>
      <c r="J6" s="98" t="s">
        <v>6</v>
      </c>
    </row>
    <row r="7" customFormat="false" ht="13.2" hidden="false" customHeight="false" outlineLevel="0" collapsed="false">
      <c r="A7" s="94" t="n">
        <f aca="false">Input!A7</f>
        <v>0</v>
      </c>
      <c r="B7" s="95" t="n">
        <f aca="false">Input!B7</f>
        <v>0</v>
      </c>
      <c r="C7" s="107" t="str">
        <f aca="false">VLOOKUP(('T-scores patients'!C7),$I$3:$J$8,2,TRUE())</f>
        <v>missing</v>
      </c>
      <c r="D7" s="108" t="str">
        <f aca="false">VLOOKUP(('T-scores patients'!D7),$I$3:$J$8,2,TRUE())</f>
        <v>missing</v>
      </c>
      <c r="E7" s="109" t="str">
        <f aca="false">VLOOKUP(('T-scores patients'!E7),$I$3:$J$8,2,TRUE())</f>
        <v>missing</v>
      </c>
      <c r="F7" s="110" t="str">
        <f aca="false">VLOOKUP(('T-scores patients'!F7),$I$3:$J$8,2,TRUE())</f>
        <v>missing</v>
      </c>
      <c r="G7" s="111" t="str">
        <f aca="false">VLOOKUP(('T-scores patients'!G7),$I$3:$J$8,2,TRUE())</f>
        <v>missing</v>
      </c>
      <c r="I7" s="98" t="n">
        <v>60</v>
      </c>
      <c r="J7" s="98" t="s">
        <v>8</v>
      </c>
    </row>
    <row r="8" s="35" customFormat="true" ht="13.2" hidden="false" customHeight="false" outlineLevel="0" collapsed="false">
      <c r="A8" s="91" t="n">
        <f aca="false">Input!A8</f>
        <v>0</v>
      </c>
      <c r="B8" s="40" t="n">
        <f aca="false">Input!B8</f>
        <v>0</v>
      </c>
      <c r="C8" s="104" t="str">
        <f aca="false">VLOOKUP(('T-scores patients'!C8),$I$3:$J$8,2,TRUE())</f>
        <v>missing</v>
      </c>
      <c r="D8" s="105" t="str">
        <f aca="false">VLOOKUP(('T-scores patients'!D8),$I$3:$J$8,2,TRUE())</f>
        <v>missing</v>
      </c>
      <c r="E8" s="105" t="str">
        <f aca="false">VLOOKUP(('T-scores patients'!E8),$I$3:$J$8,2,TRUE())</f>
        <v>missing</v>
      </c>
      <c r="F8" s="105" t="str">
        <f aca="false">VLOOKUP(('T-scores patients'!F8),$I$3:$J$8,2,TRUE())</f>
        <v>missing</v>
      </c>
      <c r="G8" s="106" t="str">
        <f aca="false">VLOOKUP(('T-scores patients'!G8),$I$3:$J$8,2,TRUE())</f>
        <v>missing</v>
      </c>
      <c r="I8" s="99" t="n">
        <v>70</v>
      </c>
      <c r="J8" s="99" t="s">
        <v>9</v>
      </c>
    </row>
    <row r="9" customFormat="false" ht="13.2" hidden="false" customHeight="false" outlineLevel="0" collapsed="false">
      <c r="A9" s="94" t="n">
        <f aca="false">Input!A9</f>
        <v>0</v>
      </c>
      <c r="B9" s="95" t="n">
        <f aca="false">Input!B9</f>
        <v>0</v>
      </c>
      <c r="C9" s="107" t="str">
        <f aca="false">VLOOKUP(('T-scores patients'!C9),$I$3:$J$8,2,TRUE())</f>
        <v>missing</v>
      </c>
      <c r="D9" s="108" t="str">
        <f aca="false">VLOOKUP(('T-scores patients'!D9),$I$3:$J$8,2,TRUE())</f>
        <v>missing</v>
      </c>
      <c r="E9" s="109" t="str">
        <f aca="false">VLOOKUP(('T-scores patients'!E9),$I$3:$J$8,2,TRUE())</f>
        <v>missing</v>
      </c>
      <c r="F9" s="110" t="str">
        <f aca="false">VLOOKUP(('T-scores patients'!F9),$I$3:$J$8,2,TRUE())</f>
        <v>missing</v>
      </c>
      <c r="G9" s="111" t="str">
        <f aca="false">VLOOKUP(('T-scores patients'!G9),$I$3:$J$8,2,TRUE())</f>
        <v>missing</v>
      </c>
    </row>
    <row r="10" customFormat="false" ht="13.2" hidden="false" customHeight="false" outlineLevel="0" collapsed="false">
      <c r="A10" s="94" t="n">
        <f aca="false">Input!A10</f>
        <v>0</v>
      </c>
      <c r="B10" s="95" t="n">
        <f aca="false">Input!B10</f>
        <v>0</v>
      </c>
      <c r="C10" s="107" t="str">
        <f aca="false">VLOOKUP(('T-scores patients'!C10),$I$3:$J$8,2,TRUE())</f>
        <v>missing</v>
      </c>
      <c r="D10" s="108" t="str">
        <f aca="false">VLOOKUP(('T-scores patients'!D10),$I$3:$J$8,2,TRUE())</f>
        <v>missing</v>
      </c>
      <c r="E10" s="109" t="str">
        <f aca="false">VLOOKUP(('T-scores patients'!E10),$I$3:$J$8,2,TRUE())</f>
        <v>missing</v>
      </c>
      <c r="F10" s="110" t="str">
        <f aca="false">VLOOKUP(('T-scores patients'!F10),$I$3:$J$8,2,TRUE())</f>
        <v>missing</v>
      </c>
      <c r="G10" s="111" t="str">
        <f aca="false">VLOOKUP(('T-scores patients'!G10),$I$3:$J$8,2,TRUE())</f>
        <v>missing</v>
      </c>
    </row>
    <row r="11" customFormat="false" ht="13.2" hidden="false" customHeight="false" outlineLevel="0" collapsed="false">
      <c r="A11" s="94" t="n">
        <f aca="false">Input!A11</f>
        <v>0</v>
      </c>
      <c r="B11" s="95" t="n">
        <f aca="false">Input!B11</f>
        <v>0</v>
      </c>
      <c r="C11" s="107" t="str">
        <f aca="false">VLOOKUP(('T-scores patients'!C11),$I$3:$J$8,2,TRUE())</f>
        <v>missing</v>
      </c>
      <c r="D11" s="108" t="str">
        <f aca="false">VLOOKUP(('T-scores patients'!D11),$I$3:$J$8,2,TRUE())</f>
        <v>missing</v>
      </c>
      <c r="E11" s="109" t="str">
        <f aca="false">VLOOKUP(('T-scores patients'!E11),$I$3:$J$8,2,TRUE())</f>
        <v>missing</v>
      </c>
      <c r="F11" s="110" t="str">
        <f aca="false">VLOOKUP(('T-scores patients'!F11),$I$3:$J$8,2,TRUE())</f>
        <v>missing</v>
      </c>
      <c r="G11" s="111" t="str">
        <f aca="false">VLOOKUP(('T-scores patients'!G11),$I$3:$J$8,2,TRUE())</f>
        <v>missing</v>
      </c>
    </row>
    <row r="12" customFormat="false" ht="13.2" hidden="false" customHeight="false" outlineLevel="0" collapsed="false">
      <c r="A12" s="94" t="n">
        <f aca="false">Input!A12</f>
        <v>0</v>
      </c>
      <c r="B12" s="95" t="n">
        <f aca="false">Input!B12</f>
        <v>0</v>
      </c>
      <c r="C12" s="107" t="str">
        <f aca="false">VLOOKUP(('T-scores patients'!C12),$I$3:$J$8,2,TRUE())</f>
        <v>missing</v>
      </c>
      <c r="D12" s="108" t="str">
        <f aca="false">VLOOKUP(('T-scores patients'!D12),$I$3:$J$8,2,TRUE())</f>
        <v>missing</v>
      </c>
      <c r="E12" s="109" t="str">
        <f aca="false">VLOOKUP(('T-scores patients'!E12),$I$3:$J$8,2,TRUE())</f>
        <v>missing</v>
      </c>
      <c r="F12" s="110" t="str">
        <f aca="false">VLOOKUP(('T-scores patients'!F12),$I$3:$J$8,2,TRUE())</f>
        <v>missing</v>
      </c>
      <c r="G12" s="111" t="str">
        <f aca="false">VLOOKUP(('T-scores patients'!G12),$I$3:$J$8,2,TRUE())</f>
        <v>missing</v>
      </c>
    </row>
    <row r="13" s="35" customFormat="true" ht="13.2" hidden="false" customHeight="false" outlineLevel="0" collapsed="false">
      <c r="A13" s="91" t="n">
        <f aca="false">Input!A13</f>
        <v>0</v>
      </c>
      <c r="B13" s="40" t="n">
        <f aca="false">Input!B13</f>
        <v>0</v>
      </c>
      <c r="C13" s="104" t="str">
        <f aca="false">VLOOKUP(('T-scores patients'!C13),$I$3:$J$8,2,TRUE())</f>
        <v>missing</v>
      </c>
      <c r="D13" s="105" t="str">
        <f aca="false">VLOOKUP(('T-scores patients'!D13),$I$3:$J$8,2,TRUE())</f>
        <v>missing</v>
      </c>
      <c r="E13" s="105" t="str">
        <f aca="false">VLOOKUP(('T-scores patients'!E13),$I$3:$J$8,2,TRUE())</f>
        <v>missing</v>
      </c>
      <c r="F13" s="105" t="str">
        <f aca="false">VLOOKUP(('T-scores patients'!F13),$I$3:$J$8,2,TRUE())</f>
        <v>missing</v>
      </c>
      <c r="G13" s="106" t="str">
        <f aca="false">VLOOKUP(('T-scores patients'!G13),$I$3:$J$8,2,TRUE())</f>
        <v>missing</v>
      </c>
    </row>
    <row r="14" customFormat="false" ht="13.2" hidden="false" customHeight="false" outlineLevel="0" collapsed="false">
      <c r="A14" s="94" t="n">
        <f aca="false">Input!A14</f>
        <v>0</v>
      </c>
      <c r="B14" s="95" t="n">
        <f aca="false">Input!B14</f>
        <v>0</v>
      </c>
      <c r="C14" s="107" t="str">
        <f aca="false">VLOOKUP(('T-scores patients'!C14),$I$3:$J$8,2,TRUE())</f>
        <v>missing</v>
      </c>
      <c r="D14" s="108" t="str">
        <f aca="false">VLOOKUP(('T-scores patients'!D14),$I$3:$J$8,2,TRUE())</f>
        <v>missing</v>
      </c>
      <c r="E14" s="109" t="str">
        <f aca="false">VLOOKUP(('T-scores patients'!E14),$I$3:$J$8,2,TRUE())</f>
        <v>missing</v>
      </c>
      <c r="F14" s="110" t="str">
        <f aca="false">VLOOKUP(('T-scores patients'!F14),$I$3:$J$8,2,TRUE())</f>
        <v>missing</v>
      </c>
      <c r="G14" s="111" t="str">
        <f aca="false">VLOOKUP(('T-scores patients'!G14),$I$3:$J$8,2,TRUE())</f>
        <v>missing</v>
      </c>
    </row>
    <row r="15" customFormat="false" ht="13.2" hidden="false" customHeight="false" outlineLevel="0" collapsed="false">
      <c r="A15" s="94" t="n">
        <f aca="false">Input!A15</f>
        <v>0</v>
      </c>
      <c r="B15" s="95" t="n">
        <f aca="false">Input!B15</f>
        <v>0</v>
      </c>
      <c r="C15" s="107" t="str">
        <f aca="false">VLOOKUP(('T-scores patients'!C15),$I$3:$J$8,2,TRUE())</f>
        <v>missing</v>
      </c>
      <c r="D15" s="108" t="str">
        <f aca="false">VLOOKUP(('T-scores patients'!D15),$I$3:$J$8,2,TRUE())</f>
        <v>missing</v>
      </c>
      <c r="E15" s="109" t="str">
        <f aca="false">VLOOKUP(('T-scores patients'!E15),$I$3:$J$8,2,TRUE())</f>
        <v>missing</v>
      </c>
      <c r="F15" s="110" t="str">
        <f aca="false">VLOOKUP(('T-scores patients'!F15),$I$3:$J$8,2,TRUE())</f>
        <v>missing</v>
      </c>
      <c r="G15" s="111" t="str">
        <f aca="false">VLOOKUP(('T-scores patients'!G15),$I$3:$J$8,2,TRUE())</f>
        <v>missing</v>
      </c>
    </row>
    <row r="16" customFormat="false" ht="13.2" hidden="false" customHeight="false" outlineLevel="0" collapsed="false">
      <c r="A16" s="94" t="n">
        <f aca="false">Input!A16</f>
        <v>0</v>
      </c>
      <c r="B16" s="95" t="n">
        <f aca="false">Input!B16</f>
        <v>0</v>
      </c>
      <c r="C16" s="107" t="str">
        <f aca="false">VLOOKUP(('T-scores patients'!C16),$I$3:$J$8,2,TRUE())</f>
        <v>missing</v>
      </c>
      <c r="D16" s="108" t="str">
        <f aca="false">VLOOKUP(('T-scores patients'!D16),$I$3:$J$8,2,TRUE())</f>
        <v>missing</v>
      </c>
      <c r="E16" s="109" t="str">
        <f aca="false">VLOOKUP(('T-scores patients'!E16),$I$3:$J$8,2,TRUE())</f>
        <v>missing</v>
      </c>
      <c r="F16" s="110" t="str">
        <f aca="false">VLOOKUP(('T-scores patients'!F16),$I$3:$J$8,2,TRUE())</f>
        <v>missing</v>
      </c>
      <c r="G16" s="111" t="str">
        <f aca="false">VLOOKUP(('T-scores patients'!G16),$I$3:$J$8,2,TRUE())</f>
        <v>missing</v>
      </c>
    </row>
    <row r="17" customFormat="false" ht="13.2" hidden="false" customHeight="false" outlineLevel="0" collapsed="false">
      <c r="A17" s="94" t="n">
        <f aca="false">Input!A17</f>
        <v>0</v>
      </c>
      <c r="B17" s="95" t="n">
        <f aca="false">Input!B17</f>
        <v>0</v>
      </c>
      <c r="C17" s="107" t="str">
        <f aca="false">VLOOKUP(('T-scores patients'!C17),$I$3:$J$8,2,TRUE())</f>
        <v>missing</v>
      </c>
      <c r="D17" s="108" t="str">
        <f aca="false">VLOOKUP(('T-scores patients'!D17),$I$3:$J$8,2,TRUE())</f>
        <v>missing</v>
      </c>
      <c r="E17" s="109" t="str">
        <f aca="false">VLOOKUP(('T-scores patients'!E17),$I$3:$J$8,2,TRUE())</f>
        <v>missing</v>
      </c>
      <c r="F17" s="110" t="str">
        <f aca="false">VLOOKUP(('T-scores patients'!F17),$I$3:$J$8,2,TRUE())</f>
        <v>missing</v>
      </c>
      <c r="G17" s="111" t="str">
        <f aca="false">VLOOKUP(('T-scores patients'!G17),$I$3:$J$8,2,TRUE())</f>
        <v>missing</v>
      </c>
    </row>
    <row r="18" s="35" customFormat="true" ht="13.2" hidden="false" customHeight="false" outlineLevel="0" collapsed="false">
      <c r="A18" s="91" t="n">
        <f aca="false">Input!A18</f>
        <v>0</v>
      </c>
      <c r="B18" s="40" t="n">
        <f aca="false">Input!B18</f>
        <v>0</v>
      </c>
      <c r="C18" s="104" t="str">
        <f aca="false">VLOOKUP(('T-scores patients'!C18),$I$3:$J$8,2,TRUE())</f>
        <v>missing</v>
      </c>
      <c r="D18" s="105" t="str">
        <f aca="false">VLOOKUP(('T-scores patients'!D18),$I$3:$J$8,2,TRUE())</f>
        <v>missing</v>
      </c>
      <c r="E18" s="105" t="str">
        <f aca="false">VLOOKUP(('T-scores patients'!E18),$I$3:$J$8,2,TRUE())</f>
        <v>missing</v>
      </c>
      <c r="F18" s="105" t="str">
        <f aca="false">VLOOKUP(('T-scores patients'!F18),$I$3:$J$8,2,TRUE())</f>
        <v>missing</v>
      </c>
      <c r="G18" s="106" t="str">
        <f aca="false">VLOOKUP(('T-scores patients'!G18),$I$3:$J$8,2,TRUE())</f>
        <v>missing</v>
      </c>
    </row>
    <row r="19" customFormat="false" ht="13.2" hidden="false" customHeight="false" outlineLevel="0" collapsed="false">
      <c r="A19" s="94" t="n">
        <f aca="false">Input!A19</f>
        <v>0</v>
      </c>
      <c r="B19" s="95" t="n">
        <f aca="false">Input!B19</f>
        <v>0</v>
      </c>
      <c r="C19" s="107" t="str">
        <f aca="false">VLOOKUP(('T-scores patients'!C19),$I$3:$J$8,2,TRUE())</f>
        <v>missing</v>
      </c>
      <c r="D19" s="108" t="str">
        <f aca="false">VLOOKUP(('T-scores patients'!D19),$I$3:$J$8,2,TRUE())</f>
        <v>missing</v>
      </c>
      <c r="E19" s="109" t="str">
        <f aca="false">VLOOKUP(('T-scores patients'!E19),$I$3:$J$8,2,TRUE())</f>
        <v>missing</v>
      </c>
      <c r="F19" s="110" t="str">
        <f aca="false">VLOOKUP(('T-scores patients'!F19),$I$3:$J$8,2,TRUE())</f>
        <v>missing</v>
      </c>
      <c r="G19" s="111" t="str">
        <f aca="false">VLOOKUP(('T-scores patients'!G19),$I$3:$J$8,2,TRUE())</f>
        <v>missing</v>
      </c>
    </row>
    <row r="20" customFormat="false" ht="13.2" hidden="false" customHeight="false" outlineLevel="0" collapsed="false">
      <c r="A20" s="94" t="n">
        <f aca="false">Input!A20</f>
        <v>0</v>
      </c>
      <c r="B20" s="95" t="n">
        <f aca="false">Input!B20</f>
        <v>0</v>
      </c>
      <c r="C20" s="107" t="str">
        <f aca="false">VLOOKUP(('T-scores patients'!C20),$I$3:$J$8,2,TRUE())</f>
        <v>missing</v>
      </c>
      <c r="D20" s="108" t="str">
        <f aca="false">VLOOKUP(('T-scores patients'!D20),$I$3:$J$8,2,TRUE())</f>
        <v>missing</v>
      </c>
      <c r="E20" s="109" t="str">
        <f aca="false">VLOOKUP(('T-scores patients'!E20),$I$3:$J$8,2,TRUE())</f>
        <v>missing</v>
      </c>
      <c r="F20" s="110" t="str">
        <f aca="false">VLOOKUP(('T-scores patients'!F20),$I$3:$J$8,2,TRUE())</f>
        <v>missing</v>
      </c>
      <c r="G20" s="111" t="str">
        <f aca="false">VLOOKUP(('T-scores patients'!G20),$I$3:$J$8,2,TRUE())</f>
        <v>missing</v>
      </c>
    </row>
    <row r="21" customFormat="false" ht="13.2" hidden="false" customHeight="false" outlineLevel="0" collapsed="false">
      <c r="A21" s="94" t="n">
        <f aca="false">Input!A21</f>
        <v>0</v>
      </c>
      <c r="B21" s="95" t="n">
        <f aca="false">Input!B21</f>
        <v>0</v>
      </c>
      <c r="C21" s="107" t="str">
        <f aca="false">VLOOKUP(('T-scores patients'!C21),$I$3:$J$8,2,TRUE())</f>
        <v>missing</v>
      </c>
      <c r="D21" s="108" t="str">
        <f aca="false">VLOOKUP(('T-scores patients'!D21),$I$3:$J$8,2,TRUE())</f>
        <v>missing</v>
      </c>
      <c r="E21" s="109" t="str">
        <f aca="false">VLOOKUP(('T-scores patients'!E21),$I$3:$J$8,2,TRUE())</f>
        <v>missing</v>
      </c>
      <c r="F21" s="110" t="str">
        <f aca="false">VLOOKUP(('T-scores patients'!F21),$I$3:$J$8,2,TRUE())</f>
        <v>missing</v>
      </c>
      <c r="G21" s="111" t="str">
        <f aca="false">VLOOKUP(('T-scores patients'!G21),$I$3:$J$8,2,TRUE())</f>
        <v>missing</v>
      </c>
    </row>
    <row r="22" customFormat="false" ht="13.2" hidden="false" customHeight="false" outlineLevel="0" collapsed="false">
      <c r="A22" s="94" t="n">
        <f aca="false">Input!A22</f>
        <v>0</v>
      </c>
      <c r="B22" s="95" t="n">
        <f aca="false">Input!B22</f>
        <v>0</v>
      </c>
      <c r="C22" s="107" t="str">
        <f aca="false">VLOOKUP(('T-scores patients'!C22),$I$3:$J$8,2,TRUE())</f>
        <v>missing</v>
      </c>
      <c r="D22" s="108" t="str">
        <f aca="false">VLOOKUP(('T-scores patients'!D22),$I$3:$J$8,2,TRUE())</f>
        <v>missing</v>
      </c>
      <c r="E22" s="109" t="str">
        <f aca="false">VLOOKUP(('T-scores patients'!E22),$I$3:$J$8,2,TRUE())</f>
        <v>missing</v>
      </c>
      <c r="F22" s="110" t="str">
        <f aca="false">VLOOKUP(('T-scores patients'!F22),$I$3:$J$8,2,TRUE())</f>
        <v>missing</v>
      </c>
      <c r="G22" s="111" t="str">
        <f aca="false">VLOOKUP(('T-scores patients'!G22),$I$3:$J$8,2,TRUE())</f>
        <v>missing</v>
      </c>
    </row>
    <row r="23" s="35" customFormat="true" ht="13.2" hidden="false" customHeight="false" outlineLevel="0" collapsed="false">
      <c r="A23" s="91" t="n">
        <f aca="false">Input!A23</f>
        <v>0</v>
      </c>
      <c r="B23" s="40" t="n">
        <f aca="false">Input!B23</f>
        <v>0</v>
      </c>
      <c r="C23" s="104" t="str">
        <f aca="false">VLOOKUP(('T-scores patients'!C23),$I$3:$J$8,2,TRUE())</f>
        <v>missing</v>
      </c>
      <c r="D23" s="105" t="str">
        <f aca="false">VLOOKUP(('T-scores patients'!D23),$I$3:$J$8,2,TRUE())</f>
        <v>missing</v>
      </c>
      <c r="E23" s="105" t="str">
        <f aca="false">VLOOKUP(('T-scores patients'!E23),$I$3:$J$8,2,TRUE())</f>
        <v>missing</v>
      </c>
      <c r="F23" s="105" t="str">
        <f aca="false">VLOOKUP(('T-scores patients'!F23),$I$3:$J$8,2,TRUE())</f>
        <v>missing</v>
      </c>
      <c r="G23" s="106" t="str">
        <f aca="false">VLOOKUP(('T-scores patients'!G23),$I$3:$J$8,2,TRUE())</f>
        <v>missing</v>
      </c>
    </row>
    <row r="24" customFormat="false" ht="13.2" hidden="false" customHeight="false" outlineLevel="0" collapsed="false">
      <c r="A24" s="94" t="n">
        <f aca="false">Input!A24</f>
        <v>0</v>
      </c>
      <c r="B24" s="95" t="n">
        <f aca="false">Input!B24</f>
        <v>0</v>
      </c>
      <c r="C24" s="107" t="str">
        <f aca="false">VLOOKUP(('T-scores patients'!C24),$I$3:$J$8,2,TRUE())</f>
        <v>missing</v>
      </c>
      <c r="D24" s="108" t="str">
        <f aca="false">VLOOKUP(('T-scores patients'!D24),$I$3:$J$8,2,TRUE())</f>
        <v>missing</v>
      </c>
      <c r="E24" s="109" t="str">
        <f aca="false">VLOOKUP(('T-scores patients'!E24),$I$3:$J$8,2,TRUE())</f>
        <v>missing</v>
      </c>
      <c r="F24" s="110" t="str">
        <f aca="false">VLOOKUP(('T-scores patients'!F24),$I$3:$J$8,2,TRUE())</f>
        <v>missing</v>
      </c>
      <c r="G24" s="111" t="str">
        <f aca="false">VLOOKUP(('T-scores patients'!G24),$I$3:$J$8,2,TRUE())</f>
        <v>missing</v>
      </c>
    </row>
    <row r="25" customFormat="false" ht="13.2" hidden="false" customHeight="false" outlineLevel="0" collapsed="false">
      <c r="A25" s="94" t="n">
        <f aca="false">Input!A25</f>
        <v>0</v>
      </c>
      <c r="B25" s="95" t="n">
        <f aca="false">Input!B25</f>
        <v>0</v>
      </c>
      <c r="C25" s="107" t="str">
        <f aca="false">VLOOKUP(('T-scores patients'!C25),$I$3:$J$8,2,TRUE())</f>
        <v>missing</v>
      </c>
      <c r="D25" s="108" t="str">
        <f aca="false">VLOOKUP(('T-scores patients'!D25),$I$3:$J$8,2,TRUE())</f>
        <v>missing</v>
      </c>
      <c r="E25" s="109" t="str">
        <f aca="false">VLOOKUP(('T-scores patients'!E25),$I$3:$J$8,2,TRUE())</f>
        <v>missing</v>
      </c>
      <c r="F25" s="110" t="str">
        <f aca="false">VLOOKUP(('T-scores patients'!F25),$I$3:$J$8,2,TRUE())</f>
        <v>missing</v>
      </c>
      <c r="G25" s="111" t="str">
        <f aca="false">VLOOKUP(('T-scores patients'!G25),$I$3:$J$8,2,TRUE())</f>
        <v>missing</v>
      </c>
    </row>
    <row r="26" customFormat="false" ht="13.2" hidden="false" customHeight="false" outlineLevel="0" collapsed="false">
      <c r="A26" s="94" t="n">
        <f aca="false">Input!A26</f>
        <v>0</v>
      </c>
      <c r="B26" s="95" t="n">
        <f aca="false">Input!B26</f>
        <v>0</v>
      </c>
      <c r="C26" s="107" t="str">
        <f aca="false">VLOOKUP(('T-scores patients'!C26),$I$3:$J$8,2,TRUE())</f>
        <v>missing</v>
      </c>
      <c r="D26" s="108" t="str">
        <f aca="false">VLOOKUP(('T-scores patients'!D26),$I$3:$J$8,2,TRUE())</f>
        <v>missing</v>
      </c>
      <c r="E26" s="109" t="str">
        <f aca="false">VLOOKUP(('T-scores patients'!E26),$I$3:$J$8,2,TRUE())</f>
        <v>missing</v>
      </c>
      <c r="F26" s="110" t="str">
        <f aca="false">VLOOKUP(('T-scores patients'!F26),$I$3:$J$8,2,TRUE())</f>
        <v>missing</v>
      </c>
      <c r="G26" s="111" t="str">
        <f aca="false">VLOOKUP(('T-scores patients'!G26),$I$3:$J$8,2,TRUE())</f>
        <v>missing</v>
      </c>
    </row>
    <row r="27" customFormat="false" ht="13.2" hidden="false" customHeight="false" outlineLevel="0" collapsed="false">
      <c r="A27" s="94" t="n">
        <f aca="false">Input!A27</f>
        <v>0</v>
      </c>
      <c r="B27" s="95" t="n">
        <f aca="false">Input!B27</f>
        <v>0</v>
      </c>
      <c r="C27" s="107" t="str">
        <f aca="false">VLOOKUP(('T-scores patients'!C27),$I$3:$J$8,2,TRUE())</f>
        <v>missing</v>
      </c>
      <c r="D27" s="108" t="str">
        <f aca="false">VLOOKUP(('T-scores patients'!D27),$I$3:$J$8,2,TRUE())</f>
        <v>missing</v>
      </c>
      <c r="E27" s="109" t="str">
        <f aca="false">VLOOKUP(('T-scores patients'!E27),$I$3:$J$8,2,TRUE())</f>
        <v>missing</v>
      </c>
      <c r="F27" s="110" t="str">
        <f aca="false">VLOOKUP(('T-scores patients'!F27),$I$3:$J$8,2,TRUE())</f>
        <v>missing</v>
      </c>
      <c r="G27" s="111" t="str">
        <f aca="false">VLOOKUP(('T-scores patients'!G27),$I$3:$J$8,2,TRUE())</f>
        <v>missing</v>
      </c>
    </row>
    <row r="28" s="35" customFormat="true" ht="13.2" hidden="false" customHeight="false" outlineLevel="0" collapsed="false">
      <c r="A28" s="91" t="n">
        <f aca="false">Input!A28</f>
        <v>0</v>
      </c>
      <c r="B28" s="40" t="n">
        <f aca="false">Input!B28</f>
        <v>0</v>
      </c>
      <c r="C28" s="104" t="str">
        <f aca="false">VLOOKUP(('T-scores patients'!C28),$I$3:$J$8,2,TRUE())</f>
        <v>missing</v>
      </c>
      <c r="D28" s="105" t="str">
        <f aca="false">VLOOKUP(('T-scores patients'!D28),$I$3:$J$8,2,TRUE())</f>
        <v>missing</v>
      </c>
      <c r="E28" s="105" t="str">
        <f aca="false">VLOOKUP(('T-scores patients'!E28),$I$3:$J$8,2,TRUE())</f>
        <v>missing</v>
      </c>
      <c r="F28" s="105" t="str">
        <f aca="false">VLOOKUP(('T-scores patients'!F28),$I$3:$J$8,2,TRUE())</f>
        <v>missing</v>
      </c>
      <c r="G28" s="106" t="str">
        <f aca="false">VLOOKUP(('T-scores patients'!G28),$I$3:$J$8,2,TRUE())</f>
        <v>missing</v>
      </c>
    </row>
    <row r="29" customFormat="false" ht="13.2" hidden="false" customHeight="false" outlineLevel="0" collapsed="false">
      <c r="A29" s="94" t="n">
        <f aca="false">Input!A29</f>
        <v>0</v>
      </c>
      <c r="B29" s="95" t="n">
        <f aca="false">Input!B29</f>
        <v>0</v>
      </c>
      <c r="C29" s="107" t="str">
        <f aca="false">VLOOKUP(('T-scores patients'!C29),$I$3:$J$8,2,TRUE())</f>
        <v>missing</v>
      </c>
      <c r="D29" s="108" t="str">
        <f aca="false">VLOOKUP(('T-scores patients'!D29),$I$3:$J$8,2,TRUE())</f>
        <v>missing</v>
      </c>
      <c r="E29" s="109" t="str">
        <f aca="false">VLOOKUP(('T-scores patients'!E29),$I$3:$J$8,2,TRUE())</f>
        <v>missing</v>
      </c>
      <c r="F29" s="110" t="str">
        <f aca="false">VLOOKUP(('T-scores patients'!F29),$I$3:$J$8,2,TRUE())</f>
        <v>missing</v>
      </c>
      <c r="G29" s="111" t="str">
        <f aca="false">VLOOKUP(('T-scores patients'!G29),$I$3:$J$8,2,TRUE())</f>
        <v>missing</v>
      </c>
    </row>
    <row r="30" customFormat="false" ht="13.2" hidden="false" customHeight="false" outlineLevel="0" collapsed="false">
      <c r="A30" s="94" t="n">
        <f aca="false">Input!A30</f>
        <v>0</v>
      </c>
      <c r="B30" s="95" t="n">
        <f aca="false">Input!B30</f>
        <v>0</v>
      </c>
      <c r="C30" s="107" t="str">
        <f aca="false">VLOOKUP(('T-scores patients'!C30),$I$3:$J$8,2,TRUE())</f>
        <v>missing</v>
      </c>
      <c r="D30" s="108" t="str">
        <f aca="false">VLOOKUP(('T-scores patients'!D30),$I$3:$J$8,2,TRUE())</f>
        <v>missing</v>
      </c>
      <c r="E30" s="109" t="str">
        <f aca="false">VLOOKUP(('T-scores patients'!E30),$I$3:$J$8,2,TRUE())</f>
        <v>missing</v>
      </c>
      <c r="F30" s="110" t="str">
        <f aca="false">VLOOKUP(('T-scores patients'!F30),$I$3:$J$8,2,TRUE())</f>
        <v>missing</v>
      </c>
      <c r="G30" s="111" t="str">
        <f aca="false">VLOOKUP(('T-scores patients'!G30),$I$3:$J$8,2,TRUE())</f>
        <v>missing</v>
      </c>
    </row>
    <row r="31" customFormat="false" ht="13.2" hidden="false" customHeight="false" outlineLevel="0" collapsed="false">
      <c r="A31" s="94" t="n">
        <f aca="false">Input!A31</f>
        <v>0</v>
      </c>
      <c r="B31" s="95" t="n">
        <f aca="false">Input!B31</f>
        <v>0</v>
      </c>
      <c r="C31" s="107" t="str">
        <f aca="false">VLOOKUP(('T-scores patients'!C31),$I$3:$J$8,2,TRUE())</f>
        <v>missing</v>
      </c>
      <c r="D31" s="108" t="str">
        <f aca="false">VLOOKUP(('T-scores patients'!D31),$I$3:$J$8,2,TRUE())</f>
        <v>missing</v>
      </c>
      <c r="E31" s="109" t="str">
        <f aca="false">VLOOKUP(('T-scores patients'!E31),$I$3:$J$8,2,TRUE())</f>
        <v>missing</v>
      </c>
      <c r="F31" s="110" t="str">
        <f aca="false">VLOOKUP(('T-scores patients'!F31),$I$3:$J$8,2,TRUE())</f>
        <v>missing</v>
      </c>
      <c r="G31" s="111" t="str">
        <f aca="false">VLOOKUP(('T-scores patients'!G31),$I$3:$J$8,2,TRUE())</f>
        <v>missing</v>
      </c>
    </row>
    <row r="32" customFormat="false" ht="13.2" hidden="false" customHeight="false" outlineLevel="0" collapsed="false">
      <c r="A32" s="94" t="n">
        <f aca="false">Input!A32</f>
        <v>0</v>
      </c>
      <c r="B32" s="95" t="n">
        <f aca="false">Input!B32</f>
        <v>0</v>
      </c>
      <c r="C32" s="107" t="str">
        <f aca="false">VLOOKUP(('T-scores patients'!C32),$I$3:$J$8,2,TRUE())</f>
        <v>missing</v>
      </c>
      <c r="D32" s="108" t="str">
        <f aca="false">VLOOKUP(('T-scores patients'!D32),$I$3:$J$8,2,TRUE())</f>
        <v>missing</v>
      </c>
      <c r="E32" s="109" t="str">
        <f aca="false">VLOOKUP(('T-scores patients'!E32),$I$3:$J$8,2,TRUE())</f>
        <v>missing</v>
      </c>
      <c r="F32" s="110" t="str">
        <f aca="false">VLOOKUP(('T-scores patients'!F32),$I$3:$J$8,2,TRUE())</f>
        <v>missing</v>
      </c>
      <c r="G32" s="111" t="str">
        <f aca="false">VLOOKUP(('T-scores patients'!G32),$I$3:$J$8,2,TRUE())</f>
        <v>missing</v>
      </c>
    </row>
    <row r="33" s="35" customFormat="true" ht="13.2" hidden="false" customHeight="false" outlineLevel="0" collapsed="false">
      <c r="A33" s="91" t="n">
        <f aca="false">Input!A33</f>
        <v>0</v>
      </c>
      <c r="B33" s="40" t="n">
        <f aca="false">Input!B33</f>
        <v>0</v>
      </c>
      <c r="C33" s="104" t="str">
        <f aca="false">VLOOKUP(('T-scores patients'!C33),$I$3:$J$8,2,TRUE())</f>
        <v>missing</v>
      </c>
      <c r="D33" s="105" t="str">
        <f aca="false">VLOOKUP(('T-scores patients'!D33),$I$3:$J$8,2,TRUE())</f>
        <v>missing</v>
      </c>
      <c r="E33" s="105" t="str">
        <f aca="false">VLOOKUP(('T-scores patients'!E33),$I$3:$J$8,2,TRUE())</f>
        <v>missing</v>
      </c>
      <c r="F33" s="105" t="str">
        <f aca="false">VLOOKUP(('T-scores patients'!F33),$I$3:$J$8,2,TRUE())</f>
        <v>missing</v>
      </c>
      <c r="G33" s="106" t="str">
        <f aca="false">VLOOKUP(('T-scores patients'!G33),$I$3:$J$8,2,TRUE())</f>
        <v>missing</v>
      </c>
    </row>
    <row r="34" customFormat="false" ht="13.2" hidden="false" customHeight="false" outlineLevel="0" collapsed="false">
      <c r="A34" s="94" t="n">
        <f aca="false">Input!A34</f>
        <v>0</v>
      </c>
      <c r="B34" s="95" t="n">
        <f aca="false">Input!B34</f>
        <v>0</v>
      </c>
      <c r="C34" s="107" t="str">
        <f aca="false">VLOOKUP(('T-scores patients'!C34),$I$3:$J$8,2,TRUE())</f>
        <v>missing</v>
      </c>
      <c r="D34" s="108" t="str">
        <f aca="false">VLOOKUP(('T-scores patients'!D34),$I$3:$J$8,2,TRUE())</f>
        <v>missing</v>
      </c>
      <c r="E34" s="109" t="str">
        <f aca="false">VLOOKUP(('T-scores patients'!E34),$I$3:$J$8,2,TRUE())</f>
        <v>missing</v>
      </c>
      <c r="F34" s="110" t="str">
        <f aca="false">VLOOKUP(('T-scores patients'!F34),$I$3:$J$8,2,TRUE())</f>
        <v>missing</v>
      </c>
      <c r="G34" s="111" t="str">
        <f aca="false">VLOOKUP(('T-scores patients'!G34),$I$3:$J$8,2,TRUE())</f>
        <v>missing</v>
      </c>
    </row>
    <row r="35" customFormat="false" ht="13.2" hidden="false" customHeight="false" outlineLevel="0" collapsed="false">
      <c r="A35" s="94" t="n">
        <f aca="false">Input!A35</f>
        <v>0</v>
      </c>
      <c r="B35" s="95" t="n">
        <f aca="false">Input!B35</f>
        <v>0</v>
      </c>
      <c r="C35" s="107" t="str">
        <f aca="false">VLOOKUP(('T-scores patients'!C35),$I$3:$J$8,2,TRUE())</f>
        <v>missing</v>
      </c>
      <c r="D35" s="108" t="str">
        <f aca="false">VLOOKUP(('T-scores patients'!D35),$I$3:$J$8,2,TRUE())</f>
        <v>missing</v>
      </c>
      <c r="E35" s="109" t="str">
        <f aca="false">VLOOKUP(('T-scores patients'!E35),$I$3:$J$8,2,TRUE())</f>
        <v>missing</v>
      </c>
      <c r="F35" s="110" t="str">
        <f aca="false">VLOOKUP(('T-scores patients'!F35),$I$3:$J$8,2,TRUE())</f>
        <v>missing</v>
      </c>
      <c r="G35" s="111" t="str">
        <f aca="false">VLOOKUP(('T-scores patients'!G35),$I$3:$J$8,2,TRUE())</f>
        <v>missing</v>
      </c>
    </row>
    <row r="36" customFormat="false" ht="13.2" hidden="false" customHeight="false" outlineLevel="0" collapsed="false">
      <c r="A36" s="94" t="n">
        <f aca="false">Input!A36</f>
        <v>0</v>
      </c>
      <c r="B36" s="95" t="n">
        <f aca="false">Input!B36</f>
        <v>0</v>
      </c>
      <c r="C36" s="107" t="str">
        <f aca="false">VLOOKUP(('T-scores patients'!C36),$I$3:$J$8,2,TRUE())</f>
        <v>missing</v>
      </c>
      <c r="D36" s="108" t="str">
        <f aca="false">VLOOKUP(('T-scores patients'!D36),$I$3:$J$8,2,TRUE())</f>
        <v>missing</v>
      </c>
      <c r="E36" s="109" t="str">
        <f aca="false">VLOOKUP(('T-scores patients'!E36),$I$3:$J$8,2,TRUE())</f>
        <v>missing</v>
      </c>
      <c r="F36" s="110" t="str">
        <f aca="false">VLOOKUP(('T-scores patients'!F36),$I$3:$J$8,2,TRUE())</f>
        <v>missing</v>
      </c>
      <c r="G36" s="111" t="str">
        <f aca="false">VLOOKUP(('T-scores patients'!G36),$I$3:$J$8,2,TRUE())</f>
        <v>missing</v>
      </c>
    </row>
    <row r="37" customFormat="false" ht="13.2" hidden="false" customHeight="false" outlineLevel="0" collapsed="false">
      <c r="A37" s="94" t="n">
        <f aca="false">Input!A37</f>
        <v>0</v>
      </c>
      <c r="B37" s="95" t="n">
        <f aca="false">Input!B37</f>
        <v>0</v>
      </c>
      <c r="C37" s="107" t="str">
        <f aca="false">VLOOKUP(('T-scores patients'!C37),$I$3:$J$8,2,TRUE())</f>
        <v>missing</v>
      </c>
      <c r="D37" s="108" t="str">
        <f aca="false">VLOOKUP(('T-scores patients'!D37),$I$3:$J$8,2,TRUE())</f>
        <v>missing</v>
      </c>
      <c r="E37" s="109" t="str">
        <f aca="false">VLOOKUP(('T-scores patients'!E37),$I$3:$J$8,2,TRUE())</f>
        <v>missing</v>
      </c>
      <c r="F37" s="110" t="str">
        <f aca="false">VLOOKUP(('T-scores patients'!F37),$I$3:$J$8,2,TRUE())</f>
        <v>missing</v>
      </c>
      <c r="G37" s="111" t="str">
        <f aca="false">VLOOKUP(('T-scores patients'!G37),$I$3:$J$8,2,TRUE())</f>
        <v>missing</v>
      </c>
    </row>
    <row r="38" s="35" customFormat="true" ht="13.2" hidden="false" customHeight="false" outlineLevel="0" collapsed="false">
      <c r="A38" s="91" t="n">
        <f aca="false">Input!A38</f>
        <v>0</v>
      </c>
      <c r="B38" s="40" t="n">
        <f aca="false">Input!B38</f>
        <v>0</v>
      </c>
      <c r="C38" s="104" t="str">
        <f aca="false">VLOOKUP(('T-scores patients'!C38),$I$3:$J$8,2,TRUE())</f>
        <v>missing</v>
      </c>
      <c r="D38" s="105" t="str">
        <f aca="false">VLOOKUP(('T-scores patients'!D38),$I$3:$J$8,2,TRUE())</f>
        <v>missing</v>
      </c>
      <c r="E38" s="105" t="str">
        <f aca="false">VLOOKUP(('T-scores patients'!E38),$I$3:$J$8,2,TRUE())</f>
        <v>missing</v>
      </c>
      <c r="F38" s="105" t="str">
        <f aca="false">VLOOKUP(('T-scores patients'!F38),$I$3:$J$8,2,TRUE())</f>
        <v>missing</v>
      </c>
      <c r="G38" s="106" t="str">
        <f aca="false">VLOOKUP(('T-scores patients'!G38),$I$3:$J$8,2,TRUE())</f>
        <v>missing</v>
      </c>
    </row>
    <row r="39" customFormat="false" ht="13.2" hidden="false" customHeight="false" outlineLevel="0" collapsed="false">
      <c r="A39" s="94" t="n">
        <f aca="false">Input!A39</f>
        <v>0</v>
      </c>
      <c r="B39" s="95" t="n">
        <f aca="false">Input!B39</f>
        <v>0</v>
      </c>
      <c r="C39" s="107" t="str">
        <f aca="false">VLOOKUP(('T-scores patients'!C39),$I$3:$J$8,2,TRUE())</f>
        <v>missing</v>
      </c>
      <c r="D39" s="108" t="str">
        <f aca="false">VLOOKUP(('T-scores patients'!D39),$I$3:$J$8,2,TRUE())</f>
        <v>missing</v>
      </c>
      <c r="E39" s="109" t="str">
        <f aca="false">VLOOKUP(('T-scores patients'!E39),$I$3:$J$8,2,TRUE())</f>
        <v>missing</v>
      </c>
      <c r="F39" s="110" t="str">
        <f aca="false">VLOOKUP(('T-scores patients'!F39),$I$3:$J$8,2,TRUE())</f>
        <v>missing</v>
      </c>
      <c r="G39" s="111" t="str">
        <f aca="false">VLOOKUP(('T-scores patients'!G39),$I$3:$J$8,2,TRUE())</f>
        <v>missing</v>
      </c>
    </row>
    <row r="40" customFormat="false" ht="13.2" hidden="false" customHeight="false" outlineLevel="0" collapsed="false">
      <c r="A40" s="94" t="n">
        <f aca="false">Input!A40</f>
        <v>0</v>
      </c>
      <c r="B40" s="95" t="n">
        <f aca="false">Input!B40</f>
        <v>0</v>
      </c>
      <c r="C40" s="107" t="str">
        <f aca="false">VLOOKUP(('T-scores patients'!C40),$I$3:$J$8,2,TRUE())</f>
        <v>missing</v>
      </c>
      <c r="D40" s="108" t="str">
        <f aca="false">VLOOKUP(('T-scores patients'!D40),$I$3:$J$8,2,TRUE())</f>
        <v>missing</v>
      </c>
      <c r="E40" s="109" t="str">
        <f aca="false">VLOOKUP(('T-scores patients'!E40),$I$3:$J$8,2,TRUE())</f>
        <v>missing</v>
      </c>
      <c r="F40" s="110" t="str">
        <f aca="false">VLOOKUP(('T-scores patients'!F40),$I$3:$J$8,2,TRUE())</f>
        <v>missing</v>
      </c>
      <c r="G40" s="111" t="str">
        <f aca="false">VLOOKUP(('T-scores patients'!G40),$I$3:$J$8,2,TRUE())</f>
        <v>missing</v>
      </c>
    </row>
    <row r="41" customFormat="false" ht="13.2" hidden="false" customHeight="false" outlineLevel="0" collapsed="false">
      <c r="A41" s="94" t="n">
        <f aca="false">Input!A41</f>
        <v>0</v>
      </c>
      <c r="B41" s="95" t="n">
        <f aca="false">Input!B41</f>
        <v>0</v>
      </c>
      <c r="C41" s="107" t="str">
        <f aca="false">VLOOKUP(('T-scores patients'!C41),$I$3:$J$8,2,TRUE())</f>
        <v>missing</v>
      </c>
      <c r="D41" s="108" t="str">
        <f aca="false">VLOOKUP(('T-scores patients'!D41),$I$3:$J$8,2,TRUE())</f>
        <v>missing</v>
      </c>
      <c r="E41" s="109" t="str">
        <f aca="false">VLOOKUP(('T-scores patients'!E41),$I$3:$J$8,2,TRUE())</f>
        <v>missing</v>
      </c>
      <c r="F41" s="110" t="str">
        <f aca="false">VLOOKUP(('T-scores patients'!F41),$I$3:$J$8,2,TRUE())</f>
        <v>missing</v>
      </c>
      <c r="G41" s="111" t="str">
        <f aca="false">VLOOKUP(('T-scores patients'!G41),$I$3:$J$8,2,TRUE())</f>
        <v>missing</v>
      </c>
    </row>
    <row r="42" customFormat="false" ht="13.2" hidden="false" customHeight="false" outlineLevel="0" collapsed="false">
      <c r="A42" s="94" t="n">
        <f aca="false">Input!A42</f>
        <v>0</v>
      </c>
      <c r="B42" s="95" t="n">
        <f aca="false">Input!B42</f>
        <v>0</v>
      </c>
      <c r="C42" s="107" t="str">
        <f aca="false">VLOOKUP(('T-scores patients'!C42),$I$3:$J$8,2,TRUE())</f>
        <v>missing</v>
      </c>
      <c r="D42" s="108" t="str">
        <f aca="false">VLOOKUP(('T-scores patients'!D42),$I$3:$J$8,2,TRUE())</f>
        <v>missing</v>
      </c>
      <c r="E42" s="109" t="str">
        <f aca="false">VLOOKUP(('T-scores patients'!E42),$I$3:$J$8,2,TRUE())</f>
        <v>missing</v>
      </c>
      <c r="F42" s="110" t="str">
        <f aca="false">VLOOKUP(('T-scores patients'!F42),$I$3:$J$8,2,TRUE())</f>
        <v>missing</v>
      </c>
      <c r="G42" s="111" t="str">
        <f aca="false">VLOOKUP(('T-scores patients'!G42),$I$3:$J$8,2,TRUE())</f>
        <v>missing</v>
      </c>
    </row>
    <row r="43" s="35" customFormat="true" ht="13.2" hidden="false" customHeight="false" outlineLevel="0" collapsed="false">
      <c r="A43" s="91" t="n">
        <f aca="false">Input!A43</f>
        <v>0</v>
      </c>
      <c r="B43" s="40" t="n">
        <f aca="false">Input!B43</f>
        <v>0</v>
      </c>
      <c r="C43" s="104" t="str">
        <f aca="false">VLOOKUP(('T-scores patients'!C43),$I$3:$J$8,2,TRUE())</f>
        <v>missing</v>
      </c>
      <c r="D43" s="105" t="str">
        <f aca="false">VLOOKUP(('T-scores patients'!D43),$I$3:$J$8,2,TRUE())</f>
        <v>missing</v>
      </c>
      <c r="E43" s="105" t="str">
        <f aca="false">VLOOKUP(('T-scores patients'!E43),$I$3:$J$8,2,TRUE())</f>
        <v>missing</v>
      </c>
      <c r="F43" s="105" t="str">
        <f aca="false">VLOOKUP(('T-scores patients'!F43),$I$3:$J$8,2,TRUE())</f>
        <v>missing</v>
      </c>
      <c r="G43" s="106" t="str">
        <f aca="false">VLOOKUP(('T-scores patients'!G43),$I$3:$J$8,2,TRUE())</f>
        <v>missing</v>
      </c>
    </row>
    <row r="44" customFormat="false" ht="13.2" hidden="false" customHeight="false" outlineLevel="0" collapsed="false">
      <c r="A44" s="94" t="n">
        <f aca="false">Input!A44</f>
        <v>0</v>
      </c>
      <c r="B44" s="95" t="n">
        <f aca="false">Input!B44</f>
        <v>0</v>
      </c>
      <c r="C44" s="107" t="str">
        <f aca="false">VLOOKUP(('T-scores patients'!C44),$I$3:$J$8,2,TRUE())</f>
        <v>missing</v>
      </c>
      <c r="D44" s="108" t="str">
        <f aca="false">VLOOKUP(('T-scores patients'!D44),$I$3:$J$8,2,TRUE())</f>
        <v>missing</v>
      </c>
      <c r="E44" s="109" t="str">
        <f aca="false">VLOOKUP(('T-scores patients'!E44),$I$3:$J$8,2,TRUE())</f>
        <v>missing</v>
      </c>
      <c r="F44" s="110" t="str">
        <f aca="false">VLOOKUP(('T-scores patients'!F44),$I$3:$J$8,2,TRUE())</f>
        <v>missing</v>
      </c>
      <c r="G44" s="111" t="str">
        <f aca="false">VLOOKUP(('T-scores patients'!G44),$I$3:$J$8,2,TRUE())</f>
        <v>missing</v>
      </c>
    </row>
    <row r="45" customFormat="false" ht="13.2" hidden="false" customHeight="false" outlineLevel="0" collapsed="false">
      <c r="A45" s="94" t="n">
        <f aca="false">Input!A45</f>
        <v>0</v>
      </c>
      <c r="B45" s="95" t="n">
        <f aca="false">Input!B45</f>
        <v>0</v>
      </c>
      <c r="C45" s="107" t="str">
        <f aca="false">VLOOKUP(('T-scores patients'!C45),$I$3:$J$8,2,TRUE())</f>
        <v>missing</v>
      </c>
      <c r="D45" s="108" t="str">
        <f aca="false">VLOOKUP(('T-scores patients'!D45),$I$3:$J$8,2,TRUE())</f>
        <v>missing</v>
      </c>
      <c r="E45" s="109" t="str">
        <f aca="false">VLOOKUP(('T-scores patients'!E45),$I$3:$J$8,2,TRUE())</f>
        <v>missing</v>
      </c>
      <c r="F45" s="110" t="str">
        <f aca="false">VLOOKUP(('T-scores patients'!F45),$I$3:$J$8,2,TRUE())</f>
        <v>missing</v>
      </c>
      <c r="G45" s="111" t="str">
        <f aca="false">VLOOKUP(('T-scores patients'!G45),$I$3:$J$8,2,TRUE())</f>
        <v>missing</v>
      </c>
    </row>
    <row r="46" customFormat="false" ht="13.2" hidden="false" customHeight="false" outlineLevel="0" collapsed="false">
      <c r="A46" s="94" t="n">
        <f aca="false">Input!A46</f>
        <v>0</v>
      </c>
      <c r="B46" s="95" t="n">
        <f aca="false">Input!B46</f>
        <v>0</v>
      </c>
      <c r="C46" s="107" t="str">
        <f aca="false">VLOOKUP(('T-scores patients'!C46),$I$3:$J$8,2,TRUE())</f>
        <v>missing</v>
      </c>
      <c r="D46" s="108" t="str">
        <f aca="false">VLOOKUP(('T-scores patients'!D46),$I$3:$J$8,2,TRUE())</f>
        <v>missing</v>
      </c>
      <c r="E46" s="109" t="str">
        <f aca="false">VLOOKUP(('T-scores patients'!E46),$I$3:$J$8,2,TRUE())</f>
        <v>missing</v>
      </c>
      <c r="F46" s="110" t="str">
        <f aca="false">VLOOKUP(('T-scores patients'!F46),$I$3:$J$8,2,TRUE())</f>
        <v>missing</v>
      </c>
      <c r="G46" s="111" t="str">
        <f aca="false">VLOOKUP(('T-scores patients'!G46),$I$3:$J$8,2,TRUE())</f>
        <v>missing</v>
      </c>
    </row>
    <row r="47" customFormat="false" ht="13.2" hidden="false" customHeight="false" outlineLevel="0" collapsed="false">
      <c r="A47" s="94" t="n">
        <f aca="false">Input!A47</f>
        <v>0</v>
      </c>
      <c r="B47" s="95" t="n">
        <f aca="false">Input!B47</f>
        <v>0</v>
      </c>
      <c r="C47" s="107" t="str">
        <f aca="false">VLOOKUP(('T-scores patients'!C47),$I$3:$J$8,2,TRUE())</f>
        <v>missing</v>
      </c>
      <c r="D47" s="108" t="str">
        <f aca="false">VLOOKUP(('T-scores patients'!D47),$I$3:$J$8,2,TRUE())</f>
        <v>missing</v>
      </c>
      <c r="E47" s="109" t="str">
        <f aca="false">VLOOKUP(('T-scores patients'!E47),$I$3:$J$8,2,TRUE())</f>
        <v>missing</v>
      </c>
      <c r="F47" s="110" t="str">
        <f aca="false">VLOOKUP(('T-scores patients'!F47),$I$3:$J$8,2,TRUE())</f>
        <v>missing</v>
      </c>
      <c r="G47" s="111" t="str">
        <f aca="false">VLOOKUP(('T-scores patients'!G47),$I$3:$J$8,2,TRUE())</f>
        <v>missing</v>
      </c>
    </row>
    <row r="48" s="35" customFormat="true" ht="13.2" hidden="false" customHeight="false" outlineLevel="0" collapsed="false">
      <c r="A48" s="91" t="n">
        <f aca="false">Input!A48</f>
        <v>0</v>
      </c>
      <c r="B48" s="40" t="n">
        <f aca="false">Input!B48</f>
        <v>0</v>
      </c>
      <c r="C48" s="104" t="str">
        <f aca="false">VLOOKUP(('T-scores patients'!C48),$I$3:$J$8,2,TRUE())</f>
        <v>missing</v>
      </c>
      <c r="D48" s="105" t="str">
        <f aca="false">VLOOKUP(('T-scores patients'!D48),$I$3:$J$8,2,TRUE())</f>
        <v>missing</v>
      </c>
      <c r="E48" s="105" t="str">
        <f aca="false">VLOOKUP(('T-scores patients'!E48),$I$3:$J$8,2,TRUE())</f>
        <v>missing</v>
      </c>
      <c r="F48" s="105" t="str">
        <f aca="false">VLOOKUP(('T-scores patients'!F48),$I$3:$J$8,2,TRUE())</f>
        <v>missing</v>
      </c>
      <c r="G48" s="106" t="str">
        <f aca="false">VLOOKUP(('T-scores patients'!G48),$I$3:$J$8,2,TRUE())</f>
        <v>missing</v>
      </c>
    </row>
    <row r="49" customFormat="false" ht="13.2" hidden="false" customHeight="false" outlineLevel="0" collapsed="false">
      <c r="A49" s="94" t="n">
        <f aca="false">Input!A49</f>
        <v>0</v>
      </c>
      <c r="B49" s="95" t="n">
        <f aca="false">Input!B49</f>
        <v>0</v>
      </c>
      <c r="C49" s="107" t="str">
        <f aca="false">VLOOKUP(('T-scores patients'!C49),$I$3:$J$8,2,TRUE())</f>
        <v>missing</v>
      </c>
      <c r="D49" s="108" t="str">
        <f aca="false">VLOOKUP(('T-scores patients'!D49),$I$3:$J$8,2,TRUE())</f>
        <v>missing</v>
      </c>
      <c r="E49" s="109" t="str">
        <f aca="false">VLOOKUP(('T-scores patients'!E49),$I$3:$J$8,2,TRUE())</f>
        <v>missing</v>
      </c>
      <c r="F49" s="110" t="str">
        <f aca="false">VLOOKUP(('T-scores patients'!F49),$I$3:$J$8,2,TRUE())</f>
        <v>missing</v>
      </c>
      <c r="G49" s="111" t="str">
        <f aca="false">VLOOKUP(('T-scores patients'!G49),$I$3:$J$8,2,TRUE())</f>
        <v>missing</v>
      </c>
    </row>
    <row r="50" customFormat="false" ht="13.2" hidden="false" customHeight="false" outlineLevel="0" collapsed="false">
      <c r="A50" s="94" t="n">
        <f aca="false">Input!A50</f>
        <v>0</v>
      </c>
      <c r="B50" s="95" t="n">
        <f aca="false">Input!B50</f>
        <v>0</v>
      </c>
      <c r="C50" s="107" t="str">
        <f aca="false">VLOOKUP(('T-scores patients'!C50),$I$3:$J$8,2,TRUE())</f>
        <v>missing</v>
      </c>
      <c r="D50" s="108" t="str">
        <f aca="false">VLOOKUP(('T-scores patients'!D50),$I$3:$J$8,2,TRUE())</f>
        <v>missing</v>
      </c>
      <c r="E50" s="109" t="str">
        <f aca="false">VLOOKUP(('T-scores patients'!E50),$I$3:$J$8,2,TRUE())</f>
        <v>missing</v>
      </c>
      <c r="F50" s="110" t="str">
        <f aca="false">VLOOKUP(('T-scores patients'!F50),$I$3:$J$8,2,TRUE())</f>
        <v>missing</v>
      </c>
      <c r="G50" s="111" t="str">
        <f aca="false">VLOOKUP(('T-scores patients'!G50),$I$3:$J$8,2,TRUE())</f>
        <v>missing</v>
      </c>
    </row>
    <row r="51" customFormat="false" ht="13.2" hidden="false" customHeight="false" outlineLevel="0" collapsed="false">
      <c r="A51" s="94" t="n">
        <f aca="false">Input!A51</f>
        <v>0</v>
      </c>
      <c r="B51" s="95" t="n">
        <f aca="false">Input!B51</f>
        <v>0</v>
      </c>
      <c r="C51" s="107" t="str">
        <f aca="false">VLOOKUP(('T-scores patients'!C51),$I$3:$J$8,2,TRUE())</f>
        <v>missing</v>
      </c>
      <c r="D51" s="108" t="str">
        <f aca="false">VLOOKUP(('T-scores patients'!D51),$I$3:$J$8,2,TRUE())</f>
        <v>missing</v>
      </c>
      <c r="E51" s="109" t="str">
        <f aca="false">VLOOKUP(('T-scores patients'!E51),$I$3:$J$8,2,TRUE())</f>
        <v>missing</v>
      </c>
      <c r="F51" s="110" t="str">
        <f aca="false">VLOOKUP(('T-scores patients'!F51),$I$3:$J$8,2,TRUE())</f>
        <v>missing</v>
      </c>
      <c r="G51" s="111" t="str">
        <f aca="false">VLOOKUP(('T-scores patients'!G51),$I$3:$J$8,2,TRUE())</f>
        <v>missing</v>
      </c>
    </row>
    <row r="52" customFormat="false" ht="13.2" hidden="false" customHeight="false" outlineLevel="0" collapsed="false">
      <c r="A52" s="94" t="n">
        <f aca="false">Input!A52</f>
        <v>0</v>
      </c>
      <c r="B52" s="95" t="n">
        <f aca="false">Input!B52</f>
        <v>0</v>
      </c>
      <c r="C52" s="107" t="str">
        <f aca="false">VLOOKUP(('T-scores patients'!C52),$I$3:$J$8,2,TRUE())</f>
        <v>missing</v>
      </c>
      <c r="D52" s="108" t="str">
        <f aca="false">VLOOKUP(('T-scores patients'!D52),$I$3:$J$8,2,TRUE())</f>
        <v>missing</v>
      </c>
      <c r="E52" s="109" t="str">
        <f aca="false">VLOOKUP(('T-scores patients'!E52),$I$3:$J$8,2,TRUE())</f>
        <v>missing</v>
      </c>
      <c r="F52" s="110" t="str">
        <f aca="false">VLOOKUP(('T-scores patients'!F52),$I$3:$J$8,2,TRUE())</f>
        <v>missing</v>
      </c>
      <c r="G52" s="111" t="str">
        <f aca="false">VLOOKUP(('T-scores patients'!G52),$I$3:$J$8,2,TRUE())</f>
        <v>missing</v>
      </c>
    </row>
    <row r="53" s="35" customFormat="true" ht="13.2" hidden="false" customHeight="false" outlineLevel="0" collapsed="false">
      <c r="A53" s="91" t="n">
        <f aca="false">Input!A53</f>
        <v>0</v>
      </c>
      <c r="B53" s="40" t="n">
        <f aca="false">Input!B53</f>
        <v>0</v>
      </c>
      <c r="C53" s="104" t="str">
        <f aca="false">VLOOKUP(('T-scores patients'!C53),$I$3:$J$8,2,TRUE())</f>
        <v>missing</v>
      </c>
      <c r="D53" s="105" t="str">
        <f aca="false">VLOOKUP(('T-scores patients'!D53),$I$3:$J$8,2,TRUE())</f>
        <v>missing</v>
      </c>
      <c r="E53" s="105" t="str">
        <f aca="false">VLOOKUP(('T-scores patients'!E53),$I$3:$J$8,2,TRUE())</f>
        <v>missing</v>
      </c>
      <c r="F53" s="105" t="str">
        <f aca="false">VLOOKUP(('T-scores patients'!F53),$I$3:$J$8,2,TRUE())</f>
        <v>missing</v>
      </c>
      <c r="G53" s="106" t="str">
        <f aca="false">VLOOKUP(('T-scores patients'!G53),$I$3:$J$8,2,TRUE())</f>
        <v>missing</v>
      </c>
    </row>
    <row r="54" customFormat="false" ht="13.2" hidden="false" customHeight="false" outlineLevel="0" collapsed="false">
      <c r="A54" s="94" t="n">
        <f aca="false">Input!A54</f>
        <v>0</v>
      </c>
      <c r="B54" s="95" t="n">
        <f aca="false">Input!B54</f>
        <v>0</v>
      </c>
      <c r="C54" s="107" t="str">
        <f aca="false">VLOOKUP(('T-scores patients'!C54),$I$3:$J$8,2,TRUE())</f>
        <v>missing</v>
      </c>
      <c r="D54" s="108" t="str">
        <f aca="false">VLOOKUP(('T-scores patients'!D54),$I$3:$J$8,2,TRUE())</f>
        <v>missing</v>
      </c>
      <c r="E54" s="109" t="str">
        <f aca="false">VLOOKUP(('T-scores patients'!E54),$I$3:$J$8,2,TRUE())</f>
        <v>missing</v>
      </c>
      <c r="F54" s="110" t="str">
        <f aca="false">VLOOKUP(('T-scores patients'!F54),$I$3:$J$8,2,TRUE())</f>
        <v>missing</v>
      </c>
      <c r="G54" s="111" t="str">
        <f aca="false">VLOOKUP(('T-scores patients'!G54),$I$3:$J$8,2,TRUE())</f>
        <v>missing</v>
      </c>
    </row>
    <row r="55" customFormat="false" ht="13.2" hidden="false" customHeight="false" outlineLevel="0" collapsed="false">
      <c r="A55" s="94" t="n">
        <f aca="false">Input!A55</f>
        <v>0</v>
      </c>
      <c r="B55" s="95" t="n">
        <f aca="false">Input!B55</f>
        <v>0</v>
      </c>
      <c r="C55" s="107" t="str">
        <f aca="false">VLOOKUP(('T-scores patients'!C55),$I$3:$J$8,2,TRUE())</f>
        <v>missing</v>
      </c>
      <c r="D55" s="108" t="str">
        <f aca="false">VLOOKUP(('T-scores patients'!D55),$I$3:$J$8,2,TRUE())</f>
        <v>missing</v>
      </c>
      <c r="E55" s="109" t="str">
        <f aca="false">VLOOKUP(('T-scores patients'!E55),$I$3:$J$8,2,TRUE())</f>
        <v>missing</v>
      </c>
      <c r="F55" s="110" t="str">
        <f aca="false">VLOOKUP(('T-scores patients'!F55),$I$3:$J$8,2,TRUE())</f>
        <v>missing</v>
      </c>
      <c r="G55" s="111" t="str">
        <f aca="false">VLOOKUP(('T-scores patients'!G55),$I$3:$J$8,2,TRUE())</f>
        <v>missing</v>
      </c>
    </row>
    <row r="56" customFormat="false" ht="13.2" hidden="false" customHeight="false" outlineLevel="0" collapsed="false">
      <c r="A56" s="94" t="n">
        <f aca="false">Input!A56</f>
        <v>0</v>
      </c>
      <c r="B56" s="95" t="n">
        <f aca="false">Input!B56</f>
        <v>0</v>
      </c>
      <c r="C56" s="107" t="str">
        <f aca="false">VLOOKUP(('T-scores patients'!C56),$I$3:$J$8,2,TRUE())</f>
        <v>missing</v>
      </c>
      <c r="D56" s="108" t="str">
        <f aca="false">VLOOKUP(('T-scores patients'!D56),$I$3:$J$8,2,TRUE())</f>
        <v>missing</v>
      </c>
      <c r="E56" s="109" t="str">
        <f aca="false">VLOOKUP(('T-scores patients'!E56),$I$3:$J$8,2,TRUE())</f>
        <v>missing</v>
      </c>
      <c r="F56" s="110" t="str">
        <f aca="false">VLOOKUP(('T-scores patients'!F56),$I$3:$J$8,2,TRUE())</f>
        <v>missing</v>
      </c>
      <c r="G56" s="111" t="str">
        <f aca="false">VLOOKUP(('T-scores patients'!G56),$I$3:$J$8,2,TRUE())</f>
        <v>missing</v>
      </c>
    </row>
    <row r="57" customFormat="false" ht="13.2" hidden="false" customHeight="false" outlineLevel="0" collapsed="false">
      <c r="A57" s="94" t="n">
        <f aca="false">Input!A57</f>
        <v>0</v>
      </c>
      <c r="B57" s="95" t="n">
        <f aca="false">Input!B57</f>
        <v>0</v>
      </c>
      <c r="C57" s="107" t="str">
        <f aca="false">VLOOKUP(('T-scores patients'!C57),$I$3:$J$8,2,TRUE())</f>
        <v>missing</v>
      </c>
      <c r="D57" s="108" t="str">
        <f aca="false">VLOOKUP(('T-scores patients'!D57),$I$3:$J$8,2,TRUE())</f>
        <v>missing</v>
      </c>
      <c r="E57" s="109" t="str">
        <f aca="false">VLOOKUP(('T-scores patients'!E57),$I$3:$J$8,2,TRUE())</f>
        <v>missing</v>
      </c>
      <c r="F57" s="110" t="str">
        <f aca="false">VLOOKUP(('T-scores patients'!F57),$I$3:$J$8,2,TRUE())</f>
        <v>missing</v>
      </c>
      <c r="G57" s="111" t="str">
        <f aca="false">VLOOKUP(('T-scores patients'!G57),$I$3:$J$8,2,TRUE())</f>
        <v>missing</v>
      </c>
    </row>
    <row r="58" s="35" customFormat="true" ht="13.2" hidden="false" customHeight="false" outlineLevel="0" collapsed="false">
      <c r="A58" s="91" t="n">
        <f aca="false">Input!A58</f>
        <v>0</v>
      </c>
      <c r="B58" s="40" t="n">
        <f aca="false">Input!B58</f>
        <v>0</v>
      </c>
      <c r="C58" s="104" t="str">
        <f aca="false">VLOOKUP(('T-scores patients'!C58),$I$3:$J$8,2,TRUE())</f>
        <v>missing</v>
      </c>
      <c r="D58" s="105" t="str">
        <f aca="false">VLOOKUP(('T-scores patients'!D58),$I$3:$J$8,2,TRUE())</f>
        <v>missing</v>
      </c>
      <c r="E58" s="105" t="str">
        <f aca="false">VLOOKUP(('T-scores patients'!E58),$I$3:$J$8,2,TRUE())</f>
        <v>missing</v>
      </c>
      <c r="F58" s="105" t="str">
        <f aca="false">VLOOKUP(('T-scores patients'!F58),$I$3:$J$8,2,TRUE())</f>
        <v>missing</v>
      </c>
      <c r="G58" s="106" t="str">
        <f aca="false">VLOOKUP(('T-scores patients'!G58),$I$3:$J$8,2,TRUE())</f>
        <v>missing</v>
      </c>
    </row>
    <row r="59" customFormat="false" ht="13.2" hidden="false" customHeight="false" outlineLevel="0" collapsed="false">
      <c r="A59" s="94" t="n">
        <f aca="false">Input!A59</f>
        <v>0</v>
      </c>
      <c r="B59" s="95" t="n">
        <f aca="false">Input!B59</f>
        <v>0</v>
      </c>
      <c r="C59" s="107" t="str">
        <f aca="false">VLOOKUP(('T-scores patients'!C59),$I$3:$J$8,2,TRUE())</f>
        <v>missing</v>
      </c>
      <c r="D59" s="108" t="str">
        <f aca="false">VLOOKUP(('T-scores patients'!D59),$I$3:$J$8,2,TRUE())</f>
        <v>missing</v>
      </c>
      <c r="E59" s="109" t="str">
        <f aca="false">VLOOKUP(('T-scores patients'!E59),$I$3:$J$8,2,TRUE())</f>
        <v>missing</v>
      </c>
      <c r="F59" s="110" t="str">
        <f aca="false">VLOOKUP(('T-scores patients'!F59),$I$3:$J$8,2,TRUE())</f>
        <v>missing</v>
      </c>
      <c r="G59" s="111" t="str">
        <f aca="false">VLOOKUP(('T-scores patients'!G59),$I$3:$J$8,2,TRUE())</f>
        <v>missing</v>
      </c>
    </row>
    <row r="60" customFormat="false" ht="13.2" hidden="false" customHeight="false" outlineLevel="0" collapsed="false">
      <c r="A60" s="94" t="n">
        <f aca="false">Input!A60</f>
        <v>0</v>
      </c>
      <c r="B60" s="95" t="n">
        <f aca="false">Input!B60</f>
        <v>0</v>
      </c>
      <c r="C60" s="107" t="str">
        <f aca="false">VLOOKUP(('T-scores patients'!C60),$I$3:$J$8,2,TRUE())</f>
        <v>missing</v>
      </c>
      <c r="D60" s="108" t="str">
        <f aca="false">VLOOKUP(('T-scores patients'!D60),$I$3:$J$8,2,TRUE())</f>
        <v>missing</v>
      </c>
      <c r="E60" s="109" t="str">
        <f aca="false">VLOOKUP(('T-scores patients'!E60),$I$3:$J$8,2,TRUE())</f>
        <v>missing</v>
      </c>
      <c r="F60" s="110" t="str">
        <f aca="false">VLOOKUP(('T-scores patients'!F60),$I$3:$J$8,2,TRUE())</f>
        <v>missing</v>
      </c>
      <c r="G60" s="111" t="str">
        <f aca="false">VLOOKUP(('T-scores patients'!G60),$I$3:$J$8,2,TRUE())</f>
        <v>missing</v>
      </c>
    </row>
    <row r="61" customFormat="false" ht="13.2" hidden="false" customHeight="false" outlineLevel="0" collapsed="false">
      <c r="A61" s="94" t="n">
        <f aca="false">Input!A61</f>
        <v>0</v>
      </c>
      <c r="B61" s="95" t="n">
        <f aca="false">Input!B61</f>
        <v>0</v>
      </c>
      <c r="C61" s="107" t="str">
        <f aca="false">VLOOKUP(('T-scores patients'!C61),$I$3:$J$8,2,TRUE())</f>
        <v>missing</v>
      </c>
      <c r="D61" s="108" t="str">
        <f aca="false">VLOOKUP(('T-scores patients'!D61),$I$3:$J$8,2,TRUE())</f>
        <v>missing</v>
      </c>
      <c r="E61" s="109" t="str">
        <f aca="false">VLOOKUP(('T-scores patients'!E61),$I$3:$J$8,2,TRUE())</f>
        <v>missing</v>
      </c>
      <c r="F61" s="110" t="str">
        <f aca="false">VLOOKUP(('T-scores patients'!F61),$I$3:$J$8,2,TRUE())</f>
        <v>missing</v>
      </c>
      <c r="G61" s="111" t="str">
        <f aca="false">VLOOKUP(('T-scores patients'!G61),$I$3:$J$8,2,TRUE())</f>
        <v>missing</v>
      </c>
    </row>
    <row r="62" customFormat="false" ht="13.2" hidden="false" customHeight="false" outlineLevel="0" collapsed="false">
      <c r="A62" s="94" t="n">
        <f aca="false">Input!A62</f>
        <v>0</v>
      </c>
      <c r="B62" s="95" t="n">
        <f aca="false">Input!B62</f>
        <v>0</v>
      </c>
      <c r="C62" s="107" t="str">
        <f aca="false">VLOOKUP(('T-scores patients'!C62),$I$3:$J$8,2,TRUE())</f>
        <v>missing</v>
      </c>
      <c r="D62" s="108" t="str">
        <f aca="false">VLOOKUP(('T-scores patients'!D62),$I$3:$J$8,2,TRUE())</f>
        <v>missing</v>
      </c>
      <c r="E62" s="109" t="str">
        <f aca="false">VLOOKUP(('T-scores patients'!E62),$I$3:$J$8,2,TRUE())</f>
        <v>missing</v>
      </c>
      <c r="F62" s="110" t="str">
        <f aca="false">VLOOKUP(('T-scores patients'!F62),$I$3:$J$8,2,TRUE())</f>
        <v>missing</v>
      </c>
      <c r="G62" s="111" t="str">
        <f aca="false">VLOOKUP(('T-scores patients'!G62),$I$3:$J$8,2,TRUE())</f>
        <v>missing</v>
      </c>
    </row>
    <row r="63" s="35" customFormat="true" ht="13.2" hidden="false" customHeight="false" outlineLevel="0" collapsed="false">
      <c r="A63" s="91" t="n">
        <f aca="false">Input!A63</f>
        <v>0</v>
      </c>
      <c r="B63" s="40" t="n">
        <f aca="false">Input!B63</f>
        <v>0</v>
      </c>
      <c r="C63" s="104" t="str">
        <f aca="false">VLOOKUP(('T-scores patients'!C63),$I$3:$J$8,2,TRUE())</f>
        <v>missing</v>
      </c>
      <c r="D63" s="105" t="str">
        <f aca="false">VLOOKUP(('T-scores patients'!D63),$I$3:$J$8,2,TRUE())</f>
        <v>missing</v>
      </c>
      <c r="E63" s="105" t="str">
        <f aca="false">VLOOKUP(('T-scores patients'!E63),$I$3:$J$8,2,TRUE())</f>
        <v>missing</v>
      </c>
      <c r="F63" s="105" t="str">
        <f aca="false">VLOOKUP(('T-scores patients'!F63),$I$3:$J$8,2,TRUE())</f>
        <v>missing</v>
      </c>
      <c r="G63" s="106" t="str">
        <f aca="false">VLOOKUP(('T-scores patients'!G63),$I$3:$J$8,2,TRUE())</f>
        <v>missing</v>
      </c>
    </row>
    <row r="64" customFormat="false" ht="13.2" hidden="false" customHeight="false" outlineLevel="0" collapsed="false">
      <c r="A64" s="94" t="n">
        <f aca="false">Input!A64</f>
        <v>0</v>
      </c>
      <c r="B64" s="95" t="n">
        <f aca="false">Input!B64</f>
        <v>0</v>
      </c>
      <c r="C64" s="107" t="str">
        <f aca="false">VLOOKUP(('T-scores patients'!C64),$I$3:$J$8,2,TRUE())</f>
        <v>missing</v>
      </c>
      <c r="D64" s="108" t="str">
        <f aca="false">VLOOKUP(('T-scores patients'!D64),$I$3:$J$8,2,TRUE())</f>
        <v>missing</v>
      </c>
      <c r="E64" s="109" t="str">
        <f aca="false">VLOOKUP(('T-scores patients'!E64),$I$3:$J$8,2,TRUE())</f>
        <v>missing</v>
      </c>
      <c r="F64" s="110" t="str">
        <f aca="false">VLOOKUP(('T-scores patients'!F64),$I$3:$J$8,2,TRUE())</f>
        <v>missing</v>
      </c>
      <c r="G64" s="111" t="str">
        <f aca="false">VLOOKUP(('T-scores patients'!G64),$I$3:$J$8,2,TRUE())</f>
        <v>missing</v>
      </c>
    </row>
    <row r="65" customFormat="false" ht="13.2" hidden="false" customHeight="false" outlineLevel="0" collapsed="false">
      <c r="A65" s="94" t="n">
        <f aca="false">Input!A65</f>
        <v>0</v>
      </c>
      <c r="B65" s="95" t="n">
        <f aca="false">Input!B65</f>
        <v>0</v>
      </c>
      <c r="C65" s="107" t="str">
        <f aca="false">VLOOKUP(('T-scores patients'!C65),$I$3:$J$8,2,TRUE())</f>
        <v>missing</v>
      </c>
      <c r="D65" s="108" t="str">
        <f aca="false">VLOOKUP(('T-scores patients'!D65),$I$3:$J$8,2,TRUE())</f>
        <v>missing</v>
      </c>
      <c r="E65" s="109" t="str">
        <f aca="false">VLOOKUP(('T-scores patients'!E65),$I$3:$J$8,2,TRUE())</f>
        <v>missing</v>
      </c>
      <c r="F65" s="110" t="str">
        <f aca="false">VLOOKUP(('T-scores patients'!F65),$I$3:$J$8,2,TRUE())</f>
        <v>missing</v>
      </c>
      <c r="G65" s="111" t="str">
        <f aca="false">VLOOKUP(('T-scores patients'!G65),$I$3:$J$8,2,TRUE())</f>
        <v>missing</v>
      </c>
    </row>
    <row r="66" customFormat="false" ht="13.2" hidden="false" customHeight="false" outlineLevel="0" collapsed="false">
      <c r="A66" s="94" t="n">
        <f aca="false">Input!A66</f>
        <v>0</v>
      </c>
      <c r="B66" s="95" t="n">
        <f aca="false">Input!B66</f>
        <v>0</v>
      </c>
      <c r="C66" s="107" t="str">
        <f aca="false">VLOOKUP(('T-scores patients'!C66),$I$3:$J$8,2,TRUE())</f>
        <v>missing</v>
      </c>
      <c r="D66" s="108" t="str">
        <f aca="false">VLOOKUP(('T-scores patients'!D66),$I$3:$J$8,2,TRUE())</f>
        <v>missing</v>
      </c>
      <c r="E66" s="109" t="str">
        <f aca="false">VLOOKUP(('T-scores patients'!E66),$I$3:$J$8,2,TRUE())</f>
        <v>missing</v>
      </c>
      <c r="F66" s="110" t="str">
        <f aca="false">VLOOKUP(('T-scores patients'!F66),$I$3:$J$8,2,TRUE())</f>
        <v>missing</v>
      </c>
      <c r="G66" s="111" t="str">
        <f aca="false">VLOOKUP(('T-scores patients'!G66),$I$3:$J$8,2,TRUE())</f>
        <v>missing</v>
      </c>
    </row>
    <row r="67" customFormat="false" ht="13.2" hidden="false" customHeight="false" outlineLevel="0" collapsed="false">
      <c r="A67" s="94" t="n">
        <f aca="false">Input!A67</f>
        <v>0</v>
      </c>
      <c r="B67" s="95" t="n">
        <f aca="false">Input!B67</f>
        <v>0</v>
      </c>
      <c r="C67" s="107" t="str">
        <f aca="false">VLOOKUP(('T-scores patients'!C67),$I$3:$J$8,2,TRUE())</f>
        <v>missing</v>
      </c>
      <c r="D67" s="108" t="str">
        <f aca="false">VLOOKUP(('T-scores patients'!D67),$I$3:$J$8,2,TRUE())</f>
        <v>missing</v>
      </c>
      <c r="E67" s="109" t="str">
        <f aca="false">VLOOKUP(('T-scores patients'!E67),$I$3:$J$8,2,TRUE())</f>
        <v>missing</v>
      </c>
      <c r="F67" s="110" t="str">
        <f aca="false">VLOOKUP(('T-scores patients'!F67),$I$3:$J$8,2,TRUE())</f>
        <v>missing</v>
      </c>
      <c r="G67" s="111" t="str">
        <f aca="false">VLOOKUP(('T-scores patients'!G67),$I$3:$J$8,2,TRUE())</f>
        <v>missing</v>
      </c>
    </row>
    <row r="68" s="35" customFormat="true" ht="13.2" hidden="false" customHeight="false" outlineLevel="0" collapsed="false">
      <c r="A68" s="91" t="n">
        <f aca="false">Input!A68</f>
        <v>0</v>
      </c>
      <c r="B68" s="40" t="n">
        <f aca="false">Input!B68</f>
        <v>0</v>
      </c>
      <c r="C68" s="104" t="str">
        <f aca="false">VLOOKUP(('T-scores patients'!C68),$I$3:$J$8,2,TRUE())</f>
        <v>missing</v>
      </c>
      <c r="D68" s="105" t="str">
        <f aca="false">VLOOKUP(('T-scores patients'!D68),$I$3:$J$8,2,TRUE())</f>
        <v>missing</v>
      </c>
      <c r="E68" s="105" t="str">
        <f aca="false">VLOOKUP(('T-scores patients'!E68),$I$3:$J$8,2,TRUE())</f>
        <v>missing</v>
      </c>
      <c r="F68" s="105" t="str">
        <f aca="false">VLOOKUP(('T-scores patients'!F68),$I$3:$J$8,2,TRUE())</f>
        <v>missing</v>
      </c>
      <c r="G68" s="106" t="str">
        <f aca="false">VLOOKUP(('T-scores patients'!G68),$I$3:$J$8,2,TRUE())</f>
        <v>missing</v>
      </c>
    </row>
    <row r="69" customFormat="false" ht="13.2" hidden="false" customHeight="false" outlineLevel="0" collapsed="false">
      <c r="A69" s="94" t="n">
        <f aca="false">Input!A69</f>
        <v>0</v>
      </c>
      <c r="B69" s="95" t="n">
        <f aca="false">Input!B69</f>
        <v>0</v>
      </c>
      <c r="C69" s="107" t="str">
        <f aca="false">VLOOKUP(('T-scores patients'!C69),$I$3:$J$8,2,TRUE())</f>
        <v>missing</v>
      </c>
      <c r="D69" s="108" t="str">
        <f aca="false">VLOOKUP(('T-scores patients'!D69),$I$3:$J$8,2,TRUE())</f>
        <v>missing</v>
      </c>
      <c r="E69" s="109" t="str">
        <f aca="false">VLOOKUP(('T-scores patients'!E69),$I$3:$J$8,2,TRUE())</f>
        <v>missing</v>
      </c>
      <c r="F69" s="110" t="str">
        <f aca="false">VLOOKUP(('T-scores patients'!F69),$I$3:$J$8,2,TRUE())</f>
        <v>missing</v>
      </c>
      <c r="G69" s="111" t="str">
        <f aca="false">VLOOKUP(('T-scores patients'!G69),$I$3:$J$8,2,TRUE())</f>
        <v>missing</v>
      </c>
    </row>
    <row r="70" customFormat="false" ht="13.2" hidden="false" customHeight="false" outlineLevel="0" collapsed="false">
      <c r="A70" s="94" t="n">
        <f aca="false">Input!A70</f>
        <v>0</v>
      </c>
      <c r="B70" s="95" t="n">
        <f aca="false">Input!B70</f>
        <v>0</v>
      </c>
      <c r="C70" s="107" t="str">
        <f aca="false">VLOOKUP(('T-scores patients'!C70),$I$3:$J$8,2,TRUE())</f>
        <v>missing</v>
      </c>
      <c r="D70" s="108" t="str">
        <f aca="false">VLOOKUP(('T-scores patients'!D70),$I$3:$J$8,2,TRUE())</f>
        <v>missing</v>
      </c>
      <c r="E70" s="109" t="str">
        <f aca="false">VLOOKUP(('T-scores patients'!E70),$I$3:$J$8,2,TRUE())</f>
        <v>missing</v>
      </c>
      <c r="F70" s="110" t="str">
        <f aca="false">VLOOKUP(('T-scores patients'!F70),$I$3:$J$8,2,TRUE())</f>
        <v>missing</v>
      </c>
      <c r="G70" s="111" t="str">
        <f aca="false">VLOOKUP(('T-scores patients'!G70),$I$3:$J$8,2,TRUE())</f>
        <v>missing</v>
      </c>
    </row>
    <row r="71" customFormat="false" ht="13.2" hidden="false" customHeight="false" outlineLevel="0" collapsed="false">
      <c r="A71" s="94" t="n">
        <f aca="false">Input!A71</f>
        <v>0</v>
      </c>
      <c r="B71" s="95" t="n">
        <f aca="false">Input!B71</f>
        <v>0</v>
      </c>
      <c r="C71" s="107" t="str">
        <f aca="false">VLOOKUP(('T-scores patients'!C71),$I$3:$J$8,2,TRUE())</f>
        <v>missing</v>
      </c>
      <c r="D71" s="108" t="str">
        <f aca="false">VLOOKUP(('T-scores patients'!D71),$I$3:$J$8,2,TRUE())</f>
        <v>missing</v>
      </c>
      <c r="E71" s="109" t="str">
        <f aca="false">VLOOKUP(('T-scores patients'!E71),$I$3:$J$8,2,TRUE())</f>
        <v>missing</v>
      </c>
      <c r="F71" s="110" t="str">
        <f aca="false">VLOOKUP(('T-scores patients'!F71),$I$3:$J$8,2,TRUE())</f>
        <v>missing</v>
      </c>
      <c r="G71" s="111" t="str">
        <f aca="false">VLOOKUP(('T-scores patients'!G71),$I$3:$J$8,2,TRUE())</f>
        <v>missing</v>
      </c>
    </row>
    <row r="72" customFormat="false" ht="13.2" hidden="false" customHeight="false" outlineLevel="0" collapsed="false">
      <c r="A72" s="94" t="n">
        <f aca="false">Input!A72</f>
        <v>0</v>
      </c>
      <c r="B72" s="95" t="n">
        <f aca="false">Input!B72</f>
        <v>0</v>
      </c>
      <c r="C72" s="107" t="str">
        <f aca="false">VLOOKUP(('T-scores patients'!C72),$I$3:$J$8,2,TRUE())</f>
        <v>missing</v>
      </c>
      <c r="D72" s="108" t="str">
        <f aca="false">VLOOKUP(('T-scores patients'!D72),$I$3:$J$8,2,TRUE())</f>
        <v>missing</v>
      </c>
      <c r="E72" s="109" t="str">
        <f aca="false">VLOOKUP(('T-scores patients'!E72),$I$3:$J$8,2,TRUE())</f>
        <v>missing</v>
      </c>
      <c r="F72" s="110" t="str">
        <f aca="false">VLOOKUP(('T-scores patients'!F72),$I$3:$J$8,2,TRUE())</f>
        <v>missing</v>
      </c>
      <c r="G72" s="111" t="str">
        <f aca="false">VLOOKUP(('T-scores patients'!G72),$I$3:$J$8,2,TRUE())</f>
        <v>missing</v>
      </c>
    </row>
    <row r="73" s="35" customFormat="true" ht="13.2" hidden="false" customHeight="false" outlineLevel="0" collapsed="false">
      <c r="A73" s="91" t="n">
        <f aca="false">Input!A73</f>
        <v>0</v>
      </c>
      <c r="B73" s="40" t="n">
        <f aca="false">Input!B73</f>
        <v>0</v>
      </c>
      <c r="C73" s="104" t="str">
        <f aca="false">VLOOKUP(('T-scores patients'!C73),$I$3:$J$8,2,TRUE())</f>
        <v>missing</v>
      </c>
      <c r="D73" s="105" t="str">
        <f aca="false">VLOOKUP(('T-scores patients'!D73),$I$3:$J$8,2,TRUE())</f>
        <v>missing</v>
      </c>
      <c r="E73" s="105" t="str">
        <f aca="false">VLOOKUP(('T-scores patients'!E73),$I$3:$J$8,2,TRUE())</f>
        <v>missing</v>
      </c>
      <c r="F73" s="105" t="str">
        <f aca="false">VLOOKUP(('T-scores patients'!F73),$I$3:$J$8,2,TRUE())</f>
        <v>missing</v>
      </c>
      <c r="G73" s="106" t="str">
        <f aca="false">VLOOKUP(('T-scores patients'!G73),$I$3:$J$8,2,TRUE())</f>
        <v>missing</v>
      </c>
    </row>
    <row r="74" customFormat="false" ht="13.2" hidden="false" customHeight="false" outlineLevel="0" collapsed="false">
      <c r="A74" s="94" t="n">
        <f aca="false">Input!A74</f>
        <v>0</v>
      </c>
      <c r="B74" s="95" t="n">
        <f aca="false">Input!B74</f>
        <v>0</v>
      </c>
      <c r="C74" s="107" t="str">
        <f aca="false">VLOOKUP(('T-scores patients'!C74),$I$3:$J$8,2,TRUE())</f>
        <v>missing</v>
      </c>
      <c r="D74" s="108" t="str">
        <f aca="false">VLOOKUP(('T-scores patients'!D74),$I$3:$J$8,2,TRUE())</f>
        <v>missing</v>
      </c>
      <c r="E74" s="109" t="str">
        <f aca="false">VLOOKUP(('T-scores patients'!E74),$I$3:$J$8,2,TRUE())</f>
        <v>missing</v>
      </c>
      <c r="F74" s="110" t="str">
        <f aca="false">VLOOKUP(('T-scores patients'!F74),$I$3:$J$8,2,TRUE())</f>
        <v>missing</v>
      </c>
      <c r="G74" s="111" t="str">
        <f aca="false">VLOOKUP(('T-scores patients'!G74),$I$3:$J$8,2,TRUE())</f>
        <v>missing</v>
      </c>
    </row>
    <row r="75" customFormat="false" ht="13.2" hidden="false" customHeight="false" outlineLevel="0" collapsed="false">
      <c r="A75" s="94" t="n">
        <f aca="false">Input!A75</f>
        <v>0</v>
      </c>
      <c r="B75" s="95" t="n">
        <f aca="false">Input!B75</f>
        <v>0</v>
      </c>
      <c r="C75" s="107" t="str">
        <f aca="false">VLOOKUP(('T-scores patients'!C75),$I$3:$J$8,2,TRUE())</f>
        <v>missing</v>
      </c>
      <c r="D75" s="108" t="str">
        <f aca="false">VLOOKUP(('T-scores patients'!D75),$I$3:$J$8,2,TRUE())</f>
        <v>missing</v>
      </c>
      <c r="E75" s="109" t="str">
        <f aca="false">VLOOKUP(('T-scores patients'!E75),$I$3:$J$8,2,TRUE())</f>
        <v>missing</v>
      </c>
      <c r="F75" s="110" t="str">
        <f aca="false">VLOOKUP(('T-scores patients'!F75),$I$3:$J$8,2,TRUE())</f>
        <v>missing</v>
      </c>
      <c r="G75" s="111" t="str">
        <f aca="false">VLOOKUP(('T-scores patients'!G75),$I$3:$J$8,2,TRUE())</f>
        <v>missing</v>
      </c>
    </row>
    <row r="76" customFormat="false" ht="13.2" hidden="false" customHeight="false" outlineLevel="0" collapsed="false">
      <c r="A76" s="94" t="n">
        <f aca="false">Input!A76</f>
        <v>0</v>
      </c>
      <c r="B76" s="95" t="n">
        <f aca="false">Input!B76</f>
        <v>0</v>
      </c>
      <c r="C76" s="107" t="str">
        <f aca="false">VLOOKUP(('T-scores patients'!C76),$I$3:$J$8,2,TRUE())</f>
        <v>missing</v>
      </c>
      <c r="D76" s="108" t="str">
        <f aca="false">VLOOKUP(('T-scores patients'!D76),$I$3:$J$8,2,TRUE())</f>
        <v>missing</v>
      </c>
      <c r="E76" s="109" t="str">
        <f aca="false">VLOOKUP(('T-scores patients'!E76),$I$3:$J$8,2,TRUE())</f>
        <v>missing</v>
      </c>
      <c r="F76" s="110" t="str">
        <f aca="false">VLOOKUP(('T-scores patients'!F76),$I$3:$J$8,2,TRUE())</f>
        <v>missing</v>
      </c>
      <c r="G76" s="111" t="str">
        <f aca="false">VLOOKUP(('T-scores patients'!G76),$I$3:$J$8,2,TRUE())</f>
        <v>missing</v>
      </c>
    </row>
    <row r="77" customFormat="false" ht="13.2" hidden="false" customHeight="false" outlineLevel="0" collapsed="false">
      <c r="A77" s="94" t="n">
        <f aca="false">Input!A77</f>
        <v>0</v>
      </c>
      <c r="B77" s="95" t="n">
        <f aca="false">Input!B77</f>
        <v>0</v>
      </c>
      <c r="C77" s="107" t="str">
        <f aca="false">VLOOKUP(('T-scores patients'!C77),$I$3:$J$8,2,TRUE())</f>
        <v>missing</v>
      </c>
      <c r="D77" s="108" t="str">
        <f aca="false">VLOOKUP(('T-scores patients'!D77),$I$3:$J$8,2,TRUE())</f>
        <v>missing</v>
      </c>
      <c r="E77" s="109" t="str">
        <f aca="false">VLOOKUP(('T-scores patients'!E77),$I$3:$J$8,2,TRUE())</f>
        <v>missing</v>
      </c>
      <c r="F77" s="110" t="str">
        <f aca="false">VLOOKUP(('T-scores patients'!F77),$I$3:$J$8,2,TRUE())</f>
        <v>missing</v>
      </c>
      <c r="G77" s="111" t="str">
        <f aca="false">VLOOKUP(('T-scores patients'!G77),$I$3:$J$8,2,TRUE())</f>
        <v>missing</v>
      </c>
    </row>
    <row r="78" s="35" customFormat="true" ht="13.2" hidden="false" customHeight="false" outlineLevel="0" collapsed="false">
      <c r="A78" s="91" t="n">
        <f aca="false">Input!A78</f>
        <v>0</v>
      </c>
      <c r="B78" s="40" t="n">
        <f aca="false">Input!B78</f>
        <v>0</v>
      </c>
      <c r="C78" s="104" t="str">
        <f aca="false">VLOOKUP(('T-scores patients'!C78),$I$3:$J$8,2,TRUE())</f>
        <v>missing</v>
      </c>
      <c r="D78" s="105" t="str">
        <f aca="false">VLOOKUP(('T-scores patients'!D78),$I$3:$J$8,2,TRUE())</f>
        <v>missing</v>
      </c>
      <c r="E78" s="105" t="str">
        <f aca="false">VLOOKUP(('T-scores patients'!E78),$I$3:$J$8,2,TRUE())</f>
        <v>missing</v>
      </c>
      <c r="F78" s="105" t="str">
        <f aca="false">VLOOKUP(('T-scores patients'!F78),$I$3:$J$8,2,TRUE())</f>
        <v>missing</v>
      </c>
      <c r="G78" s="106" t="str">
        <f aca="false">VLOOKUP(('T-scores patients'!G78),$I$3:$J$8,2,TRUE())</f>
        <v>missing</v>
      </c>
    </row>
    <row r="79" customFormat="false" ht="13.2" hidden="false" customHeight="false" outlineLevel="0" collapsed="false">
      <c r="A79" s="94" t="n">
        <f aca="false">Input!A79</f>
        <v>0</v>
      </c>
      <c r="B79" s="95" t="n">
        <f aca="false">Input!B79</f>
        <v>0</v>
      </c>
      <c r="C79" s="107" t="str">
        <f aca="false">VLOOKUP(('T-scores patients'!C79),$I$3:$J$8,2,TRUE())</f>
        <v>missing</v>
      </c>
      <c r="D79" s="108" t="str">
        <f aca="false">VLOOKUP(('T-scores patients'!D79),$I$3:$J$8,2,TRUE())</f>
        <v>missing</v>
      </c>
      <c r="E79" s="109" t="str">
        <f aca="false">VLOOKUP(('T-scores patients'!E79),$I$3:$J$8,2,TRUE())</f>
        <v>missing</v>
      </c>
      <c r="F79" s="110" t="str">
        <f aca="false">VLOOKUP(('T-scores patients'!F79),$I$3:$J$8,2,TRUE())</f>
        <v>missing</v>
      </c>
      <c r="G79" s="111" t="str">
        <f aca="false">VLOOKUP(('T-scores patients'!G79),$I$3:$J$8,2,TRUE())</f>
        <v>missing</v>
      </c>
    </row>
    <row r="80" customFormat="false" ht="13.2" hidden="false" customHeight="false" outlineLevel="0" collapsed="false">
      <c r="A80" s="94" t="n">
        <f aca="false">Input!A80</f>
        <v>0</v>
      </c>
      <c r="B80" s="95" t="n">
        <f aca="false">Input!B80</f>
        <v>0</v>
      </c>
      <c r="C80" s="107" t="str">
        <f aca="false">VLOOKUP(('T-scores patients'!C80),$I$3:$J$8,2,TRUE())</f>
        <v>missing</v>
      </c>
      <c r="D80" s="108" t="str">
        <f aca="false">VLOOKUP(('T-scores patients'!D80),$I$3:$J$8,2,TRUE())</f>
        <v>missing</v>
      </c>
      <c r="E80" s="109" t="str">
        <f aca="false">VLOOKUP(('T-scores patients'!E80),$I$3:$J$8,2,TRUE())</f>
        <v>missing</v>
      </c>
      <c r="F80" s="110" t="str">
        <f aca="false">VLOOKUP(('T-scores patients'!F80),$I$3:$J$8,2,TRUE())</f>
        <v>missing</v>
      </c>
      <c r="G80" s="111" t="str">
        <f aca="false">VLOOKUP(('T-scores patients'!G80),$I$3:$J$8,2,TRUE())</f>
        <v>missing</v>
      </c>
    </row>
    <row r="81" customFormat="false" ht="13.2" hidden="false" customHeight="false" outlineLevel="0" collapsed="false">
      <c r="A81" s="94" t="n">
        <f aca="false">Input!A81</f>
        <v>0</v>
      </c>
      <c r="B81" s="95" t="n">
        <f aca="false">Input!B81</f>
        <v>0</v>
      </c>
      <c r="C81" s="107" t="str">
        <f aca="false">VLOOKUP(('T-scores patients'!C81),$I$3:$J$8,2,TRUE())</f>
        <v>missing</v>
      </c>
      <c r="D81" s="108" t="str">
        <f aca="false">VLOOKUP(('T-scores patients'!D81),$I$3:$J$8,2,TRUE())</f>
        <v>missing</v>
      </c>
      <c r="E81" s="109" t="str">
        <f aca="false">VLOOKUP(('T-scores patients'!E81),$I$3:$J$8,2,TRUE())</f>
        <v>missing</v>
      </c>
      <c r="F81" s="110" t="str">
        <f aca="false">VLOOKUP(('T-scores patients'!F81),$I$3:$J$8,2,TRUE())</f>
        <v>missing</v>
      </c>
      <c r="G81" s="111" t="str">
        <f aca="false">VLOOKUP(('T-scores patients'!G81),$I$3:$J$8,2,TRUE())</f>
        <v>missing</v>
      </c>
    </row>
    <row r="82" customFormat="false" ht="13.2" hidden="false" customHeight="false" outlineLevel="0" collapsed="false">
      <c r="A82" s="94" t="n">
        <f aca="false">Input!A82</f>
        <v>0</v>
      </c>
      <c r="B82" s="95" t="n">
        <f aca="false">Input!B82</f>
        <v>0</v>
      </c>
      <c r="C82" s="107" t="str">
        <f aca="false">VLOOKUP(('T-scores patients'!C82),$I$3:$J$8,2,TRUE())</f>
        <v>missing</v>
      </c>
      <c r="D82" s="108" t="str">
        <f aca="false">VLOOKUP(('T-scores patients'!D82),$I$3:$J$8,2,TRUE())</f>
        <v>missing</v>
      </c>
      <c r="E82" s="109" t="str">
        <f aca="false">VLOOKUP(('T-scores patients'!E82),$I$3:$J$8,2,TRUE())</f>
        <v>missing</v>
      </c>
      <c r="F82" s="110" t="str">
        <f aca="false">VLOOKUP(('T-scores patients'!F82),$I$3:$J$8,2,TRUE())</f>
        <v>missing</v>
      </c>
      <c r="G82" s="111" t="str">
        <f aca="false">VLOOKUP(('T-scores patients'!G82),$I$3:$J$8,2,TRUE())</f>
        <v>missing</v>
      </c>
    </row>
    <row r="83" s="35" customFormat="true" ht="13.2" hidden="false" customHeight="false" outlineLevel="0" collapsed="false">
      <c r="A83" s="91" t="n">
        <f aca="false">Input!A83</f>
        <v>0</v>
      </c>
      <c r="B83" s="40" t="n">
        <f aca="false">Input!B83</f>
        <v>0</v>
      </c>
      <c r="C83" s="104" t="str">
        <f aca="false">VLOOKUP(('T-scores patients'!C83),$I$3:$J$8,2,TRUE())</f>
        <v>missing</v>
      </c>
      <c r="D83" s="105" t="str">
        <f aca="false">VLOOKUP(('T-scores patients'!D83),$I$3:$J$8,2,TRUE())</f>
        <v>missing</v>
      </c>
      <c r="E83" s="105" t="str">
        <f aca="false">VLOOKUP(('T-scores patients'!E83),$I$3:$J$8,2,TRUE())</f>
        <v>missing</v>
      </c>
      <c r="F83" s="105" t="str">
        <f aca="false">VLOOKUP(('T-scores patients'!F83),$I$3:$J$8,2,TRUE())</f>
        <v>missing</v>
      </c>
      <c r="G83" s="106" t="str">
        <f aca="false">VLOOKUP(('T-scores patients'!G83),$I$3:$J$8,2,TRUE())</f>
        <v>missing</v>
      </c>
    </row>
    <row r="84" customFormat="false" ht="13.2" hidden="false" customHeight="false" outlineLevel="0" collapsed="false">
      <c r="A84" s="94" t="n">
        <f aca="false">Input!A84</f>
        <v>0</v>
      </c>
      <c r="B84" s="95" t="n">
        <f aca="false">Input!B84</f>
        <v>0</v>
      </c>
      <c r="C84" s="107" t="str">
        <f aca="false">VLOOKUP(('T-scores patients'!C84),$I$3:$J$8,2,TRUE())</f>
        <v>missing</v>
      </c>
      <c r="D84" s="108" t="str">
        <f aca="false">VLOOKUP(('T-scores patients'!D84),$I$3:$J$8,2,TRUE())</f>
        <v>missing</v>
      </c>
      <c r="E84" s="109" t="str">
        <f aca="false">VLOOKUP(('T-scores patients'!E84),$I$3:$J$8,2,TRUE())</f>
        <v>missing</v>
      </c>
      <c r="F84" s="110" t="str">
        <f aca="false">VLOOKUP(('T-scores patients'!F84),$I$3:$J$8,2,TRUE())</f>
        <v>missing</v>
      </c>
      <c r="G84" s="111" t="str">
        <f aca="false">VLOOKUP(('T-scores patients'!G84),$I$3:$J$8,2,TRUE())</f>
        <v>missing</v>
      </c>
    </row>
    <row r="85" customFormat="false" ht="13.2" hidden="false" customHeight="false" outlineLevel="0" collapsed="false">
      <c r="A85" s="94" t="n">
        <f aca="false">Input!A85</f>
        <v>0</v>
      </c>
      <c r="B85" s="95" t="n">
        <f aca="false">Input!B85</f>
        <v>0</v>
      </c>
      <c r="C85" s="107" t="str">
        <f aca="false">VLOOKUP(('T-scores patients'!C85),$I$3:$J$8,2,TRUE())</f>
        <v>missing</v>
      </c>
      <c r="D85" s="108" t="str">
        <f aca="false">VLOOKUP(('T-scores patients'!D85),$I$3:$J$8,2,TRUE())</f>
        <v>missing</v>
      </c>
      <c r="E85" s="109" t="str">
        <f aca="false">VLOOKUP(('T-scores patients'!E85),$I$3:$J$8,2,TRUE())</f>
        <v>missing</v>
      </c>
      <c r="F85" s="110" t="str">
        <f aca="false">VLOOKUP(('T-scores patients'!F85),$I$3:$J$8,2,TRUE())</f>
        <v>missing</v>
      </c>
      <c r="G85" s="111" t="str">
        <f aca="false">VLOOKUP(('T-scores patients'!G85),$I$3:$J$8,2,TRUE())</f>
        <v>missing</v>
      </c>
    </row>
    <row r="86" customFormat="false" ht="13.2" hidden="false" customHeight="false" outlineLevel="0" collapsed="false">
      <c r="A86" s="94" t="n">
        <f aca="false">Input!A86</f>
        <v>0</v>
      </c>
      <c r="B86" s="95" t="n">
        <f aca="false">Input!B86</f>
        <v>0</v>
      </c>
      <c r="C86" s="107" t="str">
        <f aca="false">VLOOKUP(('T-scores patients'!C86),$I$3:$J$8,2,TRUE())</f>
        <v>missing</v>
      </c>
      <c r="D86" s="108" t="str">
        <f aca="false">VLOOKUP(('T-scores patients'!D86),$I$3:$J$8,2,TRUE())</f>
        <v>missing</v>
      </c>
      <c r="E86" s="109" t="str">
        <f aca="false">VLOOKUP(('T-scores patients'!E86),$I$3:$J$8,2,TRUE())</f>
        <v>missing</v>
      </c>
      <c r="F86" s="110" t="str">
        <f aca="false">VLOOKUP(('T-scores patients'!F86),$I$3:$J$8,2,TRUE())</f>
        <v>missing</v>
      </c>
      <c r="G86" s="111" t="str">
        <f aca="false">VLOOKUP(('T-scores patients'!G86),$I$3:$J$8,2,TRUE())</f>
        <v>missing</v>
      </c>
    </row>
    <row r="87" customFormat="false" ht="13.2" hidden="false" customHeight="false" outlineLevel="0" collapsed="false">
      <c r="A87" s="94" t="n">
        <f aca="false">Input!A87</f>
        <v>0</v>
      </c>
      <c r="B87" s="95" t="n">
        <f aca="false">Input!B87</f>
        <v>0</v>
      </c>
      <c r="C87" s="107" t="str">
        <f aca="false">VLOOKUP(('T-scores patients'!C87),$I$3:$J$8,2,TRUE())</f>
        <v>missing</v>
      </c>
      <c r="D87" s="108" t="str">
        <f aca="false">VLOOKUP(('T-scores patients'!D87),$I$3:$J$8,2,TRUE())</f>
        <v>missing</v>
      </c>
      <c r="E87" s="109" t="str">
        <f aca="false">VLOOKUP(('T-scores patients'!E87),$I$3:$J$8,2,TRUE())</f>
        <v>missing</v>
      </c>
      <c r="F87" s="110" t="str">
        <f aca="false">VLOOKUP(('T-scores patients'!F87),$I$3:$J$8,2,TRUE())</f>
        <v>missing</v>
      </c>
      <c r="G87" s="111" t="str">
        <f aca="false">VLOOKUP(('T-scores patients'!G87),$I$3:$J$8,2,TRUE())</f>
        <v>missing</v>
      </c>
    </row>
    <row r="88" s="35" customFormat="true" ht="13.2" hidden="false" customHeight="false" outlineLevel="0" collapsed="false">
      <c r="A88" s="91" t="n">
        <f aca="false">Input!A88</f>
        <v>0</v>
      </c>
      <c r="B88" s="40" t="n">
        <f aca="false">Input!B88</f>
        <v>0</v>
      </c>
      <c r="C88" s="104" t="str">
        <f aca="false">VLOOKUP(('T-scores patients'!C88),$I$3:$J$8,2,TRUE())</f>
        <v>missing</v>
      </c>
      <c r="D88" s="105" t="str">
        <f aca="false">VLOOKUP(('T-scores patients'!D88),$I$3:$J$8,2,TRUE())</f>
        <v>missing</v>
      </c>
      <c r="E88" s="105" t="str">
        <f aca="false">VLOOKUP(('T-scores patients'!E88),$I$3:$J$8,2,TRUE())</f>
        <v>missing</v>
      </c>
      <c r="F88" s="105" t="str">
        <f aca="false">VLOOKUP(('T-scores patients'!F88),$I$3:$J$8,2,TRUE())</f>
        <v>missing</v>
      </c>
      <c r="G88" s="106" t="str">
        <f aca="false">VLOOKUP(('T-scores patients'!G88),$I$3:$J$8,2,TRUE())</f>
        <v>missing</v>
      </c>
    </row>
    <row r="89" customFormat="false" ht="13.2" hidden="false" customHeight="false" outlineLevel="0" collapsed="false">
      <c r="A89" s="94" t="n">
        <f aca="false">Input!A89</f>
        <v>0</v>
      </c>
      <c r="B89" s="95" t="n">
        <f aca="false">Input!B89</f>
        <v>0</v>
      </c>
      <c r="C89" s="107" t="str">
        <f aca="false">VLOOKUP(('T-scores patients'!C89),$I$3:$J$8,2,TRUE())</f>
        <v>missing</v>
      </c>
      <c r="D89" s="108" t="str">
        <f aca="false">VLOOKUP(('T-scores patients'!D89),$I$3:$J$8,2,TRUE())</f>
        <v>missing</v>
      </c>
      <c r="E89" s="109" t="str">
        <f aca="false">VLOOKUP(('T-scores patients'!E89),$I$3:$J$8,2,TRUE())</f>
        <v>missing</v>
      </c>
      <c r="F89" s="110" t="str">
        <f aca="false">VLOOKUP(('T-scores patients'!F89),$I$3:$J$8,2,TRUE())</f>
        <v>missing</v>
      </c>
      <c r="G89" s="111" t="str">
        <f aca="false">VLOOKUP(('T-scores patients'!G89),$I$3:$J$8,2,TRUE())</f>
        <v>missing</v>
      </c>
    </row>
    <row r="90" customFormat="false" ht="13.2" hidden="false" customHeight="false" outlineLevel="0" collapsed="false">
      <c r="A90" s="94" t="n">
        <f aca="false">Input!A90</f>
        <v>0</v>
      </c>
      <c r="B90" s="95" t="n">
        <f aca="false">Input!B90</f>
        <v>0</v>
      </c>
      <c r="C90" s="107" t="str">
        <f aca="false">VLOOKUP(('T-scores patients'!C90),$I$3:$J$8,2,TRUE())</f>
        <v>missing</v>
      </c>
      <c r="D90" s="108" t="str">
        <f aca="false">VLOOKUP(('T-scores patients'!D90),$I$3:$J$8,2,TRUE())</f>
        <v>missing</v>
      </c>
      <c r="E90" s="109" t="str">
        <f aca="false">VLOOKUP(('T-scores patients'!E90),$I$3:$J$8,2,TRUE())</f>
        <v>missing</v>
      </c>
      <c r="F90" s="110" t="str">
        <f aca="false">VLOOKUP(('T-scores patients'!F90),$I$3:$J$8,2,TRUE())</f>
        <v>missing</v>
      </c>
      <c r="G90" s="111" t="str">
        <f aca="false">VLOOKUP(('T-scores patients'!G90),$I$3:$J$8,2,TRUE())</f>
        <v>missing</v>
      </c>
    </row>
    <row r="91" customFormat="false" ht="13.2" hidden="false" customHeight="false" outlineLevel="0" collapsed="false">
      <c r="A91" s="94" t="n">
        <f aca="false">Input!A91</f>
        <v>0</v>
      </c>
      <c r="B91" s="95" t="n">
        <f aca="false">Input!B91</f>
        <v>0</v>
      </c>
      <c r="C91" s="107" t="str">
        <f aca="false">VLOOKUP(('T-scores patients'!C91),$I$3:$J$8,2,TRUE())</f>
        <v>missing</v>
      </c>
      <c r="D91" s="108" t="str">
        <f aca="false">VLOOKUP(('T-scores patients'!D91),$I$3:$J$8,2,TRUE())</f>
        <v>missing</v>
      </c>
      <c r="E91" s="109" t="str">
        <f aca="false">VLOOKUP(('T-scores patients'!E91),$I$3:$J$8,2,TRUE())</f>
        <v>missing</v>
      </c>
      <c r="F91" s="110" t="str">
        <f aca="false">VLOOKUP(('T-scores patients'!F91),$I$3:$J$8,2,TRUE())</f>
        <v>missing</v>
      </c>
      <c r="G91" s="111" t="str">
        <f aca="false">VLOOKUP(('T-scores patients'!G91),$I$3:$J$8,2,TRUE())</f>
        <v>missing</v>
      </c>
    </row>
    <row r="92" customFormat="false" ht="13.2" hidden="false" customHeight="false" outlineLevel="0" collapsed="false">
      <c r="A92" s="94" t="n">
        <f aca="false">Input!A92</f>
        <v>0</v>
      </c>
      <c r="B92" s="95" t="n">
        <f aca="false">Input!B92</f>
        <v>0</v>
      </c>
      <c r="C92" s="107" t="str">
        <f aca="false">VLOOKUP(('T-scores patients'!C92),$I$3:$J$8,2,TRUE())</f>
        <v>missing</v>
      </c>
      <c r="D92" s="108" t="str">
        <f aca="false">VLOOKUP(('T-scores patients'!D92),$I$3:$J$8,2,TRUE())</f>
        <v>missing</v>
      </c>
      <c r="E92" s="109" t="str">
        <f aca="false">VLOOKUP(('T-scores patients'!E92),$I$3:$J$8,2,TRUE())</f>
        <v>missing</v>
      </c>
      <c r="F92" s="110" t="str">
        <f aca="false">VLOOKUP(('T-scores patients'!F92),$I$3:$J$8,2,TRUE())</f>
        <v>missing</v>
      </c>
      <c r="G92" s="111" t="str">
        <f aca="false">VLOOKUP(('T-scores patients'!G92),$I$3:$J$8,2,TRUE())</f>
        <v>missing</v>
      </c>
    </row>
    <row r="93" s="35" customFormat="true" ht="13.2" hidden="false" customHeight="false" outlineLevel="0" collapsed="false">
      <c r="A93" s="91" t="n">
        <f aca="false">Input!A93</f>
        <v>0</v>
      </c>
      <c r="B93" s="40" t="n">
        <f aca="false">Input!B93</f>
        <v>0</v>
      </c>
      <c r="C93" s="104" t="str">
        <f aca="false">VLOOKUP(('T-scores patients'!C93),$I$3:$J$8,2,TRUE())</f>
        <v>missing</v>
      </c>
      <c r="D93" s="105" t="str">
        <f aca="false">VLOOKUP(('T-scores patients'!D93),$I$3:$J$8,2,TRUE())</f>
        <v>missing</v>
      </c>
      <c r="E93" s="105" t="str">
        <f aca="false">VLOOKUP(('T-scores patients'!E93),$I$3:$J$8,2,TRUE())</f>
        <v>missing</v>
      </c>
      <c r="F93" s="105" t="str">
        <f aca="false">VLOOKUP(('T-scores patients'!F93),$I$3:$J$8,2,TRUE())</f>
        <v>missing</v>
      </c>
      <c r="G93" s="106" t="str">
        <f aca="false">VLOOKUP(('T-scores patients'!G93),$I$3:$J$8,2,TRUE())</f>
        <v>missing</v>
      </c>
    </row>
    <row r="94" customFormat="false" ht="13.2" hidden="false" customHeight="false" outlineLevel="0" collapsed="false">
      <c r="A94" s="94" t="n">
        <f aca="false">Input!A94</f>
        <v>0</v>
      </c>
      <c r="B94" s="95" t="n">
        <f aca="false">Input!B94</f>
        <v>0</v>
      </c>
      <c r="C94" s="107" t="str">
        <f aca="false">VLOOKUP(('T-scores patients'!C94),$I$3:$J$8,2,TRUE())</f>
        <v>missing</v>
      </c>
      <c r="D94" s="108" t="str">
        <f aca="false">VLOOKUP(('T-scores patients'!D94),$I$3:$J$8,2,TRUE())</f>
        <v>missing</v>
      </c>
      <c r="E94" s="109" t="str">
        <f aca="false">VLOOKUP(('T-scores patients'!E94),$I$3:$J$8,2,TRUE())</f>
        <v>missing</v>
      </c>
      <c r="F94" s="110" t="str">
        <f aca="false">VLOOKUP(('T-scores patients'!F94),$I$3:$J$8,2,TRUE())</f>
        <v>missing</v>
      </c>
      <c r="G94" s="111" t="str">
        <f aca="false">VLOOKUP(('T-scores patients'!G94),$I$3:$J$8,2,TRUE())</f>
        <v>missing</v>
      </c>
    </row>
    <row r="95" customFormat="false" ht="13.2" hidden="false" customHeight="false" outlineLevel="0" collapsed="false">
      <c r="A95" s="94" t="n">
        <f aca="false">Input!A95</f>
        <v>0</v>
      </c>
      <c r="B95" s="95" t="n">
        <f aca="false">Input!B95</f>
        <v>0</v>
      </c>
      <c r="C95" s="107" t="str">
        <f aca="false">VLOOKUP(('T-scores patients'!C95),$I$3:$J$8,2,TRUE())</f>
        <v>missing</v>
      </c>
      <c r="D95" s="108" t="str">
        <f aca="false">VLOOKUP(('T-scores patients'!D95),$I$3:$J$8,2,TRUE())</f>
        <v>missing</v>
      </c>
      <c r="E95" s="109" t="str">
        <f aca="false">VLOOKUP(('T-scores patients'!E95),$I$3:$J$8,2,TRUE())</f>
        <v>missing</v>
      </c>
      <c r="F95" s="110" t="str">
        <f aca="false">VLOOKUP(('T-scores patients'!F95),$I$3:$J$8,2,TRUE())</f>
        <v>missing</v>
      </c>
      <c r="G95" s="111" t="str">
        <f aca="false">VLOOKUP(('T-scores patients'!G95),$I$3:$J$8,2,TRUE())</f>
        <v>missing</v>
      </c>
    </row>
    <row r="96" customFormat="false" ht="13.2" hidden="false" customHeight="false" outlineLevel="0" collapsed="false">
      <c r="A96" s="94" t="n">
        <f aca="false">Input!A96</f>
        <v>0</v>
      </c>
      <c r="B96" s="95" t="n">
        <f aca="false">Input!B96</f>
        <v>0</v>
      </c>
      <c r="C96" s="107" t="str">
        <f aca="false">VLOOKUP(('T-scores patients'!C96),$I$3:$J$8,2,TRUE())</f>
        <v>missing</v>
      </c>
      <c r="D96" s="108" t="str">
        <f aca="false">VLOOKUP(('T-scores patients'!D96),$I$3:$J$8,2,TRUE())</f>
        <v>missing</v>
      </c>
      <c r="E96" s="109" t="str">
        <f aca="false">VLOOKUP(('T-scores patients'!E96),$I$3:$J$8,2,TRUE())</f>
        <v>missing</v>
      </c>
      <c r="F96" s="110" t="str">
        <f aca="false">VLOOKUP(('T-scores patients'!F96),$I$3:$J$8,2,TRUE())</f>
        <v>missing</v>
      </c>
      <c r="G96" s="111" t="str">
        <f aca="false">VLOOKUP(('T-scores patients'!G96),$I$3:$J$8,2,TRUE())</f>
        <v>missing</v>
      </c>
    </row>
    <row r="97" customFormat="false" ht="13.2" hidden="false" customHeight="false" outlineLevel="0" collapsed="false">
      <c r="A97" s="94" t="n">
        <f aca="false">Input!A97</f>
        <v>0</v>
      </c>
      <c r="B97" s="95" t="n">
        <f aca="false">Input!B97</f>
        <v>0</v>
      </c>
      <c r="C97" s="107" t="str">
        <f aca="false">VLOOKUP(('T-scores patients'!C97),$I$3:$J$8,2,TRUE())</f>
        <v>missing</v>
      </c>
      <c r="D97" s="108" t="str">
        <f aca="false">VLOOKUP(('T-scores patients'!D97),$I$3:$J$8,2,TRUE())</f>
        <v>missing</v>
      </c>
      <c r="E97" s="109" t="str">
        <f aca="false">VLOOKUP(('T-scores patients'!E97),$I$3:$J$8,2,TRUE())</f>
        <v>missing</v>
      </c>
      <c r="F97" s="110" t="str">
        <f aca="false">VLOOKUP(('T-scores patients'!F97),$I$3:$J$8,2,TRUE())</f>
        <v>missing</v>
      </c>
      <c r="G97" s="111" t="str">
        <f aca="false">VLOOKUP(('T-scores patients'!G97),$I$3:$J$8,2,TRUE())</f>
        <v>missing</v>
      </c>
    </row>
    <row r="98" s="35" customFormat="true" ht="13.2" hidden="false" customHeight="false" outlineLevel="0" collapsed="false">
      <c r="A98" s="91" t="n">
        <f aca="false">Input!A98</f>
        <v>0</v>
      </c>
      <c r="B98" s="40" t="n">
        <f aca="false">Input!B98</f>
        <v>0</v>
      </c>
      <c r="C98" s="104" t="str">
        <f aca="false">VLOOKUP(('T-scores patients'!C98),$I$3:$J$8,2,TRUE())</f>
        <v>missing</v>
      </c>
      <c r="D98" s="105" t="str">
        <f aca="false">VLOOKUP(('T-scores patients'!D98),$I$3:$J$8,2,TRUE())</f>
        <v>missing</v>
      </c>
      <c r="E98" s="105" t="str">
        <f aca="false">VLOOKUP(('T-scores patients'!E98),$I$3:$J$8,2,TRUE())</f>
        <v>missing</v>
      </c>
      <c r="F98" s="105" t="str">
        <f aca="false">VLOOKUP(('T-scores patients'!F98),$I$3:$J$8,2,TRUE())</f>
        <v>missing</v>
      </c>
      <c r="G98" s="106" t="str">
        <f aca="false">VLOOKUP(('T-scores patients'!G98),$I$3:$J$8,2,TRUE())</f>
        <v>missing</v>
      </c>
    </row>
    <row r="99" customFormat="false" ht="13.2" hidden="false" customHeight="false" outlineLevel="0" collapsed="false">
      <c r="A99" s="94" t="n">
        <f aca="false">Input!A99</f>
        <v>0</v>
      </c>
      <c r="B99" s="95" t="n">
        <f aca="false">Input!B99</f>
        <v>0</v>
      </c>
      <c r="C99" s="107" t="str">
        <f aca="false">VLOOKUP(('T-scores patients'!C99),$I$3:$J$8,2,TRUE())</f>
        <v>missing</v>
      </c>
      <c r="D99" s="108" t="str">
        <f aca="false">VLOOKUP(('T-scores patients'!D99),$I$3:$J$8,2,TRUE())</f>
        <v>missing</v>
      </c>
      <c r="E99" s="109" t="str">
        <f aca="false">VLOOKUP(('T-scores patients'!E99),$I$3:$J$8,2,TRUE())</f>
        <v>missing</v>
      </c>
      <c r="F99" s="110" t="str">
        <f aca="false">VLOOKUP(('T-scores patients'!F99),$I$3:$J$8,2,TRUE())</f>
        <v>missing</v>
      </c>
      <c r="G99" s="111" t="str">
        <f aca="false">VLOOKUP(('T-scores patients'!G99),$I$3:$J$8,2,TRUE())</f>
        <v>missing</v>
      </c>
    </row>
    <row r="100" customFormat="false" ht="13.2" hidden="false" customHeight="false" outlineLevel="0" collapsed="false">
      <c r="A100" s="94" t="n">
        <f aca="false">Input!A100</f>
        <v>0</v>
      </c>
      <c r="B100" s="95" t="n">
        <f aca="false">Input!B100</f>
        <v>0</v>
      </c>
      <c r="C100" s="107" t="str">
        <f aca="false">VLOOKUP(('T-scores patients'!C100),$I$3:$J$8,2,TRUE())</f>
        <v>missing</v>
      </c>
      <c r="D100" s="108" t="str">
        <f aca="false">VLOOKUP(('T-scores patients'!D100),$I$3:$J$8,2,TRUE())</f>
        <v>missing</v>
      </c>
      <c r="E100" s="109" t="str">
        <f aca="false">VLOOKUP(('T-scores patients'!E100),$I$3:$J$8,2,TRUE())</f>
        <v>missing</v>
      </c>
      <c r="F100" s="110" t="str">
        <f aca="false">VLOOKUP(('T-scores patients'!F100),$I$3:$J$8,2,TRUE())</f>
        <v>missing</v>
      </c>
      <c r="G100" s="111" t="str">
        <f aca="false">VLOOKUP(('T-scores patients'!G100),$I$3:$J$8,2,TRUE())</f>
        <v>missing</v>
      </c>
    </row>
    <row r="101" customFormat="false" ht="13.2" hidden="false" customHeight="false" outlineLevel="0" collapsed="false">
      <c r="A101" s="94" t="n">
        <f aca="false">Input!A101</f>
        <v>0</v>
      </c>
      <c r="B101" s="95" t="n">
        <f aca="false">Input!B101</f>
        <v>0</v>
      </c>
      <c r="C101" s="107" t="str">
        <f aca="false">VLOOKUP(('T-scores patients'!C101),$I$3:$J$8,2,TRUE())</f>
        <v>missing</v>
      </c>
      <c r="D101" s="108" t="str">
        <f aca="false">VLOOKUP(('T-scores patients'!D101),$I$3:$J$8,2,TRUE())</f>
        <v>missing</v>
      </c>
      <c r="E101" s="109" t="str">
        <f aca="false">VLOOKUP(('T-scores patients'!E101),$I$3:$J$8,2,TRUE())</f>
        <v>missing</v>
      </c>
      <c r="F101" s="110" t="str">
        <f aca="false">VLOOKUP(('T-scores patients'!F101),$I$3:$J$8,2,TRUE())</f>
        <v>missing</v>
      </c>
      <c r="G101" s="111" t="str">
        <f aca="false">VLOOKUP(('T-scores patients'!G101),$I$3:$J$8,2,TRUE())</f>
        <v>missing</v>
      </c>
    </row>
    <row r="102" customFormat="false" ht="13.2" hidden="false" customHeight="false" outlineLevel="0" collapsed="false">
      <c r="A102" s="103"/>
    </row>
    <row r="103" customFormat="false" ht="13.2" hidden="false" customHeight="false" outlineLevel="0" collapsed="false">
      <c r="A103" s="103"/>
    </row>
    <row r="104" customFormat="false" ht="13.2" hidden="false" customHeight="false" outlineLevel="0" collapsed="false">
      <c r="A104" s="103"/>
    </row>
    <row r="105" customFormat="false" ht="13.2" hidden="false" customHeight="false" outlineLevel="0" collapsed="false">
      <c r="A105" s="103"/>
    </row>
    <row r="106" customFormat="false" ht="13.2" hidden="false" customHeight="false" outlineLevel="0" collapsed="false">
      <c r="A106" s="103"/>
    </row>
    <row r="107" customFormat="false" ht="13.2" hidden="false" customHeight="false" outlineLevel="0" collapsed="false">
      <c r="A107" s="103"/>
    </row>
    <row r="108" customFormat="false" ht="13.2" hidden="false" customHeight="false" outlineLevel="0" collapsed="false">
      <c r="A108" s="103"/>
    </row>
    <row r="109" customFormat="false" ht="13.2" hidden="false" customHeight="false" outlineLevel="0" collapsed="false">
      <c r="A109" s="103"/>
    </row>
    <row r="110" customFormat="false" ht="13.2" hidden="false" customHeight="false" outlineLevel="0" collapsed="false">
      <c r="A110" s="103"/>
    </row>
    <row r="111" customFormat="false" ht="13.2" hidden="false" customHeight="false" outlineLevel="0" collapsed="false">
      <c r="A111" s="103"/>
    </row>
    <row r="112" customFormat="false" ht="13.2" hidden="false" customHeight="false" outlineLevel="0" collapsed="false">
      <c r="A112" s="103"/>
    </row>
    <row r="113" customFormat="false" ht="13.2" hidden="false" customHeight="false" outlineLevel="0" collapsed="false">
      <c r="A113" s="103"/>
    </row>
    <row r="114" customFormat="false" ht="13.2" hidden="false" customHeight="false" outlineLevel="0" collapsed="false">
      <c r="A114" s="103"/>
    </row>
    <row r="115" customFormat="false" ht="13.2" hidden="false" customHeight="false" outlineLevel="0" collapsed="false">
      <c r="A115" s="103"/>
    </row>
    <row r="116" customFormat="false" ht="13.2" hidden="false" customHeight="false" outlineLevel="0" collapsed="false">
      <c r="A116" s="103"/>
    </row>
    <row r="117" customFormat="false" ht="13.2" hidden="false" customHeight="false" outlineLevel="0" collapsed="false">
      <c r="A117" s="103"/>
    </row>
    <row r="118" customFormat="false" ht="13.2" hidden="false" customHeight="false" outlineLevel="0" collapsed="false">
      <c r="A118" s="103"/>
    </row>
    <row r="119" customFormat="false" ht="13.2" hidden="false" customHeight="false" outlineLevel="0" collapsed="false">
      <c r="A119" s="103"/>
    </row>
    <row r="120" customFormat="false" ht="13.2" hidden="false" customHeight="false" outlineLevel="0" collapsed="false">
      <c r="A120" s="103"/>
    </row>
    <row r="121" customFormat="false" ht="13.2" hidden="false" customHeight="false" outlineLevel="0" collapsed="false">
      <c r="A121" s="103"/>
    </row>
    <row r="122" customFormat="false" ht="13.2" hidden="false" customHeight="false" outlineLevel="0" collapsed="false">
      <c r="A122" s="103"/>
    </row>
    <row r="123" customFormat="false" ht="13.2" hidden="false" customHeight="false" outlineLevel="0" collapsed="false">
      <c r="A123" s="103"/>
    </row>
    <row r="124" customFormat="false" ht="13.2" hidden="false" customHeight="false" outlineLevel="0" collapsed="false">
      <c r="A124" s="103"/>
    </row>
    <row r="125" customFormat="false" ht="13.2" hidden="false" customHeight="false" outlineLevel="0" collapsed="false">
      <c r="A125" s="103"/>
    </row>
    <row r="126" customFormat="false" ht="13.2" hidden="false" customHeight="false" outlineLevel="0" collapsed="false">
      <c r="A126" s="103"/>
    </row>
    <row r="127" customFormat="false" ht="13.2" hidden="false" customHeight="false" outlineLevel="0" collapsed="false">
      <c r="A127" s="103"/>
    </row>
    <row r="128" customFormat="false" ht="13.2" hidden="false" customHeight="false" outlineLevel="0" collapsed="false">
      <c r="A128" s="103"/>
    </row>
    <row r="129" customFormat="false" ht="13.2" hidden="false" customHeight="false" outlineLevel="0" collapsed="false">
      <c r="A129" s="103"/>
    </row>
    <row r="130" customFormat="false" ht="13.2" hidden="false" customHeight="false" outlineLevel="0" collapsed="false">
      <c r="A130" s="103"/>
    </row>
    <row r="131" customFormat="false" ht="13.2" hidden="false" customHeight="false" outlineLevel="0" collapsed="false">
      <c r="A131" s="103"/>
    </row>
    <row r="132" customFormat="false" ht="13.2" hidden="false" customHeight="false" outlineLevel="0" collapsed="false">
      <c r="A132" s="103"/>
    </row>
    <row r="133" customFormat="false" ht="13.2" hidden="false" customHeight="false" outlineLevel="0" collapsed="false">
      <c r="A133" s="103"/>
    </row>
    <row r="134" customFormat="false" ht="13.2" hidden="false" customHeight="false" outlineLevel="0" collapsed="false">
      <c r="A134" s="103"/>
    </row>
    <row r="135" customFormat="false" ht="13.2" hidden="false" customHeight="false" outlineLevel="0" collapsed="false">
      <c r="A135" s="103"/>
    </row>
    <row r="136" customFormat="false" ht="13.2" hidden="false" customHeight="false" outlineLevel="0" collapsed="false">
      <c r="A136" s="103"/>
    </row>
    <row r="137" customFormat="false" ht="13.2" hidden="false" customHeight="false" outlineLevel="0" collapsed="false">
      <c r="A137" s="103"/>
    </row>
    <row r="138" customFormat="false" ht="13.2" hidden="false" customHeight="false" outlineLevel="0" collapsed="false">
      <c r="A138" s="103"/>
    </row>
    <row r="139" customFormat="false" ht="13.2" hidden="false" customHeight="false" outlineLevel="0" collapsed="false">
      <c r="A139" s="103"/>
    </row>
    <row r="140" customFormat="false" ht="13.2" hidden="false" customHeight="false" outlineLevel="0" collapsed="false">
      <c r="A140" s="103"/>
    </row>
    <row r="141" customFormat="false" ht="13.2" hidden="false" customHeight="false" outlineLevel="0" collapsed="false">
      <c r="A141" s="103"/>
    </row>
    <row r="142" customFormat="false" ht="13.2" hidden="false" customHeight="false" outlineLevel="0" collapsed="false">
      <c r="A142" s="103"/>
    </row>
    <row r="143" customFormat="false" ht="13.2" hidden="false" customHeight="false" outlineLevel="0" collapsed="false">
      <c r="A143" s="103"/>
    </row>
    <row r="144" customFormat="false" ht="13.2" hidden="false" customHeight="false" outlineLevel="0" collapsed="false">
      <c r="A144" s="103"/>
    </row>
    <row r="145" customFormat="false" ht="13.2" hidden="false" customHeight="false" outlineLevel="0" collapsed="false">
      <c r="A145" s="103"/>
    </row>
    <row r="146" customFormat="false" ht="13.2" hidden="false" customHeight="false" outlineLevel="0" collapsed="false">
      <c r="A146" s="103"/>
    </row>
    <row r="147" customFormat="false" ht="13.2" hidden="false" customHeight="false" outlineLevel="0" collapsed="false">
      <c r="A147" s="103"/>
    </row>
    <row r="148" customFormat="false" ht="13.2" hidden="false" customHeight="false" outlineLevel="0" collapsed="false">
      <c r="A148" s="103"/>
    </row>
    <row r="149" customFormat="false" ht="13.2" hidden="false" customHeight="false" outlineLevel="0" collapsed="false">
      <c r="A149" s="103"/>
    </row>
    <row r="150" customFormat="false" ht="13.2" hidden="false" customHeight="false" outlineLevel="0" collapsed="false">
      <c r="A150" s="103"/>
    </row>
    <row r="151" customFormat="false" ht="13.2" hidden="false" customHeight="false" outlineLevel="0" collapsed="false">
      <c r="A151" s="103"/>
    </row>
    <row r="152" customFormat="false" ht="13.2" hidden="false" customHeight="false" outlineLevel="0" collapsed="false">
      <c r="A152" s="103"/>
    </row>
    <row r="153" customFormat="false" ht="13.2" hidden="false" customHeight="false" outlineLevel="0" collapsed="false">
      <c r="A153" s="103"/>
    </row>
    <row r="154" customFormat="false" ht="13.2" hidden="false" customHeight="false" outlineLevel="0" collapsed="false">
      <c r="A154" s="103"/>
    </row>
    <row r="155" customFormat="false" ht="13.2" hidden="false" customHeight="false" outlineLevel="0" collapsed="false">
      <c r="A155" s="103"/>
    </row>
    <row r="156" customFormat="false" ht="13.2" hidden="false" customHeight="false" outlineLevel="0" collapsed="false">
      <c r="A156" s="103"/>
    </row>
    <row r="157" customFormat="false" ht="13.2" hidden="false" customHeight="false" outlineLevel="0" collapsed="false">
      <c r="A157" s="103"/>
    </row>
    <row r="158" customFormat="false" ht="13.2" hidden="false" customHeight="false" outlineLevel="0" collapsed="false">
      <c r="A158" s="103"/>
    </row>
    <row r="159" customFormat="false" ht="13.2" hidden="false" customHeight="false" outlineLevel="0" collapsed="false">
      <c r="A159" s="103"/>
    </row>
    <row r="160" customFormat="false" ht="13.2" hidden="false" customHeight="false" outlineLevel="0" collapsed="false">
      <c r="A160" s="103"/>
    </row>
    <row r="161" customFormat="false" ht="13.2" hidden="false" customHeight="false" outlineLevel="0" collapsed="false">
      <c r="A161" s="103"/>
    </row>
    <row r="162" customFormat="false" ht="13.2" hidden="false" customHeight="false" outlineLevel="0" collapsed="false">
      <c r="A162" s="103"/>
    </row>
    <row r="163" customFormat="false" ht="13.2" hidden="false" customHeight="false" outlineLevel="0" collapsed="false">
      <c r="A163" s="103"/>
    </row>
    <row r="164" customFormat="false" ht="13.2" hidden="false" customHeight="false" outlineLevel="0" collapsed="false">
      <c r="A164" s="103"/>
    </row>
    <row r="165" customFormat="false" ht="13.2" hidden="false" customHeight="false" outlineLevel="0" collapsed="false">
      <c r="A165" s="103"/>
    </row>
    <row r="166" customFormat="false" ht="13.2" hidden="false" customHeight="false" outlineLevel="0" collapsed="false">
      <c r="A166" s="103"/>
    </row>
    <row r="167" customFormat="false" ht="13.2" hidden="false" customHeight="false" outlineLevel="0" collapsed="false">
      <c r="A167" s="103"/>
    </row>
    <row r="168" customFormat="false" ht="13.2" hidden="false" customHeight="false" outlineLevel="0" collapsed="false">
      <c r="A168" s="103"/>
    </row>
    <row r="169" customFormat="false" ht="13.2" hidden="false" customHeight="false" outlineLevel="0" collapsed="false">
      <c r="A169" s="103"/>
    </row>
    <row r="170" customFormat="false" ht="13.2" hidden="false" customHeight="false" outlineLevel="0" collapsed="false">
      <c r="A170" s="103"/>
    </row>
    <row r="171" customFormat="false" ht="13.2" hidden="false" customHeight="false" outlineLevel="0" collapsed="false">
      <c r="A171" s="103"/>
    </row>
    <row r="172" customFormat="false" ht="13.2" hidden="false" customHeight="false" outlineLevel="0" collapsed="false">
      <c r="A172" s="103"/>
    </row>
    <row r="173" customFormat="false" ht="13.2" hidden="false" customHeight="false" outlineLevel="0" collapsed="false">
      <c r="A173" s="103"/>
    </row>
    <row r="174" customFormat="false" ht="13.2" hidden="false" customHeight="false" outlineLevel="0" collapsed="false">
      <c r="A174" s="103"/>
    </row>
    <row r="175" customFormat="false" ht="13.2" hidden="false" customHeight="false" outlineLevel="0" collapsed="false">
      <c r="A175" s="103"/>
    </row>
    <row r="176" customFormat="false" ht="13.2" hidden="false" customHeight="false" outlineLevel="0" collapsed="false">
      <c r="A176" s="103"/>
    </row>
    <row r="177" customFormat="false" ht="13.2" hidden="false" customHeight="false" outlineLevel="0" collapsed="false">
      <c r="A177" s="103"/>
    </row>
    <row r="178" customFormat="false" ht="13.2" hidden="false" customHeight="false" outlineLevel="0" collapsed="false">
      <c r="A178" s="103"/>
    </row>
    <row r="179" customFormat="false" ht="13.2" hidden="false" customHeight="false" outlineLevel="0" collapsed="false">
      <c r="A179" s="103"/>
    </row>
    <row r="180" customFormat="false" ht="13.2" hidden="false" customHeight="false" outlineLevel="0" collapsed="false">
      <c r="A180" s="103"/>
    </row>
    <row r="181" customFormat="false" ht="13.2" hidden="false" customHeight="false" outlineLevel="0" collapsed="false">
      <c r="A181" s="103"/>
    </row>
    <row r="182" customFormat="false" ht="13.2" hidden="false" customHeight="false" outlineLevel="0" collapsed="false">
      <c r="A182" s="103"/>
    </row>
    <row r="183" customFormat="false" ht="13.2" hidden="false" customHeight="false" outlineLevel="0" collapsed="false">
      <c r="A183" s="103"/>
    </row>
    <row r="184" customFormat="false" ht="13.2" hidden="false" customHeight="false" outlineLevel="0" collapsed="false">
      <c r="A184" s="103"/>
    </row>
    <row r="185" customFormat="false" ht="13.2" hidden="false" customHeight="false" outlineLevel="0" collapsed="false">
      <c r="A185" s="103"/>
    </row>
    <row r="186" customFormat="false" ht="13.2" hidden="false" customHeight="false" outlineLevel="0" collapsed="false">
      <c r="A186" s="103"/>
    </row>
    <row r="187" customFormat="false" ht="13.2" hidden="false" customHeight="false" outlineLevel="0" collapsed="false">
      <c r="A187" s="103"/>
    </row>
    <row r="188" customFormat="false" ht="13.2" hidden="false" customHeight="false" outlineLevel="0" collapsed="false">
      <c r="A188" s="103"/>
    </row>
    <row r="189" customFormat="false" ht="13.2" hidden="false" customHeight="false" outlineLevel="0" collapsed="false">
      <c r="A189" s="103"/>
    </row>
    <row r="190" customFormat="false" ht="13.2" hidden="false" customHeight="false" outlineLevel="0" collapsed="false">
      <c r="A190" s="103"/>
    </row>
    <row r="191" customFormat="false" ht="13.2" hidden="false" customHeight="false" outlineLevel="0" collapsed="false">
      <c r="A191" s="103"/>
    </row>
    <row r="192" customFormat="false" ht="13.2" hidden="false" customHeight="false" outlineLevel="0" collapsed="false">
      <c r="A192" s="103"/>
    </row>
    <row r="193" customFormat="false" ht="13.2" hidden="false" customHeight="false" outlineLevel="0" collapsed="false">
      <c r="A193" s="103"/>
    </row>
    <row r="194" customFormat="false" ht="13.2" hidden="false" customHeight="false" outlineLevel="0" collapsed="false">
      <c r="A194" s="103"/>
    </row>
    <row r="195" customFormat="false" ht="13.2" hidden="false" customHeight="false" outlineLevel="0" collapsed="false">
      <c r="A195" s="103"/>
    </row>
    <row r="196" customFormat="false" ht="13.2" hidden="false" customHeight="false" outlineLevel="0" collapsed="false">
      <c r="A196" s="103"/>
    </row>
    <row r="197" customFormat="false" ht="13.2" hidden="false" customHeight="false" outlineLevel="0" collapsed="false">
      <c r="A197" s="103"/>
    </row>
    <row r="198" customFormat="false" ht="13.2" hidden="false" customHeight="false" outlineLevel="0" collapsed="false">
      <c r="A198" s="103"/>
    </row>
    <row r="199" customFormat="false" ht="13.2" hidden="false" customHeight="false" outlineLevel="0" collapsed="false">
      <c r="A199" s="103"/>
    </row>
    <row r="200" customFormat="false" ht="13.2" hidden="false" customHeight="false" outlineLevel="0" collapsed="false">
      <c r="A200" s="103"/>
    </row>
    <row r="201" customFormat="false" ht="13.2" hidden="false" customHeight="false" outlineLevel="0" collapsed="false">
      <c r="A201" s="103"/>
    </row>
    <row r="202" customFormat="false" ht="13.2" hidden="false" customHeight="false" outlineLevel="0" collapsed="false">
      <c r="A202" s="103"/>
    </row>
    <row r="203" customFormat="false" ht="13.2" hidden="false" customHeight="false" outlineLevel="0" collapsed="false">
      <c r="A203" s="103"/>
    </row>
    <row r="204" customFormat="false" ht="13.2" hidden="false" customHeight="false" outlineLevel="0" collapsed="false">
      <c r="A204" s="103"/>
    </row>
    <row r="205" customFormat="false" ht="13.2" hidden="false" customHeight="false" outlineLevel="0" collapsed="false">
      <c r="A205" s="103"/>
    </row>
    <row r="206" customFormat="false" ht="13.2" hidden="false" customHeight="false" outlineLevel="0" collapsed="false">
      <c r="A206" s="103"/>
    </row>
    <row r="207" customFormat="false" ht="13.2" hidden="false" customHeight="false" outlineLevel="0" collapsed="false">
      <c r="A207" s="103"/>
    </row>
    <row r="208" customFormat="false" ht="13.2" hidden="false" customHeight="false" outlineLevel="0" collapsed="false">
      <c r="A208" s="103"/>
    </row>
    <row r="209" customFormat="false" ht="13.2" hidden="false" customHeight="false" outlineLevel="0" collapsed="false">
      <c r="A209" s="103"/>
    </row>
    <row r="210" customFormat="false" ht="13.2" hidden="false" customHeight="false" outlineLevel="0" collapsed="false">
      <c r="A210" s="103"/>
    </row>
    <row r="211" customFormat="false" ht="13.2" hidden="false" customHeight="false" outlineLevel="0" collapsed="false">
      <c r="A211" s="103"/>
    </row>
    <row r="212" customFormat="false" ht="13.2" hidden="false" customHeight="false" outlineLevel="0" collapsed="false">
      <c r="A212" s="103"/>
    </row>
    <row r="213" customFormat="false" ht="13.2" hidden="false" customHeight="false" outlineLevel="0" collapsed="false">
      <c r="A213" s="103"/>
    </row>
    <row r="214" customFormat="false" ht="13.2" hidden="false" customHeight="false" outlineLevel="0" collapsed="false">
      <c r="A214" s="103"/>
    </row>
    <row r="215" customFormat="false" ht="13.2" hidden="false" customHeight="false" outlineLevel="0" collapsed="false">
      <c r="A215" s="103"/>
    </row>
    <row r="216" customFormat="false" ht="13.2" hidden="false" customHeight="false" outlineLevel="0" collapsed="false">
      <c r="A216" s="103"/>
    </row>
    <row r="217" customFormat="false" ht="13.2" hidden="false" customHeight="false" outlineLevel="0" collapsed="false">
      <c r="A217" s="103"/>
    </row>
    <row r="218" customFormat="false" ht="13.2" hidden="false" customHeight="false" outlineLevel="0" collapsed="false">
      <c r="A218" s="103"/>
    </row>
    <row r="219" customFormat="false" ht="13.2" hidden="false" customHeight="false" outlineLevel="0" collapsed="false">
      <c r="A219" s="103"/>
    </row>
    <row r="220" customFormat="false" ht="13.2" hidden="false" customHeight="false" outlineLevel="0" collapsed="false">
      <c r="A220" s="103"/>
    </row>
    <row r="221" customFormat="false" ht="13.2" hidden="false" customHeight="false" outlineLevel="0" collapsed="false">
      <c r="A221" s="103"/>
    </row>
    <row r="222" customFormat="false" ht="13.2" hidden="false" customHeight="false" outlineLevel="0" collapsed="false">
      <c r="A222" s="103"/>
    </row>
    <row r="223" customFormat="false" ht="13.2" hidden="false" customHeight="false" outlineLevel="0" collapsed="false">
      <c r="A223" s="103"/>
    </row>
    <row r="224" customFormat="false" ht="13.2" hidden="false" customHeight="false" outlineLevel="0" collapsed="false">
      <c r="A224" s="103"/>
    </row>
    <row r="225" customFormat="false" ht="13.2" hidden="false" customHeight="false" outlineLevel="0" collapsed="false">
      <c r="A225" s="103"/>
    </row>
    <row r="226" customFormat="false" ht="13.2" hidden="false" customHeight="false" outlineLevel="0" collapsed="false">
      <c r="A226" s="103"/>
    </row>
    <row r="227" customFormat="false" ht="13.2" hidden="false" customHeight="false" outlineLevel="0" collapsed="false">
      <c r="A227" s="103"/>
    </row>
    <row r="228" customFormat="false" ht="13.2" hidden="false" customHeight="false" outlineLevel="0" collapsed="false">
      <c r="A228" s="103"/>
    </row>
    <row r="229" customFormat="false" ht="13.2" hidden="false" customHeight="false" outlineLevel="0" collapsed="false">
      <c r="A229" s="103"/>
    </row>
    <row r="230" customFormat="false" ht="13.2" hidden="false" customHeight="false" outlineLevel="0" collapsed="false">
      <c r="A230" s="103"/>
    </row>
    <row r="231" customFormat="false" ht="13.2" hidden="false" customHeight="false" outlineLevel="0" collapsed="false">
      <c r="A231" s="103"/>
    </row>
    <row r="232" customFormat="false" ht="13.2" hidden="false" customHeight="false" outlineLevel="0" collapsed="false">
      <c r="A232" s="103"/>
    </row>
    <row r="233" customFormat="false" ht="13.2" hidden="false" customHeight="false" outlineLevel="0" collapsed="false">
      <c r="A233" s="103"/>
    </row>
    <row r="234" customFormat="false" ht="13.2" hidden="false" customHeight="false" outlineLevel="0" collapsed="false">
      <c r="A234" s="103"/>
    </row>
    <row r="235" customFormat="false" ht="13.2" hidden="false" customHeight="false" outlineLevel="0" collapsed="false">
      <c r="A235" s="103"/>
    </row>
    <row r="236" customFormat="false" ht="13.2" hidden="false" customHeight="false" outlineLevel="0" collapsed="false">
      <c r="A236" s="103"/>
    </row>
    <row r="237" customFormat="false" ht="13.2" hidden="false" customHeight="false" outlineLevel="0" collapsed="false">
      <c r="A237" s="103"/>
    </row>
    <row r="238" customFormat="false" ht="13.2" hidden="false" customHeight="false" outlineLevel="0" collapsed="false">
      <c r="A238" s="103"/>
    </row>
    <row r="239" customFormat="false" ht="13.2" hidden="false" customHeight="false" outlineLevel="0" collapsed="false">
      <c r="A239" s="103"/>
    </row>
    <row r="240" customFormat="false" ht="13.2" hidden="false" customHeight="false" outlineLevel="0" collapsed="false">
      <c r="A240" s="103"/>
    </row>
    <row r="241" customFormat="false" ht="13.2" hidden="false" customHeight="false" outlineLevel="0" collapsed="false">
      <c r="A241" s="103"/>
    </row>
    <row r="242" customFormat="false" ht="13.2" hidden="false" customHeight="false" outlineLevel="0" collapsed="false">
      <c r="A242" s="103"/>
    </row>
    <row r="243" customFormat="false" ht="13.2" hidden="false" customHeight="false" outlineLevel="0" collapsed="false">
      <c r="A243" s="103"/>
    </row>
    <row r="244" customFormat="false" ht="13.2" hidden="false" customHeight="false" outlineLevel="0" collapsed="false">
      <c r="A244" s="103"/>
    </row>
    <row r="245" customFormat="false" ht="13.2" hidden="false" customHeight="false" outlineLevel="0" collapsed="false">
      <c r="A245" s="103"/>
    </row>
    <row r="246" customFormat="false" ht="13.2" hidden="false" customHeight="false" outlineLevel="0" collapsed="false">
      <c r="A246" s="103"/>
    </row>
    <row r="247" customFormat="false" ht="13.2" hidden="false" customHeight="false" outlineLevel="0" collapsed="false">
      <c r="A247" s="103"/>
    </row>
    <row r="248" customFormat="false" ht="13.2" hidden="false" customHeight="false" outlineLevel="0" collapsed="false">
      <c r="A248" s="103"/>
    </row>
    <row r="249" customFormat="false" ht="13.2" hidden="false" customHeight="false" outlineLevel="0" collapsed="false">
      <c r="A249" s="103"/>
    </row>
    <row r="250" customFormat="false" ht="13.2" hidden="false" customHeight="false" outlineLevel="0" collapsed="false">
      <c r="A250" s="103"/>
    </row>
    <row r="251" customFormat="false" ht="13.2" hidden="false" customHeight="false" outlineLevel="0" collapsed="false">
      <c r="A251" s="103"/>
    </row>
    <row r="252" customFormat="false" ht="13.2" hidden="false" customHeight="false" outlineLevel="0" collapsed="false">
      <c r="A252" s="103"/>
    </row>
    <row r="253" customFormat="false" ht="13.2" hidden="false" customHeight="false" outlineLevel="0" collapsed="false">
      <c r="A253" s="103"/>
    </row>
    <row r="254" customFormat="false" ht="13.2" hidden="false" customHeight="false" outlineLevel="0" collapsed="false">
      <c r="A254" s="103"/>
    </row>
    <row r="255" customFormat="false" ht="13.2" hidden="false" customHeight="false" outlineLevel="0" collapsed="false">
      <c r="A255" s="103"/>
    </row>
    <row r="256" customFormat="false" ht="13.2" hidden="false" customHeight="false" outlineLevel="0" collapsed="false">
      <c r="A256" s="103"/>
    </row>
    <row r="257" customFormat="false" ht="13.2" hidden="false" customHeight="false" outlineLevel="0" collapsed="false">
      <c r="A257" s="103"/>
    </row>
    <row r="258" customFormat="false" ht="13.2" hidden="false" customHeight="false" outlineLevel="0" collapsed="false">
      <c r="A258" s="103"/>
    </row>
    <row r="259" customFormat="false" ht="13.2" hidden="false" customHeight="false" outlineLevel="0" collapsed="false">
      <c r="A259" s="103"/>
    </row>
    <row r="260" customFormat="false" ht="13.2" hidden="false" customHeight="false" outlineLevel="0" collapsed="false">
      <c r="A260" s="103"/>
    </row>
    <row r="261" customFormat="false" ht="13.2" hidden="false" customHeight="false" outlineLevel="0" collapsed="false">
      <c r="A261" s="103"/>
    </row>
    <row r="262" customFormat="false" ht="13.2" hidden="false" customHeight="false" outlineLevel="0" collapsed="false">
      <c r="A262" s="103"/>
    </row>
    <row r="263" customFormat="false" ht="13.2" hidden="false" customHeight="false" outlineLevel="0" collapsed="false">
      <c r="A263" s="103"/>
    </row>
    <row r="264" customFormat="false" ht="13.2" hidden="false" customHeight="false" outlineLevel="0" collapsed="false">
      <c r="A264" s="103"/>
    </row>
    <row r="265" customFormat="false" ht="13.2" hidden="false" customHeight="false" outlineLevel="0" collapsed="false">
      <c r="A265" s="103"/>
    </row>
    <row r="266" customFormat="false" ht="13.2" hidden="false" customHeight="false" outlineLevel="0" collapsed="false">
      <c r="A266" s="103"/>
    </row>
    <row r="267" customFormat="false" ht="13.2" hidden="false" customHeight="false" outlineLevel="0" collapsed="false">
      <c r="A267" s="103"/>
    </row>
    <row r="268" customFormat="false" ht="13.2" hidden="false" customHeight="false" outlineLevel="0" collapsed="false">
      <c r="A268" s="103"/>
    </row>
    <row r="269" customFormat="false" ht="13.2" hidden="false" customHeight="false" outlineLevel="0" collapsed="false">
      <c r="A269" s="103"/>
    </row>
    <row r="270" customFormat="false" ht="13.2" hidden="false" customHeight="false" outlineLevel="0" collapsed="false">
      <c r="A270" s="103"/>
    </row>
    <row r="271" customFormat="false" ht="13.2" hidden="false" customHeight="false" outlineLevel="0" collapsed="false">
      <c r="A271" s="103"/>
    </row>
    <row r="272" customFormat="false" ht="13.2" hidden="false" customHeight="false" outlineLevel="0" collapsed="false">
      <c r="A272" s="103"/>
    </row>
    <row r="273" customFormat="false" ht="13.2" hidden="false" customHeight="false" outlineLevel="0" collapsed="false">
      <c r="A273" s="103"/>
    </row>
    <row r="274" customFormat="false" ht="13.2" hidden="false" customHeight="false" outlineLevel="0" collapsed="false">
      <c r="A274" s="103"/>
    </row>
    <row r="275" customFormat="false" ht="13.2" hidden="false" customHeight="false" outlineLevel="0" collapsed="false">
      <c r="A275" s="103"/>
    </row>
    <row r="276" customFormat="false" ht="13.2" hidden="false" customHeight="false" outlineLevel="0" collapsed="false">
      <c r="A276" s="103"/>
    </row>
    <row r="277" customFormat="false" ht="13.2" hidden="false" customHeight="false" outlineLevel="0" collapsed="false">
      <c r="A277" s="103"/>
    </row>
    <row r="278" customFormat="false" ht="13.2" hidden="false" customHeight="false" outlineLevel="0" collapsed="false">
      <c r="A278" s="103"/>
    </row>
    <row r="279" customFormat="false" ht="13.2" hidden="false" customHeight="false" outlineLevel="0" collapsed="false">
      <c r="A279" s="103"/>
    </row>
    <row r="280" customFormat="false" ht="13.2" hidden="false" customHeight="false" outlineLevel="0" collapsed="false">
      <c r="A280" s="103"/>
    </row>
    <row r="281" customFormat="false" ht="13.2" hidden="false" customHeight="false" outlineLevel="0" collapsed="false">
      <c r="A281" s="103"/>
    </row>
    <row r="282" customFormat="false" ht="13.2" hidden="false" customHeight="false" outlineLevel="0" collapsed="false">
      <c r="A282" s="103"/>
    </row>
    <row r="283" customFormat="false" ht="13.2" hidden="false" customHeight="false" outlineLevel="0" collapsed="false">
      <c r="A283" s="103"/>
    </row>
    <row r="284" customFormat="false" ht="13.2" hidden="false" customHeight="false" outlineLevel="0" collapsed="false">
      <c r="A284" s="103"/>
    </row>
    <row r="285" customFormat="false" ht="13.2" hidden="false" customHeight="false" outlineLevel="0" collapsed="false">
      <c r="A285" s="103"/>
    </row>
    <row r="286" customFormat="false" ht="13.2" hidden="false" customHeight="false" outlineLevel="0" collapsed="false">
      <c r="A286" s="103"/>
    </row>
    <row r="287" customFormat="false" ht="13.2" hidden="false" customHeight="false" outlineLevel="0" collapsed="false">
      <c r="A287" s="103"/>
    </row>
    <row r="288" customFormat="false" ht="13.2" hidden="false" customHeight="false" outlineLevel="0" collapsed="false">
      <c r="A288" s="103"/>
    </row>
    <row r="289" customFormat="false" ht="13.2" hidden="false" customHeight="false" outlineLevel="0" collapsed="false">
      <c r="A289" s="103"/>
    </row>
    <row r="290" customFormat="false" ht="13.2" hidden="false" customHeight="false" outlineLevel="0" collapsed="false">
      <c r="A290" s="103"/>
    </row>
    <row r="291" customFormat="false" ht="13.2" hidden="false" customHeight="false" outlineLevel="0" collapsed="false">
      <c r="A291" s="103"/>
    </row>
    <row r="292" customFormat="false" ht="13.2" hidden="false" customHeight="false" outlineLevel="0" collapsed="false">
      <c r="A292" s="103"/>
    </row>
    <row r="293" customFormat="false" ht="13.2" hidden="false" customHeight="false" outlineLevel="0" collapsed="false">
      <c r="A293" s="103"/>
    </row>
    <row r="294" customFormat="false" ht="13.2" hidden="false" customHeight="false" outlineLevel="0" collapsed="false">
      <c r="A294" s="103"/>
    </row>
    <row r="295" customFormat="false" ht="13.2" hidden="false" customHeight="false" outlineLevel="0" collapsed="false">
      <c r="A295" s="103"/>
    </row>
    <row r="296" customFormat="false" ht="13.2" hidden="false" customHeight="false" outlineLevel="0" collapsed="false">
      <c r="A296" s="103"/>
    </row>
    <row r="297" customFormat="false" ht="13.2" hidden="false" customHeight="false" outlineLevel="0" collapsed="false">
      <c r="A297" s="103"/>
    </row>
    <row r="298" customFormat="false" ht="13.2" hidden="false" customHeight="false" outlineLevel="0" collapsed="false">
      <c r="A298" s="103"/>
    </row>
    <row r="299" customFormat="false" ht="13.2" hidden="false" customHeight="false" outlineLevel="0" collapsed="false">
      <c r="A299" s="103"/>
    </row>
    <row r="300" customFormat="false" ht="13.2" hidden="false" customHeight="false" outlineLevel="0" collapsed="false">
      <c r="A300" s="103"/>
    </row>
    <row r="301" customFormat="false" ht="13.2" hidden="false" customHeight="false" outlineLevel="0" collapsed="false">
      <c r="A301" s="103"/>
    </row>
    <row r="302" customFormat="false" ht="13.2" hidden="false" customHeight="false" outlineLevel="0" collapsed="false">
      <c r="A302" s="103"/>
    </row>
    <row r="303" customFormat="false" ht="13.2" hidden="false" customHeight="false" outlineLevel="0" collapsed="false">
      <c r="A303" s="103"/>
    </row>
    <row r="304" customFormat="false" ht="13.2" hidden="false" customHeight="false" outlineLevel="0" collapsed="false">
      <c r="A304" s="103"/>
    </row>
    <row r="305" customFormat="false" ht="13.2" hidden="false" customHeight="false" outlineLevel="0" collapsed="false">
      <c r="A305" s="103"/>
    </row>
    <row r="306" customFormat="false" ht="13.2" hidden="false" customHeight="false" outlineLevel="0" collapsed="false">
      <c r="A306" s="103"/>
    </row>
    <row r="307" customFormat="false" ht="13.2" hidden="false" customHeight="false" outlineLevel="0" collapsed="false">
      <c r="A307" s="103"/>
    </row>
    <row r="308" customFormat="false" ht="13.2" hidden="false" customHeight="false" outlineLevel="0" collapsed="false">
      <c r="A308" s="103"/>
    </row>
    <row r="309" customFormat="false" ht="13.2" hidden="false" customHeight="false" outlineLevel="0" collapsed="false">
      <c r="A309" s="103"/>
    </row>
    <row r="310" customFormat="false" ht="13.2" hidden="false" customHeight="false" outlineLevel="0" collapsed="false">
      <c r="A310" s="103"/>
    </row>
    <row r="311" customFormat="false" ht="13.2" hidden="false" customHeight="false" outlineLevel="0" collapsed="false">
      <c r="A311" s="103"/>
    </row>
    <row r="312" customFormat="false" ht="13.2" hidden="false" customHeight="false" outlineLevel="0" collapsed="false">
      <c r="A312" s="103"/>
    </row>
    <row r="313" customFormat="false" ht="13.2" hidden="false" customHeight="false" outlineLevel="0" collapsed="false">
      <c r="A313" s="103"/>
    </row>
    <row r="314" customFormat="false" ht="13.2" hidden="false" customHeight="false" outlineLevel="0" collapsed="false">
      <c r="A314" s="103"/>
    </row>
    <row r="315" customFormat="false" ht="13.2" hidden="false" customHeight="false" outlineLevel="0" collapsed="false">
      <c r="A315" s="103"/>
    </row>
    <row r="316" customFormat="false" ht="13.2" hidden="false" customHeight="false" outlineLevel="0" collapsed="false">
      <c r="A316" s="103"/>
    </row>
    <row r="317" customFormat="false" ht="13.2" hidden="false" customHeight="false" outlineLevel="0" collapsed="false">
      <c r="A317" s="103"/>
    </row>
    <row r="318" customFormat="false" ht="13.2" hidden="false" customHeight="false" outlineLevel="0" collapsed="false">
      <c r="A318" s="103"/>
    </row>
    <row r="319" customFormat="false" ht="13.2" hidden="false" customHeight="false" outlineLevel="0" collapsed="false">
      <c r="A319" s="103"/>
    </row>
    <row r="320" customFormat="false" ht="13.2" hidden="false" customHeight="false" outlineLevel="0" collapsed="false">
      <c r="A320" s="103"/>
    </row>
    <row r="321" customFormat="false" ht="13.2" hidden="false" customHeight="false" outlineLevel="0" collapsed="false">
      <c r="A321" s="103"/>
    </row>
    <row r="322" customFormat="false" ht="13.2" hidden="false" customHeight="false" outlineLevel="0" collapsed="false">
      <c r="A322" s="103"/>
    </row>
    <row r="323" customFormat="false" ht="13.2" hidden="false" customHeight="false" outlineLevel="0" collapsed="false">
      <c r="A323" s="103"/>
    </row>
    <row r="324" customFormat="false" ht="13.2" hidden="false" customHeight="false" outlineLevel="0" collapsed="false">
      <c r="A324" s="103"/>
    </row>
    <row r="325" customFormat="false" ht="13.2" hidden="false" customHeight="false" outlineLevel="0" collapsed="false">
      <c r="A325" s="103"/>
    </row>
    <row r="326" customFormat="false" ht="13.2" hidden="false" customHeight="false" outlineLevel="0" collapsed="false">
      <c r="A326" s="103"/>
    </row>
    <row r="327" customFormat="false" ht="13.2" hidden="false" customHeight="false" outlineLevel="0" collapsed="false">
      <c r="A327" s="103"/>
    </row>
    <row r="328" customFormat="false" ht="13.2" hidden="false" customHeight="false" outlineLevel="0" collapsed="false">
      <c r="A328" s="103"/>
    </row>
    <row r="329" customFormat="false" ht="13.2" hidden="false" customHeight="false" outlineLevel="0" collapsed="false">
      <c r="A329" s="103"/>
    </row>
    <row r="330" customFormat="false" ht="13.2" hidden="false" customHeight="false" outlineLevel="0" collapsed="false">
      <c r="A330" s="103"/>
    </row>
    <row r="331" customFormat="false" ht="13.2" hidden="false" customHeight="false" outlineLevel="0" collapsed="false">
      <c r="A331" s="103"/>
    </row>
    <row r="332" customFormat="false" ht="13.2" hidden="false" customHeight="false" outlineLevel="0" collapsed="false">
      <c r="A332" s="103"/>
    </row>
    <row r="333" customFormat="false" ht="13.2" hidden="false" customHeight="false" outlineLevel="0" collapsed="false">
      <c r="A333" s="103"/>
    </row>
    <row r="334" customFormat="false" ht="13.2" hidden="false" customHeight="false" outlineLevel="0" collapsed="false">
      <c r="A334" s="103"/>
    </row>
    <row r="335" customFormat="false" ht="13.2" hidden="false" customHeight="false" outlineLevel="0" collapsed="false">
      <c r="A335" s="103"/>
    </row>
    <row r="336" customFormat="false" ht="13.2" hidden="false" customHeight="false" outlineLevel="0" collapsed="false">
      <c r="A336" s="103"/>
    </row>
    <row r="337" customFormat="false" ht="13.2" hidden="false" customHeight="false" outlineLevel="0" collapsed="false">
      <c r="A337" s="103"/>
    </row>
    <row r="338" customFormat="false" ht="13.2" hidden="false" customHeight="false" outlineLevel="0" collapsed="false">
      <c r="A338" s="103"/>
    </row>
    <row r="339" customFormat="false" ht="13.2" hidden="false" customHeight="false" outlineLevel="0" collapsed="false">
      <c r="A339" s="103"/>
    </row>
    <row r="340" customFormat="false" ht="13.2" hidden="false" customHeight="false" outlineLevel="0" collapsed="false">
      <c r="A340" s="103"/>
    </row>
    <row r="341" customFormat="false" ht="13.2" hidden="false" customHeight="false" outlineLevel="0" collapsed="false">
      <c r="A341" s="103"/>
    </row>
    <row r="342" customFormat="false" ht="13.2" hidden="false" customHeight="false" outlineLevel="0" collapsed="false">
      <c r="A342" s="103"/>
    </row>
    <row r="343" customFormat="false" ht="13.2" hidden="false" customHeight="false" outlineLevel="0" collapsed="false">
      <c r="A343" s="103"/>
    </row>
    <row r="344" customFormat="false" ht="13.2" hidden="false" customHeight="false" outlineLevel="0" collapsed="false">
      <c r="A344" s="103"/>
    </row>
    <row r="345" customFormat="false" ht="13.2" hidden="false" customHeight="false" outlineLevel="0" collapsed="false">
      <c r="A345" s="103"/>
    </row>
    <row r="346" customFormat="false" ht="13.2" hidden="false" customHeight="false" outlineLevel="0" collapsed="false">
      <c r="A346" s="103"/>
    </row>
    <row r="347" customFormat="false" ht="13.2" hidden="false" customHeight="false" outlineLevel="0" collapsed="false">
      <c r="A347" s="103"/>
    </row>
    <row r="348" customFormat="false" ht="13.2" hidden="false" customHeight="false" outlineLevel="0" collapsed="false">
      <c r="A348" s="103"/>
    </row>
    <row r="349" customFormat="false" ht="13.2" hidden="false" customHeight="false" outlineLevel="0" collapsed="false">
      <c r="A349" s="103"/>
    </row>
    <row r="350" customFormat="false" ht="13.2" hidden="false" customHeight="false" outlineLevel="0" collapsed="false">
      <c r="A350" s="103"/>
    </row>
    <row r="351" customFormat="false" ht="13.2" hidden="false" customHeight="false" outlineLevel="0" collapsed="false">
      <c r="A351" s="103"/>
    </row>
    <row r="352" customFormat="false" ht="13.2" hidden="false" customHeight="false" outlineLevel="0" collapsed="false">
      <c r="A352" s="103"/>
    </row>
    <row r="353" customFormat="false" ht="13.2" hidden="false" customHeight="false" outlineLevel="0" collapsed="false">
      <c r="A353" s="103"/>
    </row>
    <row r="354" customFormat="false" ht="13.2" hidden="false" customHeight="false" outlineLevel="0" collapsed="false">
      <c r="A354" s="103"/>
    </row>
    <row r="355" customFormat="false" ht="13.2" hidden="false" customHeight="false" outlineLevel="0" collapsed="false">
      <c r="A355" s="103"/>
    </row>
    <row r="356" customFormat="false" ht="13.2" hidden="false" customHeight="false" outlineLevel="0" collapsed="false">
      <c r="A356" s="103"/>
    </row>
    <row r="357" customFormat="false" ht="13.2" hidden="false" customHeight="false" outlineLevel="0" collapsed="false">
      <c r="A357" s="103"/>
    </row>
    <row r="358" customFormat="false" ht="13.2" hidden="false" customHeight="false" outlineLevel="0" collapsed="false">
      <c r="A358" s="103"/>
    </row>
    <row r="359" customFormat="false" ht="13.2" hidden="false" customHeight="false" outlineLevel="0" collapsed="false">
      <c r="A359" s="103"/>
    </row>
    <row r="360" customFormat="false" ht="13.2" hidden="false" customHeight="false" outlineLevel="0" collapsed="false">
      <c r="A360" s="103"/>
    </row>
    <row r="361" customFormat="false" ht="13.2" hidden="false" customHeight="false" outlineLevel="0" collapsed="false">
      <c r="A361" s="103"/>
    </row>
    <row r="362" customFormat="false" ht="13.2" hidden="false" customHeight="false" outlineLevel="0" collapsed="false">
      <c r="A362" s="103"/>
    </row>
    <row r="363" customFormat="false" ht="13.2" hidden="false" customHeight="false" outlineLevel="0" collapsed="false">
      <c r="A363" s="103"/>
    </row>
    <row r="364" customFormat="false" ht="13.2" hidden="false" customHeight="false" outlineLevel="0" collapsed="false">
      <c r="A364" s="103"/>
    </row>
    <row r="365" customFormat="false" ht="13.2" hidden="false" customHeight="false" outlineLevel="0" collapsed="false">
      <c r="A365" s="103"/>
    </row>
    <row r="366" customFormat="false" ht="13.2" hidden="false" customHeight="false" outlineLevel="0" collapsed="false">
      <c r="A366" s="103"/>
    </row>
    <row r="367" customFormat="false" ht="13.2" hidden="false" customHeight="false" outlineLevel="0" collapsed="false">
      <c r="A367" s="103"/>
    </row>
    <row r="368" customFormat="false" ht="13.2" hidden="false" customHeight="false" outlineLevel="0" collapsed="false">
      <c r="A368" s="103"/>
    </row>
    <row r="369" customFormat="false" ht="13.2" hidden="false" customHeight="false" outlineLevel="0" collapsed="false">
      <c r="A369" s="103"/>
    </row>
    <row r="370" customFormat="false" ht="13.2" hidden="false" customHeight="false" outlineLevel="0" collapsed="false">
      <c r="A370" s="103"/>
    </row>
    <row r="371" customFormat="false" ht="13.2" hidden="false" customHeight="false" outlineLevel="0" collapsed="false">
      <c r="A371" s="103"/>
    </row>
    <row r="372" customFormat="false" ht="13.2" hidden="false" customHeight="false" outlineLevel="0" collapsed="false">
      <c r="A372" s="103"/>
    </row>
    <row r="373" customFormat="false" ht="13.2" hidden="false" customHeight="false" outlineLevel="0" collapsed="false">
      <c r="A373" s="103"/>
    </row>
    <row r="374" customFormat="false" ht="13.2" hidden="false" customHeight="false" outlineLevel="0" collapsed="false">
      <c r="A374" s="103"/>
    </row>
    <row r="375" customFormat="false" ht="13.2" hidden="false" customHeight="false" outlineLevel="0" collapsed="false">
      <c r="A375" s="103"/>
    </row>
    <row r="376" customFormat="false" ht="13.2" hidden="false" customHeight="false" outlineLevel="0" collapsed="false">
      <c r="A376" s="103"/>
    </row>
    <row r="377" customFormat="false" ht="13.2" hidden="false" customHeight="false" outlineLevel="0" collapsed="false">
      <c r="A377" s="103"/>
    </row>
    <row r="378" customFormat="false" ht="13.2" hidden="false" customHeight="false" outlineLevel="0" collapsed="false">
      <c r="A378" s="103"/>
    </row>
    <row r="379" customFormat="false" ht="13.2" hidden="false" customHeight="false" outlineLevel="0" collapsed="false">
      <c r="A379" s="103"/>
    </row>
    <row r="380" customFormat="false" ht="13.2" hidden="false" customHeight="false" outlineLevel="0" collapsed="false">
      <c r="A380" s="103"/>
    </row>
    <row r="381" customFormat="false" ht="13.2" hidden="false" customHeight="false" outlineLevel="0" collapsed="false">
      <c r="A381" s="103"/>
    </row>
    <row r="382" customFormat="false" ht="13.2" hidden="false" customHeight="false" outlineLevel="0" collapsed="false">
      <c r="A382" s="103"/>
    </row>
    <row r="383" customFormat="false" ht="13.2" hidden="false" customHeight="false" outlineLevel="0" collapsed="false">
      <c r="A383" s="103"/>
    </row>
    <row r="384" customFormat="false" ht="13.2" hidden="false" customHeight="false" outlineLevel="0" collapsed="false">
      <c r="A384" s="103"/>
    </row>
    <row r="385" customFormat="false" ht="13.2" hidden="false" customHeight="false" outlineLevel="0" collapsed="false">
      <c r="A385" s="103"/>
    </row>
    <row r="386" customFormat="false" ht="13.2" hidden="false" customHeight="false" outlineLevel="0" collapsed="false">
      <c r="A386" s="103"/>
    </row>
    <row r="387" customFormat="false" ht="13.2" hidden="false" customHeight="false" outlineLevel="0" collapsed="false">
      <c r="A387" s="103"/>
    </row>
    <row r="388" customFormat="false" ht="13.2" hidden="false" customHeight="false" outlineLevel="0" collapsed="false">
      <c r="A388" s="103"/>
    </row>
    <row r="389" customFormat="false" ht="13.2" hidden="false" customHeight="false" outlineLevel="0" collapsed="false">
      <c r="A389" s="103"/>
    </row>
    <row r="390" customFormat="false" ht="13.2" hidden="false" customHeight="false" outlineLevel="0" collapsed="false">
      <c r="A390" s="103"/>
    </row>
    <row r="391" customFormat="false" ht="13.2" hidden="false" customHeight="false" outlineLevel="0" collapsed="false">
      <c r="A391" s="103"/>
    </row>
    <row r="392" customFormat="false" ht="13.2" hidden="false" customHeight="false" outlineLevel="0" collapsed="false">
      <c r="A392" s="103"/>
    </row>
    <row r="393" customFormat="false" ht="13.2" hidden="false" customHeight="false" outlineLevel="0" collapsed="false">
      <c r="A393" s="103"/>
    </row>
    <row r="394" customFormat="false" ht="13.2" hidden="false" customHeight="false" outlineLevel="0" collapsed="false">
      <c r="A394" s="103"/>
    </row>
    <row r="395" customFormat="false" ht="13.2" hidden="false" customHeight="false" outlineLevel="0" collapsed="false">
      <c r="A395" s="103"/>
    </row>
    <row r="396" customFormat="false" ht="13.2" hidden="false" customHeight="false" outlineLevel="0" collapsed="false">
      <c r="A396" s="103"/>
    </row>
    <row r="397" customFormat="false" ht="13.2" hidden="false" customHeight="false" outlineLevel="0" collapsed="false">
      <c r="A397" s="103"/>
    </row>
    <row r="398" customFormat="false" ht="13.2" hidden="false" customHeight="false" outlineLevel="0" collapsed="false">
      <c r="A398" s="103"/>
    </row>
    <row r="399" customFormat="false" ht="13.2" hidden="false" customHeight="false" outlineLevel="0" collapsed="false">
      <c r="A399" s="103"/>
    </row>
    <row r="400" customFormat="false" ht="13.2" hidden="false" customHeight="false" outlineLevel="0" collapsed="false">
      <c r="A400" s="103"/>
    </row>
    <row r="401" customFormat="false" ht="13.2" hidden="false" customHeight="false" outlineLevel="0" collapsed="false">
      <c r="A401" s="103"/>
    </row>
    <row r="402" customFormat="false" ht="13.2" hidden="false" customHeight="false" outlineLevel="0" collapsed="false">
      <c r="A402" s="103"/>
    </row>
    <row r="403" customFormat="false" ht="13.2" hidden="false" customHeight="false" outlineLevel="0" collapsed="false">
      <c r="A403" s="103"/>
    </row>
    <row r="404" customFormat="false" ht="13.2" hidden="false" customHeight="false" outlineLevel="0" collapsed="false">
      <c r="A404" s="103"/>
    </row>
    <row r="405" customFormat="false" ht="13.2" hidden="false" customHeight="false" outlineLevel="0" collapsed="false">
      <c r="A405" s="103"/>
    </row>
    <row r="406" customFormat="false" ht="13.2" hidden="false" customHeight="false" outlineLevel="0" collapsed="false">
      <c r="A406" s="103"/>
    </row>
    <row r="407" customFormat="false" ht="13.2" hidden="false" customHeight="false" outlineLevel="0" collapsed="false">
      <c r="A407" s="103"/>
    </row>
    <row r="408" customFormat="false" ht="13.2" hidden="false" customHeight="false" outlineLevel="0" collapsed="false">
      <c r="A408" s="103"/>
    </row>
    <row r="409" customFormat="false" ht="13.2" hidden="false" customHeight="false" outlineLevel="0" collapsed="false">
      <c r="A409" s="103"/>
    </row>
    <row r="410" customFormat="false" ht="13.2" hidden="false" customHeight="false" outlineLevel="0" collapsed="false">
      <c r="A410" s="103"/>
    </row>
    <row r="411" customFormat="false" ht="13.2" hidden="false" customHeight="false" outlineLevel="0" collapsed="false">
      <c r="A411" s="103"/>
    </row>
    <row r="412" customFormat="false" ht="13.2" hidden="false" customHeight="false" outlineLevel="0" collapsed="false">
      <c r="A412" s="103"/>
    </row>
    <row r="413" customFormat="false" ht="13.2" hidden="false" customHeight="false" outlineLevel="0" collapsed="false">
      <c r="A413" s="103"/>
    </row>
    <row r="414" customFormat="false" ht="13.2" hidden="false" customHeight="false" outlineLevel="0" collapsed="false">
      <c r="A414" s="103"/>
    </row>
    <row r="415" customFormat="false" ht="13.2" hidden="false" customHeight="false" outlineLevel="0" collapsed="false">
      <c r="A415" s="103"/>
    </row>
    <row r="416" customFormat="false" ht="13.2" hidden="false" customHeight="false" outlineLevel="0" collapsed="false">
      <c r="A416" s="103"/>
    </row>
    <row r="417" customFormat="false" ht="13.2" hidden="false" customHeight="false" outlineLevel="0" collapsed="false">
      <c r="A417" s="103"/>
    </row>
    <row r="418" customFormat="false" ht="13.2" hidden="false" customHeight="false" outlineLevel="0" collapsed="false">
      <c r="A418" s="103"/>
    </row>
    <row r="419" customFormat="false" ht="13.2" hidden="false" customHeight="false" outlineLevel="0" collapsed="false">
      <c r="A419" s="103"/>
    </row>
    <row r="420" customFormat="false" ht="13.2" hidden="false" customHeight="false" outlineLevel="0" collapsed="false">
      <c r="A420" s="103"/>
    </row>
    <row r="421" customFormat="false" ht="13.2" hidden="false" customHeight="false" outlineLevel="0" collapsed="false">
      <c r="A421" s="103"/>
    </row>
    <row r="422" customFormat="false" ht="13.2" hidden="false" customHeight="false" outlineLevel="0" collapsed="false">
      <c r="A422" s="103"/>
    </row>
    <row r="423" customFormat="false" ht="13.2" hidden="false" customHeight="false" outlineLevel="0" collapsed="false">
      <c r="A423" s="103"/>
    </row>
    <row r="424" customFormat="false" ht="13.2" hidden="false" customHeight="false" outlineLevel="0" collapsed="false">
      <c r="A424" s="103"/>
    </row>
    <row r="425" customFormat="false" ht="13.2" hidden="false" customHeight="false" outlineLevel="0" collapsed="false">
      <c r="A425" s="103"/>
    </row>
    <row r="426" customFormat="false" ht="13.2" hidden="false" customHeight="false" outlineLevel="0" collapsed="false">
      <c r="A426" s="103"/>
    </row>
    <row r="427" customFormat="false" ht="13.2" hidden="false" customHeight="false" outlineLevel="0" collapsed="false">
      <c r="A427" s="103"/>
    </row>
    <row r="428" customFormat="false" ht="13.2" hidden="false" customHeight="false" outlineLevel="0" collapsed="false">
      <c r="A428" s="103"/>
    </row>
    <row r="429" customFormat="false" ht="13.2" hidden="false" customHeight="false" outlineLevel="0" collapsed="false">
      <c r="A429" s="103"/>
    </row>
    <row r="430" customFormat="false" ht="13.2" hidden="false" customHeight="false" outlineLevel="0" collapsed="false">
      <c r="A430" s="103"/>
    </row>
    <row r="431" customFormat="false" ht="13.2" hidden="false" customHeight="false" outlineLevel="0" collapsed="false">
      <c r="A431" s="103"/>
    </row>
    <row r="432" customFormat="false" ht="13.2" hidden="false" customHeight="false" outlineLevel="0" collapsed="false">
      <c r="A432" s="103"/>
    </row>
    <row r="433" customFormat="false" ht="13.2" hidden="false" customHeight="false" outlineLevel="0" collapsed="false">
      <c r="A433" s="103"/>
    </row>
    <row r="434" customFormat="false" ht="13.2" hidden="false" customHeight="false" outlineLevel="0" collapsed="false">
      <c r="A434" s="103"/>
    </row>
    <row r="435" customFormat="false" ht="13.2" hidden="false" customHeight="false" outlineLevel="0" collapsed="false">
      <c r="A435" s="103"/>
    </row>
    <row r="436" customFormat="false" ht="13.2" hidden="false" customHeight="false" outlineLevel="0" collapsed="false">
      <c r="A436" s="103"/>
    </row>
    <row r="437" customFormat="false" ht="13.2" hidden="false" customHeight="false" outlineLevel="0" collapsed="false">
      <c r="A437" s="103"/>
    </row>
    <row r="438" customFormat="false" ht="13.2" hidden="false" customHeight="false" outlineLevel="0" collapsed="false">
      <c r="A438" s="103"/>
    </row>
    <row r="439" customFormat="false" ht="13.2" hidden="false" customHeight="false" outlineLevel="0" collapsed="false">
      <c r="A439" s="103"/>
    </row>
    <row r="440" customFormat="false" ht="13.2" hidden="false" customHeight="false" outlineLevel="0" collapsed="false">
      <c r="A440" s="103"/>
    </row>
    <row r="441" customFormat="false" ht="13.2" hidden="false" customHeight="false" outlineLevel="0" collapsed="false">
      <c r="A441" s="103"/>
    </row>
    <row r="442" customFormat="false" ht="13.2" hidden="false" customHeight="false" outlineLevel="0" collapsed="false">
      <c r="A442" s="103"/>
    </row>
    <row r="443" customFormat="false" ht="13.2" hidden="false" customHeight="false" outlineLevel="0" collapsed="false">
      <c r="A443" s="103"/>
    </row>
    <row r="444" customFormat="false" ht="13.2" hidden="false" customHeight="false" outlineLevel="0" collapsed="false">
      <c r="A444" s="103"/>
    </row>
    <row r="445" customFormat="false" ht="13.2" hidden="false" customHeight="false" outlineLevel="0" collapsed="false">
      <c r="A445" s="103"/>
    </row>
    <row r="446" customFormat="false" ht="13.2" hidden="false" customHeight="false" outlineLevel="0" collapsed="false">
      <c r="A446" s="103"/>
    </row>
    <row r="447" customFormat="false" ht="13.2" hidden="false" customHeight="false" outlineLevel="0" collapsed="false">
      <c r="A447" s="103"/>
    </row>
    <row r="448" customFormat="false" ht="13.2" hidden="false" customHeight="false" outlineLevel="0" collapsed="false">
      <c r="A448" s="103"/>
    </row>
    <row r="449" customFormat="false" ht="13.2" hidden="false" customHeight="false" outlineLevel="0" collapsed="false">
      <c r="A449" s="103"/>
    </row>
    <row r="450" customFormat="false" ht="13.2" hidden="false" customHeight="false" outlineLevel="0" collapsed="false">
      <c r="A450" s="103"/>
    </row>
    <row r="451" customFormat="false" ht="13.2" hidden="false" customHeight="false" outlineLevel="0" collapsed="false">
      <c r="A451" s="103"/>
    </row>
    <row r="452" customFormat="false" ht="13.2" hidden="false" customHeight="false" outlineLevel="0" collapsed="false">
      <c r="A452" s="103"/>
    </row>
    <row r="453" customFormat="false" ht="13.2" hidden="false" customHeight="false" outlineLevel="0" collapsed="false">
      <c r="A453" s="103"/>
    </row>
    <row r="454" customFormat="false" ht="13.2" hidden="false" customHeight="false" outlineLevel="0" collapsed="false">
      <c r="A454" s="103"/>
    </row>
    <row r="455" customFormat="false" ht="13.2" hidden="false" customHeight="false" outlineLevel="0" collapsed="false">
      <c r="A455" s="103"/>
    </row>
    <row r="456" customFormat="false" ht="13.2" hidden="false" customHeight="false" outlineLevel="0" collapsed="false">
      <c r="A456" s="103"/>
    </row>
    <row r="457" customFormat="false" ht="13.2" hidden="false" customHeight="false" outlineLevel="0" collapsed="false">
      <c r="A457" s="103"/>
    </row>
    <row r="458" customFormat="false" ht="13.2" hidden="false" customHeight="false" outlineLevel="0" collapsed="false">
      <c r="A458" s="103"/>
    </row>
    <row r="459" customFormat="false" ht="13.2" hidden="false" customHeight="false" outlineLevel="0" collapsed="false">
      <c r="A459" s="103"/>
    </row>
    <row r="460" customFormat="false" ht="13.2" hidden="false" customHeight="false" outlineLevel="0" collapsed="false">
      <c r="A460" s="103"/>
    </row>
    <row r="461" customFormat="false" ht="13.2" hidden="false" customHeight="false" outlineLevel="0" collapsed="false">
      <c r="A461" s="103"/>
    </row>
    <row r="462" customFormat="false" ht="13.2" hidden="false" customHeight="false" outlineLevel="0" collapsed="false">
      <c r="A462" s="103"/>
    </row>
    <row r="463" customFormat="false" ht="13.2" hidden="false" customHeight="false" outlineLevel="0" collapsed="false">
      <c r="A463" s="103"/>
    </row>
    <row r="464" customFormat="false" ht="13.2" hidden="false" customHeight="false" outlineLevel="0" collapsed="false">
      <c r="A464" s="103"/>
    </row>
    <row r="465" customFormat="false" ht="13.2" hidden="false" customHeight="false" outlineLevel="0" collapsed="false">
      <c r="A465" s="103"/>
    </row>
    <row r="466" customFormat="false" ht="13.2" hidden="false" customHeight="false" outlineLevel="0" collapsed="false">
      <c r="A466" s="103"/>
    </row>
    <row r="467" customFormat="false" ht="13.2" hidden="false" customHeight="false" outlineLevel="0" collapsed="false">
      <c r="A467" s="103"/>
    </row>
    <row r="468" customFormat="false" ht="13.2" hidden="false" customHeight="false" outlineLevel="0" collapsed="false">
      <c r="A468" s="103"/>
    </row>
    <row r="469" customFormat="false" ht="13.2" hidden="false" customHeight="false" outlineLevel="0" collapsed="false">
      <c r="A469" s="103"/>
    </row>
    <row r="470" customFormat="false" ht="13.2" hidden="false" customHeight="false" outlineLevel="0" collapsed="false">
      <c r="A470" s="103"/>
    </row>
    <row r="471" customFormat="false" ht="13.2" hidden="false" customHeight="false" outlineLevel="0" collapsed="false">
      <c r="A471" s="103"/>
    </row>
    <row r="472" customFormat="false" ht="13.2" hidden="false" customHeight="false" outlineLevel="0" collapsed="false">
      <c r="A472" s="103"/>
    </row>
    <row r="473" customFormat="false" ht="13.2" hidden="false" customHeight="false" outlineLevel="0" collapsed="false">
      <c r="A473" s="103"/>
    </row>
    <row r="474" customFormat="false" ht="13.2" hidden="false" customHeight="false" outlineLevel="0" collapsed="false">
      <c r="A474" s="103"/>
    </row>
    <row r="475" customFormat="false" ht="13.2" hidden="false" customHeight="false" outlineLevel="0" collapsed="false">
      <c r="A475" s="103"/>
    </row>
    <row r="476" customFormat="false" ht="13.2" hidden="false" customHeight="false" outlineLevel="0" collapsed="false">
      <c r="A476" s="103"/>
    </row>
    <row r="477" customFormat="false" ht="13.2" hidden="false" customHeight="false" outlineLevel="0" collapsed="false">
      <c r="A477" s="103"/>
    </row>
    <row r="478" customFormat="false" ht="13.2" hidden="false" customHeight="false" outlineLevel="0" collapsed="false">
      <c r="A478" s="103"/>
    </row>
    <row r="479" customFormat="false" ht="13.2" hidden="false" customHeight="false" outlineLevel="0" collapsed="false">
      <c r="A479" s="103"/>
    </row>
    <row r="480" customFormat="false" ht="13.2" hidden="false" customHeight="false" outlineLevel="0" collapsed="false">
      <c r="A480" s="103"/>
    </row>
    <row r="481" customFormat="false" ht="13.2" hidden="false" customHeight="false" outlineLevel="0" collapsed="false">
      <c r="A481" s="103"/>
    </row>
    <row r="482" customFormat="false" ht="13.2" hidden="false" customHeight="false" outlineLevel="0" collapsed="false">
      <c r="A482" s="103"/>
    </row>
    <row r="483" customFormat="false" ht="13.2" hidden="false" customHeight="false" outlineLevel="0" collapsed="false">
      <c r="A483" s="103"/>
    </row>
    <row r="484" customFormat="false" ht="13.2" hidden="false" customHeight="false" outlineLevel="0" collapsed="false">
      <c r="A484" s="103"/>
    </row>
    <row r="485" customFormat="false" ht="13.2" hidden="false" customHeight="false" outlineLevel="0" collapsed="false">
      <c r="A485" s="103"/>
    </row>
    <row r="486" customFormat="false" ht="13.2" hidden="false" customHeight="false" outlineLevel="0" collapsed="false">
      <c r="A486" s="103"/>
    </row>
    <row r="487" customFormat="false" ht="13.2" hidden="false" customHeight="false" outlineLevel="0" collapsed="false">
      <c r="A487" s="103"/>
    </row>
    <row r="488" customFormat="false" ht="13.2" hidden="false" customHeight="false" outlineLevel="0" collapsed="false">
      <c r="A488" s="103"/>
    </row>
    <row r="489" customFormat="false" ht="13.2" hidden="false" customHeight="false" outlineLevel="0" collapsed="false">
      <c r="A489" s="103"/>
    </row>
    <row r="490" customFormat="false" ht="13.2" hidden="false" customHeight="false" outlineLevel="0" collapsed="false">
      <c r="A490" s="103"/>
    </row>
    <row r="491" customFormat="false" ht="13.2" hidden="false" customHeight="false" outlineLevel="0" collapsed="false">
      <c r="A491" s="103"/>
    </row>
    <row r="492" customFormat="false" ht="13.2" hidden="false" customHeight="false" outlineLevel="0" collapsed="false">
      <c r="A492" s="103"/>
    </row>
    <row r="493" customFormat="false" ht="13.2" hidden="false" customHeight="false" outlineLevel="0" collapsed="false">
      <c r="A493" s="103"/>
    </row>
    <row r="494" customFormat="false" ht="13.2" hidden="false" customHeight="false" outlineLevel="0" collapsed="false">
      <c r="A494" s="103"/>
    </row>
    <row r="495" customFormat="false" ht="13.2" hidden="false" customHeight="false" outlineLevel="0" collapsed="false">
      <c r="A495" s="103"/>
    </row>
    <row r="496" customFormat="false" ht="13.2" hidden="false" customHeight="false" outlineLevel="0" collapsed="false">
      <c r="A496" s="103"/>
    </row>
    <row r="497" customFormat="false" ht="13.2" hidden="false" customHeight="false" outlineLevel="0" collapsed="false">
      <c r="A497" s="103"/>
    </row>
    <row r="498" customFormat="false" ht="13.2" hidden="false" customHeight="false" outlineLevel="0" collapsed="false">
      <c r="A498" s="103"/>
    </row>
    <row r="499" customFormat="false" ht="13.2" hidden="false" customHeight="false" outlineLevel="0" collapsed="false">
      <c r="A499" s="103"/>
    </row>
    <row r="500" customFormat="false" ht="13.2" hidden="false" customHeight="false" outlineLevel="0" collapsed="false">
      <c r="A500" s="103"/>
    </row>
    <row r="501" customFormat="false" ht="13.2" hidden="false" customHeight="false" outlineLevel="0" collapsed="false">
      <c r="A501" s="103"/>
    </row>
    <row r="502" customFormat="false" ht="13.2" hidden="false" customHeight="false" outlineLevel="0" collapsed="false">
      <c r="A502" s="103"/>
    </row>
    <row r="503" customFormat="false" ht="13.2" hidden="false" customHeight="false" outlineLevel="0" collapsed="false">
      <c r="A503" s="103"/>
    </row>
    <row r="504" customFormat="false" ht="13.2" hidden="false" customHeight="false" outlineLevel="0" collapsed="false">
      <c r="A504" s="103"/>
    </row>
    <row r="505" customFormat="false" ht="13.2" hidden="false" customHeight="false" outlineLevel="0" collapsed="false">
      <c r="A505" s="103"/>
    </row>
    <row r="506" customFormat="false" ht="13.2" hidden="false" customHeight="false" outlineLevel="0" collapsed="false">
      <c r="A506" s="103"/>
    </row>
    <row r="507" customFormat="false" ht="13.2" hidden="false" customHeight="false" outlineLevel="0" collapsed="false">
      <c r="A507" s="103"/>
    </row>
    <row r="508" customFormat="false" ht="13.2" hidden="false" customHeight="false" outlineLevel="0" collapsed="false">
      <c r="A508" s="103"/>
    </row>
    <row r="509" customFormat="false" ht="13.2" hidden="false" customHeight="false" outlineLevel="0" collapsed="false">
      <c r="A509" s="103"/>
    </row>
    <row r="510" customFormat="false" ht="13.2" hidden="false" customHeight="false" outlineLevel="0" collapsed="false">
      <c r="A510" s="103"/>
    </row>
    <row r="511" customFormat="false" ht="13.2" hidden="false" customHeight="false" outlineLevel="0" collapsed="false">
      <c r="A511" s="103"/>
    </row>
    <row r="512" customFormat="false" ht="13.2" hidden="false" customHeight="false" outlineLevel="0" collapsed="false">
      <c r="A512" s="103"/>
    </row>
    <row r="513" customFormat="false" ht="13.2" hidden="false" customHeight="false" outlineLevel="0" collapsed="false">
      <c r="A513" s="103"/>
    </row>
    <row r="514" customFormat="false" ht="13.2" hidden="false" customHeight="false" outlineLevel="0" collapsed="false">
      <c r="A514" s="103"/>
    </row>
    <row r="515" customFormat="false" ht="13.2" hidden="false" customHeight="false" outlineLevel="0" collapsed="false">
      <c r="A515" s="103"/>
    </row>
    <row r="516" customFormat="false" ht="13.2" hidden="false" customHeight="false" outlineLevel="0" collapsed="false">
      <c r="A516" s="103"/>
    </row>
    <row r="517" customFormat="false" ht="13.2" hidden="false" customHeight="false" outlineLevel="0" collapsed="false">
      <c r="A517" s="103"/>
    </row>
    <row r="518" customFormat="false" ht="13.2" hidden="false" customHeight="false" outlineLevel="0" collapsed="false">
      <c r="A518" s="103"/>
    </row>
    <row r="519" customFormat="false" ht="13.2" hidden="false" customHeight="false" outlineLevel="0" collapsed="false">
      <c r="A519" s="103"/>
    </row>
    <row r="520" customFormat="false" ht="13.2" hidden="false" customHeight="false" outlineLevel="0" collapsed="false">
      <c r="A520" s="103"/>
    </row>
    <row r="521" customFormat="false" ht="13.2" hidden="false" customHeight="false" outlineLevel="0" collapsed="false">
      <c r="A521" s="103"/>
    </row>
    <row r="522" customFormat="false" ht="13.2" hidden="false" customHeight="false" outlineLevel="0" collapsed="false">
      <c r="A522" s="103"/>
    </row>
    <row r="523" customFormat="false" ht="13.2" hidden="false" customHeight="false" outlineLevel="0" collapsed="false">
      <c r="A523" s="103"/>
    </row>
    <row r="524" customFormat="false" ht="13.2" hidden="false" customHeight="false" outlineLevel="0" collapsed="false">
      <c r="A524" s="103"/>
    </row>
    <row r="525" customFormat="false" ht="13.2" hidden="false" customHeight="false" outlineLevel="0" collapsed="false">
      <c r="A525" s="103"/>
    </row>
    <row r="526" customFormat="false" ht="13.2" hidden="false" customHeight="false" outlineLevel="0" collapsed="false">
      <c r="A526" s="103"/>
    </row>
    <row r="527" customFormat="false" ht="13.2" hidden="false" customHeight="false" outlineLevel="0" collapsed="false">
      <c r="A527" s="103"/>
    </row>
    <row r="528" customFormat="false" ht="13.2" hidden="false" customHeight="false" outlineLevel="0" collapsed="false">
      <c r="A528" s="103"/>
    </row>
    <row r="529" customFormat="false" ht="13.2" hidden="false" customHeight="false" outlineLevel="0" collapsed="false">
      <c r="A529" s="103"/>
    </row>
    <row r="530" customFormat="false" ht="13.2" hidden="false" customHeight="false" outlineLevel="0" collapsed="false">
      <c r="A530" s="103"/>
    </row>
    <row r="531" customFormat="false" ht="13.2" hidden="false" customHeight="false" outlineLevel="0" collapsed="false">
      <c r="A531" s="103"/>
    </row>
    <row r="532" customFormat="false" ht="13.2" hidden="false" customHeight="false" outlineLevel="0" collapsed="false">
      <c r="A532" s="103"/>
    </row>
    <row r="533" customFormat="false" ht="13.2" hidden="false" customHeight="false" outlineLevel="0" collapsed="false">
      <c r="A533" s="103"/>
    </row>
    <row r="534" customFormat="false" ht="13.2" hidden="false" customHeight="false" outlineLevel="0" collapsed="false">
      <c r="A534" s="103"/>
    </row>
    <row r="535" customFormat="false" ht="13.2" hidden="false" customHeight="false" outlineLevel="0" collapsed="false">
      <c r="A535" s="103"/>
    </row>
    <row r="536" customFormat="false" ht="13.2" hidden="false" customHeight="false" outlineLevel="0" collapsed="false">
      <c r="A536" s="103"/>
    </row>
    <row r="537" customFormat="false" ht="13.2" hidden="false" customHeight="false" outlineLevel="0" collapsed="false">
      <c r="A537" s="103"/>
    </row>
    <row r="538" customFormat="false" ht="13.2" hidden="false" customHeight="false" outlineLevel="0" collapsed="false">
      <c r="A538" s="103"/>
    </row>
    <row r="539" customFormat="false" ht="13.2" hidden="false" customHeight="false" outlineLevel="0" collapsed="false">
      <c r="A539" s="103"/>
    </row>
    <row r="540" customFormat="false" ht="13.2" hidden="false" customHeight="false" outlineLevel="0" collapsed="false">
      <c r="A540" s="103"/>
    </row>
    <row r="541" customFormat="false" ht="13.2" hidden="false" customHeight="false" outlineLevel="0" collapsed="false">
      <c r="A541" s="103"/>
    </row>
    <row r="542" customFormat="false" ht="13.2" hidden="false" customHeight="false" outlineLevel="0" collapsed="false">
      <c r="A542" s="103"/>
    </row>
    <row r="543" customFormat="false" ht="13.2" hidden="false" customHeight="false" outlineLevel="0" collapsed="false">
      <c r="A543" s="103"/>
    </row>
    <row r="544" customFormat="false" ht="13.2" hidden="false" customHeight="false" outlineLevel="0" collapsed="false">
      <c r="A544" s="103"/>
    </row>
    <row r="545" customFormat="false" ht="13.2" hidden="false" customHeight="false" outlineLevel="0" collapsed="false">
      <c r="A545" s="103"/>
    </row>
    <row r="546" customFormat="false" ht="13.2" hidden="false" customHeight="false" outlineLevel="0" collapsed="false">
      <c r="A546" s="103"/>
    </row>
    <row r="547" customFormat="false" ht="13.2" hidden="false" customHeight="false" outlineLevel="0" collapsed="false">
      <c r="A547" s="103"/>
    </row>
    <row r="548" customFormat="false" ht="13.2" hidden="false" customHeight="false" outlineLevel="0" collapsed="false">
      <c r="A548" s="103"/>
    </row>
    <row r="549" customFormat="false" ht="13.2" hidden="false" customHeight="false" outlineLevel="0" collapsed="false">
      <c r="A549" s="103"/>
    </row>
    <row r="550" customFormat="false" ht="13.2" hidden="false" customHeight="false" outlineLevel="0" collapsed="false">
      <c r="A550" s="103"/>
    </row>
    <row r="551" customFormat="false" ht="13.2" hidden="false" customHeight="false" outlineLevel="0" collapsed="false">
      <c r="A551" s="103"/>
    </row>
    <row r="552" customFormat="false" ht="13.2" hidden="false" customHeight="false" outlineLevel="0" collapsed="false">
      <c r="A552" s="103"/>
    </row>
    <row r="553" customFormat="false" ht="13.2" hidden="false" customHeight="false" outlineLevel="0" collapsed="false">
      <c r="A553" s="103"/>
    </row>
    <row r="554" customFormat="false" ht="13.2" hidden="false" customHeight="false" outlineLevel="0" collapsed="false">
      <c r="A554" s="103"/>
    </row>
    <row r="555" customFormat="false" ht="13.2" hidden="false" customHeight="false" outlineLevel="0" collapsed="false">
      <c r="A555" s="103"/>
    </row>
    <row r="556" customFormat="false" ht="13.2" hidden="false" customHeight="false" outlineLevel="0" collapsed="false">
      <c r="A556" s="103"/>
    </row>
    <row r="557" customFormat="false" ht="13.2" hidden="false" customHeight="false" outlineLevel="0" collapsed="false">
      <c r="A557" s="103"/>
    </row>
    <row r="558" customFormat="false" ht="13.2" hidden="false" customHeight="false" outlineLevel="0" collapsed="false">
      <c r="A558" s="103"/>
    </row>
    <row r="559" customFormat="false" ht="13.2" hidden="false" customHeight="false" outlineLevel="0" collapsed="false">
      <c r="A559" s="103"/>
    </row>
    <row r="560" customFormat="false" ht="13.2" hidden="false" customHeight="false" outlineLevel="0" collapsed="false">
      <c r="A560" s="103"/>
    </row>
    <row r="561" customFormat="false" ht="13.2" hidden="false" customHeight="false" outlineLevel="0" collapsed="false">
      <c r="A561" s="103"/>
    </row>
    <row r="562" customFormat="false" ht="13.2" hidden="false" customHeight="false" outlineLevel="0" collapsed="false">
      <c r="A562" s="103"/>
    </row>
    <row r="563" customFormat="false" ht="13.2" hidden="false" customHeight="false" outlineLevel="0" collapsed="false">
      <c r="A563" s="103"/>
    </row>
    <row r="564" customFormat="false" ht="13.2" hidden="false" customHeight="false" outlineLevel="0" collapsed="false">
      <c r="A564" s="103"/>
    </row>
    <row r="565" customFormat="false" ht="13.2" hidden="false" customHeight="false" outlineLevel="0" collapsed="false">
      <c r="A565" s="103"/>
    </row>
    <row r="566" customFormat="false" ht="13.2" hidden="false" customHeight="false" outlineLevel="0" collapsed="false">
      <c r="A566" s="103"/>
    </row>
    <row r="567" customFormat="false" ht="13.2" hidden="false" customHeight="false" outlineLevel="0" collapsed="false">
      <c r="A567" s="103"/>
    </row>
    <row r="568" customFormat="false" ht="13.2" hidden="false" customHeight="false" outlineLevel="0" collapsed="false">
      <c r="A568" s="103"/>
    </row>
    <row r="569" customFormat="false" ht="13.2" hidden="false" customHeight="false" outlineLevel="0" collapsed="false">
      <c r="A569" s="103"/>
    </row>
    <row r="570" customFormat="false" ht="13.2" hidden="false" customHeight="false" outlineLevel="0" collapsed="false">
      <c r="A570" s="103"/>
    </row>
    <row r="571" customFormat="false" ht="13.2" hidden="false" customHeight="false" outlineLevel="0" collapsed="false">
      <c r="A571" s="103"/>
    </row>
    <row r="572" customFormat="false" ht="13.2" hidden="false" customHeight="false" outlineLevel="0" collapsed="false">
      <c r="A572" s="103"/>
    </row>
    <row r="573" customFormat="false" ht="13.2" hidden="false" customHeight="false" outlineLevel="0" collapsed="false">
      <c r="A573" s="103"/>
    </row>
    <row r="574" customFormat="false" ht="13.2" hidden="false" customHeight="false" outlineLevel="0" collapsed="false">
      <c r="A574" s="103"/>
    </row>
    <row r="575" customFormat="false" ht="13.2" hidden="false" customHeight="false" outlineLevel="0" collapsed="false">
      <c r="A575" s="103"/>
    </row>
    <row r="576" customFormat="false" ht="13.2" hidden="false" customHeight="false" outlineLevel="0" collapsed="false">
      <c r="A576" s="103"/>
    </row>
    <row r="577" customFormat="false" ht="13.2" hidden="false" customHeight="false" outlineLevel="0" collapsed="false">
      <c r="A577" s="103"/>
    </row>
    <row r="578" customFormat="false" ht="13.2" hidden="false" customHeight="false" outlineLevel="0" collapsed="false">
      <c r="A578" s="103"/>
    </row>
    <row r="579" customFormat="false" ht="13.2" hidden="false" customHeight="false" outlineLevel="0" collapsed="false">
      <c r="A579" s="103"/>
    </row>
    <row r="580" customFormat="false" ht="13.2" hidden="false" customHeight="false" outlineLevel="0" collapsed="false">
      <c r="A580" s="103"/>
    </row>
    <row r="581" customFormat="false" ht="13.2" hidden="false" customHeight="false" outlineLevel="0" collapsed="false">
      <c r="A581" s="103"/>
    </row>
    <row r="582" customFormat="false" ht="13.2" hidden="false" customHeight="false" outlineLevel="0" collapsed="false">
      <c r="A582" s="103"/>
    </row>
    <row r="583" customFormat="false" ht="13.2" hidden="false" customHeight="false" outlineLevel="0" collapsed="false">
      <c r="A583" s="103"/>
    </row>
    <row r="584" customFormat="false" ht="13.2" hidden="false" customHeight="false" outlineLevel="0" collapsed="false">
      <c r="A584" s="103"/>
    </row>
    <row r="585" customFormat="false" ht="13.2" hidden="false" customHeight="false" outlineLevel="0" collapsed="false">
      <c r="A585" s="103"/>
    </row>
    <row r="586" customFormat="false" ht="13.2" hidden="false" customHeight="false" outlineLevel="0" collapsed="false">
      <c r="A586" s="103"/>
    </row>
    <row r="587" customFormat="false" ht="13.2" hidden="false" customHeight="false" outlineLevel="0" collapsed="false">
      <c r="A587" s="103"/>
    </row>
    <row r="588" customFormat="false" ht="13.2" hidden="false" customHeight="false" outlineLevel="0" collapsed="false">
      <c r="A588" s="103"/>
    </row>
    <row r="589" customFormat="false" ht="13.2" hidden="false" customHeight="false" outlineLevel="0" collapsed="false">
      <c r="A589" s="103"/>
    </row>
    <row r="590" customFormat="false" ht="13.2" hidden="false" customHeight="false" outlineLevel="0" collapsed="false">
      <c r="A590" s="103"/>
    </row>
    <row r="591" customFormat="false" ht="13.2" hidden="false" customHeight="false" outlineLevel="0" collapsed="false">
      <c r="A591" s="103"/>
    </row>
    <row r="592" customFormat="false" ht="13.2" hidden="false" customHeight="false" outlineLevel="0" collapsed="false">
      <c r="A592" s="103"/>
    </row>
    <row r="593" customFormat="false" ht="13.2" hidden="false" customHeight="false" outlineLevel="0" collapsed="false">
      <c r="A593" s="103"/>
    </row>
    <row r="594" customFormat="false" ht="13.2" hidden="false" customHeight="false" outlineLevel="0" collapsed="false">
      <c r="A594" s="103"/>
    </row>
    <row r="595" customFormat="false" ht="13.2" hidden="false" customHeight="false" outlineLevel="0" collapsed="false">
      <c r="A595" s="103"/>
    </row>
    <row r="596" customFormat="false" ht="13.2" hidden="false" customHeight="false" outlineLevel="0" collapsed="false">
      <c r="A596" s="103"/>
    </row>
    <row r="597" customFormat="false" ht="13.2" hidden="false" customHeight="false" outlineLevel="0" collapsed="false">
      <c r="A597" s="103"/>
    </row>
    <row r="598" customFormat="false" ht="13.2" hidden="false" customHeight="false" outlineLevel="0" collapsed="false">
      <c r="A598" s="103"/>
    </row>
    <row r="599" customFormat="false" ht="13.2" hidden="false" customHeight="false" outlineLevel="0" collapsed="false">
      <c r="A599" s="103"/>
    </row>
    <row r="600" customFormat="false" ht="13.2" hidden="false" customHeight="false" outlineLevel="0" collapsed="false">
      <c r="A600" s="103"/>
    </row>
    <row r="601" customFormat="false" ht="13.2" hidden="false" customHeight="false" outlineLevel="0" collapsed="false">
      <c r="A601" s="103"/>
    </row>
    <row r="602" customFormat="false" ht="13.2" hidden="false" customHeight="false" outlineLevel="0" collapsed="false">
      <c r="A602" s="103"/>
    </row>
    <row r="603" customFormat="false" ht="13.2" hidden="false" customHeight="false" outlineLevel="0" collapsed="false">
      <c r="A603" s="103"/>
    </row>
    <row r="604" customFormat="false" ht="13.2" hidden="false" customHeight="false" outlineLevel="0" collapsed="false">
      <c r="A604" s="103"/>
    </row>
    <row r="605" customFormat="false" ht="13.2" hidden="false" customHeight="false" outlineLevel="0" collapsed="false">
      <c r="A605" s="103"/>
    </row>
    <row r="606" customFormat="false" ht="13.2" hidden="false" customHeight="false" outlineLevel="0" collapsed="false">
      <c r="A606" s="103"/>
    </row>
    <row r="607" customFormat="false" ht="13.2" hidden="false" customHeight="false" outlineLevel="0" collapsed="false">
      <c r="A607" s="103"/>
    </row>
    <row r="608" customFormat="false" ht="13.2" hidden="false" customHeight="false" outlineLevel="0" collapsed="false">
      <c r="A608" s="103"/>
    </row>
    <row r="609" customFormat="false" ht="13.2" hidden="false" customHeight="false" outlineLevel="0" collapsed="false">
      <c r="A609" s="103"/>
    </row>
    <row r="610" customFormat="false" ht="13.2" hidden="false" customHeight="false" outlineLevel="0" collapsed="false">
      <c r="A610" s="103"/>
    </row>
    <row r="611" customFormat="false" ht="13.2" hidden="false" customHeight="false" outlineLevel="0" collapsed="false">
      <c r="A611" s="103"/>
    </row>
    <row r="612" customFormat="false" ht="13.2" hidden="false" customHeight="false" outlineLevel="0" collapsed="false">
      <c r="A612" s="103"/>
    </row>
    <row r="613" customFormat="false" ht="13.2" hidden="false" customHeight="false" outlineLevel="0" collapsed="false">
      <c r="A613" s="103"/>
    </row>
    <row r="614" customFormat="false" ht="13.2" hidden="false" customHeight="false" outlineLevel="0" collapsed="false">
      <c r="A614" s="103"/>
    </row>
    <row r="615" customFormat="false" ht="13.2" hidden="false" customHeight="false" outlineLevel="0" collapsed="false">
      <c r="A615" s="103"/>
    </row>
    <row r="616" customFormat="false" ht="13.2" hidden="false" customHeight="false" outlineLevel="0" collapsed="false">
      <c r="A616" s="103"/>
    </row>
    <row r="617" customFormat="false" ht="13.2" hidden="false" customHeight="false" outlineLevel="0" collapsed="false">
      <c r="A617" s="103"/>
    </row>
    <row r="618" customFormat="false" ht="13.2" hidden="false" customHeight="false" outlineLevel="0" collapsed="false">
      <c r="A618" s="103"/>
    </row>
    <row r="619" customFormat="false" ht="13.2" hidden="false" customHeight="false" outlineLevel="0" collapsed="false">
      <c r="A619" s="103"/>
    </row>
    <row r="620" customFormat="false" ht="13.2" hidden="false" customHeight="false" outlineLevel="0" collapsed="false">
      <c r="A620" s="103"/>
    </row>
    <row r="621" customFormat="false" ht="13.2" hidden="false" customHeight="false" outlineLevel="0" collapsed="false">
      <c r="A621" s="103"/>
    </row>
    <row r="622" customFormat="false" ht="13.2" hidden="false" customHeight="false" outlineLevel="0" collapsed="false">
      <c r="A622" s="103"/>
    </row>
    <row r="623" customFormat="false" ht="13.2" hidden="false" customHeight="false" outlineLevel="0" collapsed="false">
      <c r="A623" s="103"/>
    </row>
    <row r="624" customFormat="false" ht="13.2" hidden="false" customHeight="false" outlineLevel="0" collapsed="false">
      <c r="A624" s="103"/>
    </row>
    <row r="625" customFormat="false" ht="13.2" hidden="false" customHeight="false" outlineLevel="0" collapsed="false">
      <c r="A625" s="103"/>
    </row>
    <row r="626" customFormat="false" ht="13.2" hidden="false" customHeight="false" outlineLevel="0" collapsed="false">
      <c r="A626" s="103"/>
    </row>
    <row r="627" customFormat="false" ht="13.2" hidden="false" customHeight="false" outlineLevel="0" collapsed="false">
      <c r="A627" s="103"/>
    </row>
    <row r="628" customFormat="false" ht="13.2" hidden="false" customHeight="false" outlineLevel="0" collapsed="false">
      <c r="A628" s="103"/>
    </row>
    <row r="629" customFormat="false" ht="13.2" hidden="false" customHeight="false" outlineLevel="0" collapsed="false">
      <c r="A629" s="103"/>
    </row>
    <row r="630" customFormat="false" ht="13.2" hidden="false" customHeight="false" outlineLevel="0" collapsed="false">
      <c r="A630" s="103"/>
    </row>
    <row r="631" customFormat="false" ht="13.2" hidden="false" customHeight="false" outlineLevel="0" collapsed="false">
      <c r="A631" s="103"/>
    </row>
    <row r="632" customFormat="false" ht="13.2" hidden="false" customHeight="false" outlineLevel="0" collapsed="false">
      <c r="A632" s="103"/>
    </row>
    <row r="633" customFormat="false" ht="13.2" hidden="false" customHeight="false" outlineLevel="0" collapsed="false">
      <c r="A633" s="103"/>
    </row>
    <row r="634" customFormat="false" ht="13.2" hidden="false" customHeight="false" outlineLevel="0" collapsed="false">
      <c r="A634" s="103"/>
    </row>
    <row r="635" customFormat="false" ht="13.2" hidden="false" customHeight="false" outlineLevel="0" collapsed="false">
      <c r="A635" s="103"/>
    </row>
    <row r="636" customFormat="false" ht="13.2" hidden="false" customHeight="false" outlineLevel="0" collapsed="false">
      <c r="A636" s="103"/>
    </row>
    <row r="637" customFormat="false" ht="13.2" hidden="false" customHeight="false" outlineLevel="0" collapsed="false">
      <c r="A637" s="103"/>
    </row>
    <row r="638" customFormat="false" ht="13.2" hidden="false" customHeight="false" outlineLevel="0" collapsed="false">
      <c r="A638" s="103"/>
    </row>
    <row r="639" customFormat="false" ht="13.2" hidden="false" customHeight="false" outlineLevel="0" collapsed="false">
      <c r="A639" s="103"/>
    </row>
    <row r="640" customFormat="false" ht="13.2" hidden="false" customHeight="false" outlineLevel="0" collapsed="false">
      <c r="A640" s="103"/>
    </row>
    <row r="641" customFormat="false" ht="13.2" hidden="false" customHeight="false" outlineLevel="0" collapsed="false">
      <c r="A641" s="103"/>
    </row>
    <row r="642" customFormat="false" ht="13.2" hidden="false" customHeight="false" outlineLevel="0" collapsed="false">
      <c r="A642" s="103"/>
    </row>
    <row r="643" customFormat="false" ht="13.2" hidden="false" customHeight="false" outlineLevel="0" collapsed="false">
      <c r="A643" s="103"/>
    </row>
    <row r="644" customFormat="false" ht="13.2" hidden="false" customHeight="false" outlineLevel="0" collapsed="false">
      <c r="A644" s="103"/>
    </row>
    <row r="645" customFormat="false" ht="13.2" hidden="false" customHeight="false" outlineLevel="0" collapsed="false">
      <c r="A645" s="103"/>
    </row>
    <row r="646" customFormat="false" ht="13.2" hidden="false" customHeight="false" outlineLevel="0" collapsed="false">
      <c r="A646" s="103"/>
    </row>
    <row r="647" customFormat="false" ht="13.2" hidden="false" customHeight="false" outlineLevel="0" collapsed="false">
      <c r="A647" s="103"/>
    </row>
    <row r="648" customFormat="false" ht="13.2" hidden="false" customHeight="false" outlineLevel="0" collapsed="false">
      <c r="A648" s="103"/>
    </row>
    <row r="649" customFormat="false" ht="13.2" hidden="false" customHeight="false" outlineLevel="0" collapsed="false">
      <c r="A649" s="103"/>
    </row>
    <row r="650" customFormat="false" ht="13.2" hidden="false" customHeight="false" outlineLevel="0" collapsed="false">
      <c r="A650" s="103"/>
    </row>
    <row r="651" customFormat="false" ht="13.2" hidden="false" customHeight="false" outlineLevel="0" collapsed="false">
      <c r="A651" s="103"/>
    </row>
    <row r="652" customFormat="false" ht="13.2" hidden="false" customHeight="false" outlineLevel="0" collapsed="false">
      <c r="A652" s="103"/>
    </row>
    <row r="653" customFormat="false" ht="13.2" hidden="false" customHeight="false" outlineLevel="0" collapsed="false">
      <c r="A653" s="103"/>
    </row>
    <row r="654" customFormat="false" ht="13.2" hidden="false" customHeight="false" outlineLevel="0" collapsed="false">
      <c r="A654" s="103"/>
    </row>
    <row r="655" customFormat="false" ht="13.2" hidden="false" customHeight="false" outlineLevel="0" collapsed="false">
      <c r="A655" s="103"/>
    </row>
    <row r="656" customFormat="false" ht="13.2" hidden="false" customHeight="false" outlineLevel="0" collapsed="false">
      <c r="A656" s="103"/>
    </row>
    <row r="657" customFormat="false" ht="13.2" hidden="false" customHeight="false" outlineLevel="0" collapsed="false">
      <c r="A657" s="103"/>
    </row>
    <row r="658" customFormat="false" ht="13.2" hidden="false" customHeight="false" outlineLevel="0" collapsed="false">
      <c r="A658" s="103"/>
    </row>
    <row r="659" customFormat="false" ht="13.2" hidden="false" customHeight="false" outlineLevel="0" collapsed="false">
      <c r="A659" s="103"/>
    </row>
    <row r="660" customFormat="false" ht="13.2" hidden="false" customHeight="false" outlineLevel="0" collapsed="false">
      <c r="A660" s="103"/>
    </row>
    <row r="661" customFormat="false" ht="13.2" hidden="false" customHeight="false" outlineLevel="0" collapsed="false">
      <c r="A661" s="103"/>
    </row>
    <row r="662" customFormat="false" ht="13.2" hidden="false" customHeight="false" outlineLevel="0" collapsed="false">
      <c r="A662" s="103"/>
    </row>
    <row r="663" customFormat="false" ht="13.2" hidden="false" customHeight="false" outlineLevel="0" collapsed="false">
      <c r="A663" s="103"/>
    </row>
    <row r="664" customFormat="false" ht="13.2" hidden="false" customHeight="false" outlineLevel="0" collapsed="false">
      <c r="A664" s="103"/>
    </row>
    <row r="665" customFormat="false" ht="13.2" hidden="false" customHeight="false" outlineLevel="0" collapsed="false">
      <c r="A665" s="103"/>
    </row>
    <row r="666" customFormat="false" ht="13.2" hidden="false" customHeight="false" outlineLevel="0" collapsed="false">
      <c r="A666" s="103"/>
    </row>
    <row r="667" customFormat="false" ht="13.2" hidden="false" customHeight="false" outlineLevel="0" collapsed="false">
      <c r="A667" s="103"/>
    </row>
    <row r="668" customFormat="false" ht="13.2" hidden="false" customHeight="false" outlineLevel="0" collapsed="false">
      <c r="A668" s="103"/>
    </row>
    <row r="669" customFormat="false" ht="13.2" hidden="false" customHeight="false" outlineLevel="0" collapsed="false">
      <c r="A669" s="103"/>
    </row>
    <row r="670" customFormat="false" ht="13.2" hidden="false" customHeight="false" outlineLevel="0" collapsed="false">
      <c r="A670" s="103"/>
    </row>
    <row r="671" customFormat="false" ht="13.2" hidden="false" customHeight="false" outlineLevel="0" collapsed="false">
      <c r="A671" s="103"/>
    </row>
    <row r="672" customFormat="false" ht="13.2" hidden="false" customHeight="false" outlineLevel="0" collapsed="false">
      <c r="A672" s="103"/>
    </row>
    <row r="673" customFormat="false" ht="13.2" hidden="false" customHeight="false" outlineLevel="0" collapsed="false">
      <c r="A673" s="103"/>
    </row>
    <row r="674" customFormat="false" ht="13.2" hidden="false" customHeight="false" outlineLevel="0" collapsed="false">
      <c r="A674" s="103"/>
    </row>
    <row r="675" customFormat="false" ht="13.2" hidden="false" customHeight="false" outlineLevel="0" collapsed="false">
      <c r="A675" s="103"/>
    </row>
    <row r="676" customFormat="false" ht="13.2" hidden="false" customHeight="false" outlineLevel="0" collapsed="false">
      <c r="A676" s="103"/>
    </row>
    <row r="677" customFormat="false" ht="13.2" hidden="false" customHeight="false" outlineLevel="0" collapsed="false">
      <c r="A677" s="103"/>
    </row>
    <row r="678" customFormat="false" ht="13.2" hidden="false" customHeight="false" outlineLevel="0" collapsed="false">
      <c r="A678" s="103"/>
    </row>
    <row r="679" customFormat="false" ht="13.2" hidden="false" customHeight="false" outlineLevel="0" collapsed="false">
      <c r="A679" s="103"/>
    </row>
    <row r="680" customFormat="false" ht="13.2" hidden="false" customHeight="false" outlineLevel="0" collapsed="false">
      <c r="A680" s="103"/>
    </row>
    <row r="681" customFormat="false" ht="13.2" hidden="false" customHeight="false" outlineLevel="0" collapsed="false">
      <c r="A681" s="103"/>
    </row>
    <row r="682" customFormat="false" ht="13.2" hidden="false" customHeight="false" outlineLevel="0" collapsed="false">
      <c r="A682" s="103"/>
    </row>
    <row r="683" customFormat="false" ht="13.2" hidden="false" customHeight="false" outlineLevel="0" collapsed="false">
      <c r="A683" s="103"/>
    </row>
    <row r="684" customFormat="false" ht="13.2" hidden="false" customHeight="false" outlineLevel="0" collapsed="false">
      <c r="A684" s="103"/>
    </row>
    <row r="685" customFormat="false" ht="13.2" hidden="false" customHeight="false" outlineLevel="0" collapsed="false">
      <c r="A685" s="103"/>
    </row>
    <row r="686" customFormat="false" ht="13.2" hidden="false" customHeight="false" outlineLevel="0" collapsed="false">
      <c r="A686" s="103"/>
    </row>
    <row r="687" customFormat="false" ht="13.2" hidden="false" customHeight="false" outlineLevel="0" collapsed="false">
      <c r="A687" s="103"/>
    </row>
    <row r="688" customFormat="false" ht="13.2" hidden="false" customHeight="false" outlineLevel="0" collapsed="false">
      <c r="A688" s="103"/>
    </row>
    <row r="689" customFormat="false" ht="13.2" hidden="false" customHeight="false" outlineLevel="0" collapsed="false">
      <c r="A689" s="103"/>
    </row>
    <row r="690" customFormat="false" ht="13.2" hidden="false" customHeight="false" outlineLevel="0" collapsed="false">
      <c r="A690" s="103"/>
    </row>
    <row r="691" customFormat="false" ht="13.2" hidden="false" customHeight="false" outlineLevel="0" collapsed="false">
      <c r="A691" s="103"/>
    </row>
    <row r="692" customFormat="false" ht="13.2" hidden="false" customHeight="false" outlineLevel="0" collapsed="false">
      <c r="A692" s="103"/>
    </row>
    <row r="693" customFormat="false" ht="13.2" hidden="false" customHeight="false" outlineLevel="0" collapsed="false">
      <c r="A693" s="103"/>
    </row>
    <row r="694" customFormat="false" ht="13.2" hidden="false" customHeight="false" outlineLevel="0" collapsed="false">
      <c r="A694" s="103"/>
    </row>
    <row r="695" customFormat="false" ht="13.2" hidden="false" customHeight="false" outlineLevel="0" collapsed="false">
      <c r="A695" s="103"/>
    </row>
    <row r="696" customFormat="false" ht="13.2" hidden="false" customHeight="false" outlineLevel="0" collapsed="false">
      <c r="A696" s="103"/>
    </row>
    <row r="697" customFormat="false" ht="13.2" hidden="false" customHeight="false" outlineLevel="0" collapsed="false">
      <c r="A697" s="103"/>
    </row>
    <row r="698" customFormat="false" ht="13.2" hidden="false" customHeight="false" outlineLevel="0" collapsed="false">
      <c r="A698" s="103"/>
    </row>
    <row r="699" customFormat="false" ht="13.2" hidden="false" customHeight="false" outlineLevel="0" collapsed="false">
      <c r="A699" s="103"/>
    </row>
    <row r="700" customFormat="false" ht="13.2" hidden="false" customHeight="false" outlineLevel="0" collapsed="false">
      <c r="A700" s="103"/>
    </row>
    <row r="701" customFormat="false" ht="13.2" hidden="false" customHeight="false" outlineLevel="0" collapsed="false">
      <c r="A701" s="103"/>
    </row>
    <row r="702" customFormat="false" ht="13.2" hidden="false" customHeight="false" outlineLevel="0" collapsed="false">
      <c r="A702" s="103"/>
    </row>
    <row r="703" customFormat="false" ht="13.2" hidden="false" customHeight="false" outlineLevel="0" collapsed="false">
      <c r="A703" s="103"/>
    </row>
    <row r="704" customFormat="false" ht="13.2" hidden="false" customHeight="false" outlineLevel="0" collapsed="false">
      <c r="A704" s="103"/>
    </row>
    <row r="705" customFormat="false" ht="13.2" hidden="false" customHeight="false" outlineLevel="0" collapsed="false">
      <c r="A705" s="103"/>
    </row>
    <row r="706" customFormat="false" ht="13.2" hidden="false" customHeight="false" outlineLevel="0" collapsed="false">
      <c r="A706" s="103"/>
    </row>
    <row r="707" customFormat="false" ht="13.2" hidden="false" customHeight="false" outlineLevel="0" collapsed="false">
      <c r="A707" s="103"/>
    </row>
    <row r="708" customFormat="false" ht="13.2" hidden="false" customHeight="false" outlineLevel="0" collapsed="false">
      <c r="A708" s="103"/>
    </row>
    <row r="709" customFormat="false" ht="13.2" hidden="false" customHeight="false" outlineLevel="0" collapsed="false">
      <c r="A709" s="103"/>
    </row>
    <row r="710" customFormat="false" ht="13.2" hidden="false" customHeight="false" outlineLevel="0" collapsed="false">
      <c r="A710" s="103"/>
    </row>
    <row r="711" customFormat="false" ht="13.2" hidden="false" customHeight="false" outlineLevel="0" collapsed="false">
      <c r="A711" s="103"/>
    </row>
    <row r="712" customFormat="false" ht="13.2" hidden="false" customHeight="false" outlineLevel="0" collapsed="false">
      <c r="A712" s="103"/>
    </row>
    <row r="713" customFormat="false" ht="13.2" hidden="false" customHeight="false" outlineLevel="0" collapsed="false">
      <c r="A713" s="103"/>
    </row>
    <row r="714" customFormat="false" ht="13.2" hidden="false" customHeight="false" outlineLevel="0" collapsed="false">
      <c r="A714" s="103"/>
    </row>
    <row r="715" customFormat="false" ht="13.2" hidden="false" customHeight="false" outlineLevel="0" collapsed="false">
      <c r="A715" s="103"/>
    </row>
    <row r="716" customFormat="false" ht="13.2" hidden="false" customHeight="false" outlineLevel="0" collapsed="false">
      <c r="A716" s="103"/>
    </row>
    <row r="717" customFormat="false" ht="13.2" hidden="false" customHeight="false" outlineLevel="0" collapsed="false">
      <c r="A717" s="103"/>
    </row>
    <row r="718" customFormat="false" ht="13.2" hidden="false" customHeight="false" outlineLevel="0" collapsed="false">
      <c r="A718" s="103"/>
    </row>
    <row r="719" customFormat="false" ht="13.2" hidden="false" customHeight="false" outlineLevel="0" collapsed="false">
      <c r="A719" s="103"/>
    </row>
    <row r="720" customFormat="false" ht="13.2" hidden="false" customHeight="false" outlineLevel="0" collapsed="false">
      <c r="A720" s="103"/>
    </row>
    <row r="721" customFormat="false" ht="13.2" hidden="false" customHeight="false" outlineLevel="0" collapsed="false">
      <c r="A721" s="103"/>
    </row>
    <row r="722" customFormat="false" ht="13.2" hidden="false" customHeight="false" outlineLevel="0" collapsed="false">
      <c r="A722" s="103"/>
    </row>
    <row r="723" customFormat="false" ht="13.2" hidden="false" customHeight="false" outlineLevel="0" collapsed="false">
      <c r="A723" s="103"/>
    </row>
    <row r="724" customFormat="false" ht="13.2" hidden="false" customHeight="false" outlineLevel="0" collapsed="false">
      <c r="A724" s="103"/>
    </row>
    <row r="725" customFormat="false" ht="13.2" hidden="false" customHeight="false" outlineLevel="0" collapsed="false">
      <c r="A725" s="103"/>
    </row>
    <row r="726" customFormat="false" ht="13.2" hidden="false" customHeight="false" outlineLevel="0" collapsed="false">
      <c r="A726" s="103"/>
    </row>
    <row r="727" customFormat="false" ht="13.2" hidden="false" customHeight="false" outlineLevel="0" collapsed="false">
      <c r="A727" s="103"/>
    </row>
    <row r="728" customFormat="false" ht="13.2" hidden="false" customHeight="false" outlineLevel="0" collapsed="false">
      <c r="A728" s="103"/>
    </row>
    <row r="729" customFormat="false" ht="13.2" hidden="false" customHeight="false" outlineLevel="0" collapsed="false">
      <c r="A729" s="103"/>
    </row>
    <row r="730" customFormat="false" ht="13.2" hidden="false" customHeight="false" outlineLevel="0" collapsed="false">
      <c r="A730" s="103"/>
    </row>
    <row r="731" customFormat="false" ht="13.2" hidden="false" customHeight="false" outlineLevel="0" collapsed="false">
      <c r="A731" s="103"/>
    </row>
    <row r="732" customFormat="false" ht="13.2" hidden="false" customHeight="false" outlineLevel="0" collapsed="false">
      <c r="A732" s="103"/>
    </row>
    <row r="733" customFormat="false" ht="13.2" hidden="false" customHeight="false" outlineLevel="0" collapsed="false">
      <c r="A733" s="103"/>
    </row>
    <row r="734" customFormat="false" ht="13.2" hidden="false" customHeight="false" outlineLevel="0" collapsed="false">
      <c r="A734" s="103"/>
    </row>
    <row r="735" customFormat="false" ht="13.2" hidden="false" customHeight="false" outlineLevel="0" collapsed="false">
      <c r="A735" s="103"/>
    </row>
    <row r="736" customFormat="false" ht="13.2" hidden="false" customHeight="false" outlineLevel="0" collapsed="false">
      <c r="A736" s="103"/>
    </row>
    <row r="737" customFormat="false" ht="13.2" hidden="false" customHeight="false" outlineLevel="0" collapsed="false">
      <c r="A737" s="103"/>
    </row>
    <row r="738" customFormat="false" ht="13.2" hidden="false" customHeight="false" outlineLevel="0" collapsed="false">
      <c r="A738" s="103"/>
    </row>
    <row r="739" customFormat="false" ht="13.2" hidden="false" customHeight="false" outlineLevel="0" collapsed="false">
      <c r="A739" s="103"/>
    </row>
    <row r="740" customFormat="false" ht="13.2" hidden="false" customHeight="false" outlineLevel="0" collapsed="false">
      <c r="A740" s="103"/>
    </row>
    <row r="741" customFormat="false" ht="13.2" hidden="false" customHeight="false" outlineLevel="0" collapsed="false">
      <c r="A741" s="103"/>
    </row>
    <row r="742" customFormat="false" ht="13.2" hidden="false" customHeight="false" outlineLevel="0" collapsed="false">
      <c r="A742" s="103"/>
    </row>
    <row r="743" customFormat="false" ht="13.2" hidden="false" customHeight="false" outlineLevel="0" collapsed="false">
      <c r="A743" s="103"/>
    </row>
    <row r="744" customFormat="false" ht="13.2" hidden="false" customHeight="false" outlineLevel="0" collapsed="false">
      <c r="A744" s="103"/>
    </row>
    <row r="745" customFormat="false" ht="13.2" hidden="false" customHeight="false" outlineLevel="0" collapsed="false">
      <c r="A745" s="103"/>
    </row>
    <row r="746" customFormat="false" ht="13.2" hidden="false" customHeight="false" outlineLevel="0" collapsed="false">
      <c r="A746" s="103"/>
    </row>
    <row r="747" customFormat="false" ht="13.2" hidden="false" customHeight="false" outlineLevel="0" collapsed="false">
      <c r="A747" s="103"/>
    </row>
    <row r="748" customFormat="false" ht="13.2" hidden="false" customHeight="false" outlineLevel="0" collapsed="false">
      <c r="A748" s="103"/>
    </row>
    <row r="749" customFormat="false" ht="13.2" hidden="false" customHeight="false" outlineLevel="0" collapsed="false">
      <c r="A749" s="103"/>
    </row>
    <row r="750" customFormat="false" ht="13.2" hidden="false" customHeight="false" outlineLevel="0" collapsed="false">
      <c r="A750" s="103"/>
    </row>
    <row r="751" customFormat="false" ht="13.2" hidden="false" customHeight="false" outlineLevel="0" collapsed="false">
      <c r="A751" s="103"/>
    </row>
    <row r="752" customFormat="false" ht="13.2" hidden="false" customHeight="false" outlineLevel="0" collapsed="false">
      <c r="A752" s="103"/>
    </row>
    <row r="753" customFormat="false" ht="13.2" hidden="false" customHeight="false" outlineLevel="0" collapsed="false">
      <c r="A753" s="103"/>
    </row>
    <row r="754" customFormat="false" ht="13.2" hidden="false" customHeight="false" outlineLevel="0" collapsed="false">
      <c r="A754" s="103"/>
    </row>
    <row r="755" customFormat="false" ht="13.2" hidden="false" customHeight="false" outlineLevel="0" collapsed="false">
      <c r="A755" s="103"/>
    </row>
    <row r="756" customFormat="false" ht="13.2" hidden="false" customHeight="false" outlineLevel="0" collapsed="false">
      <c r="A756" s="103"/>
    </row>
    <row r="757" customFormat="false" ht="13.2" hidden="false" customHeight="false" outlineLevel="0" collapsed="false">
      <c r="A757" s="103"/>
    </row>
    <row r="758" customFormat="false" ht="13.2" hidden="false" customHeight="false" outlineLevel="0" collapsed="false">
      <c r="A758" s="103"/>
    </row>
    <row r="759" customFormat="false" ht="13.2" hidden="false" customHeight="false" outlineLevel="0" collapsed="false">
      <c r="A759" s="103"/>
    </row>
    <row r="760" customFormat="false" ht="13.2" hidden="false" customHeight="false" outlineLevel="0" collapsed="false">
      <c r="A760" s="103"/>
    </row>
    <row r="761" customFormat="false" ht="13.2" hidden="false" customHeight="false" outlineLevel="0" collapsed="false">
      <c r="A761" s="103"/>
    </row>
    <row r="762" customFormat="false" ht="13.2" hidden="false" customHeight="false" outlineLevel="0" collapsed="false">
      <c r="A762" s="103"/>
    </row>
    <row r="763" customFormat="false" ht="13.2" hidden="false" customHeight="false" outlineLevel="0" collapsed="false">
      <c r="A763" s="103"/>
    </row>
    <row r="764" customFormat="false" ht="13.2" hidden="false" customHeight="false" outlineLevel="0" collapsed="false">
      <c r="A764" s="103"/>
    </row>
    <row r="765" customFormat="false" ht="13.2" hidden="false" customHeight="false" outlineLevel="0" collapsed="false">
      <c r="A765" s="103"/>
    </row>
    <row r="766" customFormat="false" ht="13.2" hidden="false" customHeight="false" outlineLevel="0" collapsed="false">
      <c r="A766" s="103"/>
    </row>
    <row r="767" customFormat="false" ht="13.2" hidden="false" customHeight="false" outlineLevel="0" collapsed="false">
      <c r="A767" s="103"/>
    </row>
    <row r="768" customFormat="false" ht="13.2" hidden="false" customHeight="false" outlineLevel="0" collapsed="false">
      <c r="A768" s="103"/>
    </row>
    <row r="769" customFormat="false" ht="13.2" hidden="false" customHeight="false" outlineLevel="0" collapsed="false">
      <c r="A769" s="103"/>
    </row>
    <row r="770" customFormat="false" ht="13.2" hidden="false" customHeight="false" outlineLevel="0" collapsed="false">
      <c r="A770" s="103"/>
    </row>
    <row r="771" customFormat="false" ht="13.2" hidden="false" customHeight="false" outlineLevel="0" collapsed="false">
      <c r="A771" s="103"/>
    </row>
    <row r="772" customFormat="false" ht="13.2" hidden="false" customHeight="false" outlineLevel="0" collapsed="false">
      <c r="A772" s="103"/>
    </row>
    <row r="773" customFormat="false" ht="13.2" hidden="false" customHeight="false" outlineLevel="0" collapsed="false">
      <c r="A773" s="103"/>
    </row>
    <row r="774" customFormat="false" ht="13.2" hidden="false" customHeight="false" outlineLevel="0" collapsed="false">
      <c r="A774" s="103"/>
    </row>
    <row r="775" customFormat="false" ht="13.2" hidden="false" customHeight="false" outlineLevel="0" collapsed="false">
      <c r="A775" s="103"/>
    </row>
    <row r="776" customFormat="false" ht="13.2" hidden="false" customHeight="false" outlineLevel="0" collapsed="false">
      <c r="A776" s="103"/>
    </row>
    <row r="777" customFormat="false" ht="13.2" hidden="false" customHeight="false" outlineLevel="0" collapsed="false">
      <c r="A777" s="103"/>
    </row>
    <row r="778" customFormat="false" ht="13.2" hidden="false" customHeight="false" outlineLevel="0" collapsed="false">
      <c r="A778" s="103"/>
    </row>
    <row r="779" customFormat="false" ht="13.2" hidden="false" customHeight="false" outlineLevel="0" collapsed="false">
      <c r="A779" s="103"/>
    </row>
    <row r="780" customFormat="false" ht="13.2" hidden="false" customHeight="false" outlineLevel="0" collapsed="false">
      <c r="A780" s="103"/>
    </row>
    <row r="781" customFormat="false" ht="13.2" hidden="false" customHeight="false" outlineLevel="0" collapsed="false">
      <c r="A781" s="103"/>
    </row>
    <row r="782" customFormat="false" ht="13.2" hidden="false" customHeight="false" outlineLevel="0" collapsed="false">
      <c r="A782" s="103"/>
    </row>
    <row r="783" customFormat="false" ht="13.2" hidden="false" customHeight="false" outlineLevel="0" collapsed="false">
      <c r="A783" s="103"/>
    </row>
    <row r="784" customFormat="false" ht="13.2" hidden="false" customHeight="false" outlineLevel="0" collapsed="false">
      <c r="A784" s="103"/>
    </row>
    <row r="785" customFormat="false" ht="13.2" hidden="false" customHeight="false" outlineLevel="0" collapsed="false">
      <c r="A785" s="103"/>
    </row>
    <row r="786" customFormat="false" ht="13.2" hidden="false" customHeight="false" outlineLevel="0" collapsed="false">
      <c r="A786" s="103"/>
    </row>
    <row r="787" customFormat="false" ht="13.2" hidden="false" customHeight="false" outlineLevel="0" collapsed="false">
      <c r="A787" s="103"/>
    </row>
    <row r="788" customFormat="false" ht="13.2" hidden="false" customHeight="false" outlineLevel="0" collapsed="false">
      <c r="A788" s="103"/>
    </row>
    <row r="789" customFormat="false" ht="13.2" hidden="false" customHeight="false" outlineLevel="0" collapsed="false">
      <c r="A789" s="103"/>
    </row>
    <row r="790" customFormat="false" ht="13.2" hidden="false" customHeight="false" outlineLevel="0" collapsed="false">
      <c r="A790" s="103"/>
    </row>
    <row r="791" customFormat="false" ht="13.2" hidden="false" customHeight="false" outlineLevel="0" collapsed="false">
      <c r="A791" s="103"/>
    </row>
    <row r="792" customFormat="false" ht="13.2" hidden="false" customHeight="false" outlineLevel="0" collapsed="false">
      <c r="A792" s="103"/>
    </row>
    <row r="793" customFormat="false" ht="13.2" hidden="false" customHeight="false" outlineLevel="0" collapsed="false">
      <c r="A793" s="103"/>
    </row>
    <row r="794" customFormat="false" ht="13.2" hidden="false" customHeight="false" outlineLevel="0" collapsed="false">
      <c r="A794" s="103"/>
    </row>
    <row r="795" customFormat="false" ht="13.2" hidden="false" customHeight="false" outlineLevel="0" collapsed="false">
      <c r="A795" s="103"/>
    </row>
    <row r="796" customFormat="false" ht="13.2" hidden="false" customHeight="false" outlineLevel="0" collapsed="false">
      <c r="A796" s="103"/>
    </row>
    <row r="797" customFormat="false" ht="13.2" hidden="false" customHeight="false" outlineLevel="0" collapsed="false">
      <c r="A797" s="103"/>
    </row>
    <row r="798" customFormat="false" ht="13.2" hidden="false" customHeight="false" outlineLevel="0" collapsed="false">
      <c r="A798" s="103"/>
    </row>
    <row r="799" customFormat="false" ht="13.2" hidden="false" customHeight="false" outlineLevel="0" collapsed="false">
      <c r="A799" s="103"/>
    </row>
    <row r="800" customFormat="false" ht="13.2" hidden="false" customHeight="false" outlineLevel="0" collapsed="false">
      <c r="A800" s="103"/>
    </row>
    <row r="801" customFormat="false" ht="13.2" hidden="false" customHeight="false" outlineLevel="0" collapsed="false">
      <c r="A801" s="103"/>
    </row>
    <row r="802" customFormat="false" ht="13.2" hidden="false" customHeight="false" outlineLevel="0" collapsed="false">
      <c r="A802" s="103"/>
    </row>
    <row r="803" customFormat="false" ht="13.2" hidden="false" customHeight="false" outlineLevel="0" collapsed="false">
      <c r="A803" s="103"/>
    </row>
    <row r="804" customFormat="false" ht="13.2" hidden="false" customHeight="false" outlineLevel="0" collapsed="false">
      <c r="A804" s="103"/>
    </row>
    <row r="805" customFormat="false" ht="13.2" hidden="false" customHeight="false" outlineLevel="0" collapsed="false">
      <c r="A805" s="103"/>
    </row>
    <row r="806" customFormat="false" ht="13.2" hidden="false" customHeight="false" outlineLevel="0" collapsed="false">
      <c r="A806" s="103"/>
    </row>
    <row r="807" customFormat="false" ht="13.2" hidden="false" customHeight="false" outlineLevel="0" collapsed="false">
      <c r="A807" s="103"/>
    </row>
    <row r="808" customFormat="false" ht="13.2" hidden="false" customHeight="false" outlineLevel="0" collapsed="false">
      <c r="A808" s="103"/>
    </row>
    <row r="809" customFormat="false" ht="13.2" hidden="false" customHeight="false" outlineLevel="0" collapsed="false">
      <c r="A809" s="103"/>
    </row>
    <row r="810" customFormat="false" ht="13.2" hidden="false" customHeight="false" outlineLevel="0" collapsed="false">
      <c r="A810" s="103"/>
    </row>
    <row r="811" customFormat="false" ht="13.2" hidden="false" customHeight="false" outlineLevel="0" collapsed="false">
      <c r="A811" s="103"/>
    </row>
    <row r="812" customFormat="false" ht="13.2" hidden="false" customHeight="false" outlineLevel="0" collapsed="false">
      <c r="A812" s="103"/>
    </row>
    <row r="813" customFormat="false" ht="13.2" hidden="false" customHeight="false" outlineLevel="0" collapsed="false">
      <c r="A813" s="103"/>
    </row>
    <row r="814" customFormat="false" ht="13.2" hidden="false" customHeight="false" outlineLevel="0" collapsed="false">
      <c r="A814" s="103"/>
    </row>
    <row r="815" customFormat="false" ht="13.2" hidden="false" customHeight="false" outlineLevel="0" collapsed="false">
      <c r="A815" s="103"/>
    </row>
    <row r="816" customFormat="false" ht="13.2" hidden="false" customHeight="false" outlineLevel="0" collapsed="false">
      <c r="A816" s="103"/>
    </row>
    <row r="817" customFormat="false" ht="13.2" hidden="false" customHeight="false" outlineLevel="0" collapsed="false">
      <c r="A817" s="103"/>
    </row>
    <row r="818" customFormat="false" ht="13.2" hidden="false" customHeight="false" outlineLevel="0" collapsed="false">
      <c r="A818" s="103"/>
    </row>
    <row r="819" customFormat="false" ht="13.2" hidden="false" customHeight="false" outlineLevel="0" collapsed="false">
      <c r="A819" s="103"/>
    </row>
    <row r="820" customFormat="false" ht="13.2" hidden="false" customHeight="false" outlineLevel="0" collapsed="false">
      <c r="A820" s="103"/>
    </row>
    <row r="821" customFormat="false" ht="13.2" hidden="false" customHeight="false" outlineLevel="0" collapsed="false">
      <c r="A821" s="103"/>
    </row>
    <row r="822" customFormat="false" ht="13.2" hidden="false" customHeight="false" outlineLevel="0" collapsed="false">
      <c r="A822" s="103"/>
    </row>
    <row r="823" customFormat="false" ht="13.2" hidden="false" customHeight="false" outlineLevel="0" collapsed="false">
      <c r="A823" s="103"/>
    </row>
    <row r="824" customFormat="false" ht="13.2" hidden="false" customHeight="false" outlineLevel="0" collapsed="false">
      <c r="A824" s="103"/>
    </row>
    <row r="825" customFormat="false" ht="13.2" hidden="false" customHeight="false" outlineLevel="0" collapsed="false">
      <c r="A825" s="103"/>
    </row>
    <row r="826" customFormat="false" ht="13.2" hidden="false" customHeight="false" outlineLevel="0" collapsed="false">
      <c r="A826" s="103"/>
    </row>
    <row r="827" customFormat="false" ht="13.2" hidden="false" customHeight="false" outlineLevel="0" collapsed="false">
      <c r="A827" s="103"/>
    </row>
    <row r="828" customFormat="false" ht="13.2" hidden="false" customHeight="false" outlineLevel="0" collapsed="false">
      <c r="A828" s="103"/>
    </row>
    <row r="829" customFormat="false" ht="13.2" hidden="false" customHeight="false" outlineLevel="0" collapsed="false">
      <c r="A829" s="103"/>
    </row>
    <row r="830" customFormat="false" ht="13.2" hidden="false" customHeight="false" outlineLevel="0" collapsed="false">
      <c r="A830" s="103"/>
    </row>
    <row r="831" customFormat="false" ht="13.2" hidden="false" customHeight="false" outlineLevel="0" collapsed="false">
      <c r="A831" s="103"/>
    </row>
    <row r="832" customFormat="false" ht="13.2" hidden="false" customHeight="false" outlineLevel="0" collapsed="false">
      <c r="A832" s="103"/>
    </row>
    <row r="833" customFormat="false" ht="13.2" hidden="false" customHeight="false" outlineLevel="0" collapsed="false">
      <c r="A833" s="103"/>
    </row>
    <row r="834" customFormat="false" ht="13.2" hidden="false" customHeight="false" outlineLevel="0" collapsed="false">
      <c r="A834" s="103"/>
    </row>
    <row r="835" customFormat="false" ht="13.2" hidden="false" customHeight="false" outlineLevel="0" collapsed="false">
      <c r="A835" s="103"/>
    </row>
    <row r="836" customFormat="false" ht="13.2" hidden="false" customHeight="false" outlineLevel="0" collapsed="false">
      <c r="A836" s="103"/>
    </row>
    <row r="837" customFormat="false" ht="13.2" hidden="false" customHeight="false" outlineLevel="0" collapsed="false">
      <c r="A837" s="103"/>
    </row>
    <row r="838" customFormat="false" ht="13.2" hidden="false" customHeight="false" outlineLevel="0" collapsed="false">
      <c r="A838" s="103"/>
    </row>
    <row r="839" customFormat="false" ht="13.2" hidden="false" customHeight="false" outlineLevel="0" collapsed="false">
      <c r="A839" s="103"/>
    </row>
    <row r="840" customFormat="false" ht="13.2" hidden="false" customHeight="false" outlineLevel="0" collapsed="false">
      <c r="A840" s="103"/>
    </row>
    <row r="841" customFormat="false" ht="13.2" hidden="false" customHeight="false" outlineLevel="0" collapsed="false">
      <c r="A841" s="103"/>
    </row>
    <row r="842" customFormat="false" ht="13.2" hidden="false" customHeight="false" outlineLevel="0" collapsed="false">
      <c r="A842" s="103"/>
    </row>
    <row r="843" customFormat="false" ht="13.2" hidden="false" customHeight="false" outlineLevel="0" collapsed="false">
      <c r="A843" s="103"/>
    </row>
    <row r="844" customFormat="false" ht="13.2" hidden="false" customHeight="false" outlineLevel="0" collapsed="false">
      <c r="A844" s="103"/>
    </row>
    <row r="845" customFormat="false" ht="13.2" hidden="false" customHeight="false" outlineLevel="0" collapsed="false">
      <c r="A845" s="103"/>
    </row>
    <row r="846" customFormat="false" ht="13.2" hidden="false" customHeight="false" outlineLevel="0" collapsed="false">
      <c r="A846" s="103"/>
    </row>
    <row r="847" customFormat="false" ht="13.2" hidden="false" customHeight="false" outlineLevel="0" collapsed="false">
      <c r="A847" s="103"/>
    </row>
    <row r="848" customFormat="false" ht="13.2" hidden="false" customHeight="false" outlineLevel="0" collapsed="false">
      <c r="A848" s="103"/>
    </row>
    <row r="849" customFormat="false" ht="13.2" hidden="false" customHeight="false" outlineLevel="0" collapsed="false">
      <c r="A849" s="103"/>
    </row>
    <row r="850" customFormat="false" ht="13.2" hidden="false" customHeight="false" outlineLevel="0" collapsed="false">
      <c r="A850" s="103"/>
    </row>
    <row r="851" customFormat="false" ht="13.2" hidden="false" customHeight="false" outlineLevel="0" collapsed="false">
      <c r="A851" s="103"/>
    </row>
    <row r="852" customFormat="false" ht="13.2" hidden="false" customHeight="false" outlineLevel="0" collapsed="false">
      <c r="A852" s="103"/>
    </row>
    <row r="853" customFormat="false" ht="13.2" hidden="false" customHeight="false" outlineLevel="0" collapsed="false">
      <c r="A853" s="103"/>
    </row>
    <row r="854" customFormat="false" ht="13.2" hidden="false" customHeight="false" outlineLevel="0" collapsed="false">
      <c r="A854" s="103"/>
    </row>
    <row r="855" customFormat="false" ht="13.2" hidden="false" customHeight="false" outlineLevel="0" collapsed="false">
      <c r="A855" s="103"/>
    </row>
    <row r="856" customFormat="false" ht="13.2" hidden="false" customHeight="false" outlineLevel="0" collapsed="false">
      <c r="A856" s="103"/>
    </row>
    <row r="857" customFormat="false" ht="13.2" hidden="false" customHeight="false" outlineLevel="0" collapsed="false">
      <c r="A857" s="103"/>
    </row>
    <row r="858" customFormat="false" ht="13.2" hidden="false" customHeight="false" outlineLevel="0" collapsed="false">
      <c r="A858" s="103"/>
    </row>
    <row r="859" customFormat="false" ht="13.2" hidden="false" customHeight="false" outlineLevel="0" collapsed="false">
      <c r="A859" s="103"/>
    </row>
    <row r="860" customFormat="false" ht="13.2" hidden="false" customHeight="false" outlineLevel="0" collapsed="false">
      <c r="A860" s="103"/>
    </row>
    <row r="861" customFormat="false" ht="13.2" hidden="false" customHeight="false" outlineLevel="0" collapsed="false">
      <c r="A861" s="103"/>
    </row>
    <row r="862" customFormat="false" ht="13.2" hidden="false" customHeight="false" outlineLevel="0" collapsed="false">
      <c r="A862" s="103"/>
    </row>
    <row r="863" customFormat="false" ht="13.2" hidden="false" customHeight="false" outlineLevel="0" collapsed="false">
      <c r="A863" s="103"/>
    </row>
    <row r="864" customFormat="false" ht="13.2" hidden="false" customHeight="false" outlineLevel="0" collapsed="false">
      <c r="A864" s="103"/>
    </row>
    <row r="865" customFormat="false" ht="13.2" hidden="false" customHeight="false" outlineLevel="0" collapsed="false">
      <c r="A865" s="103"/>
    </row>
    <row r="866" customFormat="false" ht="13.2" hidden="false" customHeight="false" outlineLevel="0" collapsed="false">
      <c r="A866" s="103"/>
    </row>
    <row r="867" customFormat="false" ht="13.2" hidden="false" customHeight="false" outlineLevel="0" collapsed="false">
      <c r="A867" s="103"/>
    </row>
    <row r="868" customFormat="false" ht="13.2" hidden="false" customHeight="false" outlineLevel="0" collapsed="false">
      <c r="A868" s="103"/>
    </row>
    <row r="869" customFormat="false" ht="13.2" hidden="false" customHeight="false" outlineLevel="0" collapsed="false">
      <c r="A869" s="103"/>
    </row>
    <row r="870" customFormat="false" ht="13.2" hidden="false" customHeight="false" outlineLevel="0" collapsed="false">
      <c r="A870" s="103"/>
    </row>
    <row r="871" customFormat="false" ht="13.2" hidden="false" customHeight="false" outlineLevel="0" collapsed="false">
      <c r="A871" s="103"/>
    </row>
    <row r="872" customFormat="false" ht="13.2" hidden="false" customHeight="false" outlineLevel="0" collapsed="false">
      <c r="A872" s="103"/>
    </row>
    <row r="873" customFormat="false" ht="13.2" hidden="false" customHeight="false" outlineLevel="0" collapsed="false">
      <c r="A873" s="103"/>
    </row>
    <row r="874" customFormat="false" ht="13.2" hidden="false" customHeight="false" outlineLevel="0" collapsed="false">
      <c r="A874" s="103"/>
    </row>
    <row r="875" customFormat="false" ht="13.2" hidden="false" customHeight="false" outlineLevel="0" collapsed="false">
      <c r="A875" s="103"/>
    </row>
    <row r="876" customFormat="false" ht="13.2" hidden="false" customHeight="false" outlineLevel="0" collapsed="false">
      <c r="A876" s="103"/>
    </row>
    <row r="877" customFormat="false" ht="13.2" hidden="false" customHeight="false" outlineLevel="0" collapsed="false">
      <c r="A877" s="103"/>
    </row>
    <row r="878" customFormat="false" ht="13.2" hidden="false" customHeight="false" outlineLevel="0" collapsed="false">
      <c r="A878" s="103"/>
    </row>
    <row r="879" customFormat="false" ht="13.2" hidden="false" customHeight="false" outlineLevel="0" collapsed="false">
      <c r="A879" s="103"/>
    </row>
    <row r="880" customFormat="false" ht="13.2" hidden="false" customHeight="false" outlineLevel="0" collapsed="false">
      <c r="A880" s="103"/>
    </row>
    <row r="881" customFormat="false" ht="13.2" hidden="false" customHeight="false" outlineLevel="0" collapsed="false">
      <c r="A881" s="103"/>
    </row>
    <row r="882" customFormat="false" ht="13.2" hidden="false" customHeight="false" outlineLevel="0" collapsed="false">
      <c r="A882" s="103"/>
    </row>
    <row r="883" customFormat="false" ht="13.2" hidden="false" customHeight="false" outlineLevel="0" collapsed="false">
      <c r="A883" s="103"/>
    </row>
    <row r="884" customFormat="false" ht="13.2" hidden="false" customHeight="false" outlineLevel="0" collapsed="false">
      <c r="A884" s="103"/>
    </row>
    <row r="885" customFormat="false" ht="13.2" hidden="false" customHeight="false" outlineLevel="0" collapsed="false">
      <c r="A885" s="103"/>
    </row>
    <row r="886" customFormat="false" ht="13.2" hidden="false" customHeight="false" outlineLevel="0" collapsed="false">
      <c r="A886" s="103"/>
    </row>
    <row r="887" customFormat="false" ht="13.2" hidden="false" customHeight="false" outlineLevel="0" collapsed="false">
      <c r="A887" s="103"/>
    </row>
    <row r="888" customFormat="false" ht="13.2" hidden="false" customHeight="false" outlineLevel="0" collapsed="false">
      <c r="A888" s="103"/>
    </row>
    <row r="889" customFormat="false" ht="13.2" hidden="false" customHeight="false" outlineLevel="0" collapsed="false">
      <c r="A889" s="103"/>
    </row>
    <row r="890" customFormat="false" ht="13.2" hidden="false" customHeight="false" outlineLevel="0" collapsed="false">
      <c r="A890" s="103"/>
    </row>
    <row r="891" customFormat="false" ht="13.2" hidden="false" customHeight="false" outlineLevel="0" collapsed="false">
      <c r="A891" s="103"/>
    </row>
    <row r="892" customFormat="false" ht="13.2" hidden="false" customHeight="false" outlineLevel="0" collapsed="false">
      <c r="A892" s="103"/>
    </row>
    <row r="893" customFormat="false" ht="13.2" hidden="false" customHeight="false" outlineLevel="0" collapsed="false">
      <c r="A893" s="103"/>
    </row>
    <row r="894" customFormat="false" ht="13.2" hidden="false" customHeight="false" outlineLevel="0" collapsed="false">
      <c r="A894" s="103"/>
    </row>
    <row r="895" customFormat="false" ht="13.2" hidden="false" customHeight="false" outlineLevel="0" collapsed="false">
      <c r="A895" s="103"/>
    </row>
    <row r="896" customFormat="false" ht="13.2" hidden="false" customHeight="false" outlineLevel="0" collapsed="false">
      <c r="A896" s="103"/>
    </row>
    <row r="897" customFormat="false" ht="13.2" hidden="false" customHeight="false" outlineLevel="0" collapsed="false">
      <c r="A897" s="103"/>
    </row>
    <row r="898" customFormat="false" ht="13.2" hidden="false" customHeight="false" outlineLevel="0" collapsed="false">
      <c r="A898" s="103"/>
    </row>
    <row r="899" customFormat="false" ht="13.2" hidden="false" customHeight="false" outlineLevel="0" collapsed="false">
      <c r="A899" s="103"/>
    </row>
    <row r="900" customFormat="false" ht="13.2" hidden="false" customHeight="false" outlineLevel="0" collapsed="false">
      <c r="A900" s="103"/>
    </row>
    <row r="901" customFormat="false" ht="13.2" hidden="false" customHeight="false" outlineLevel="0" collapsed="false">
      <c r="A901" s="103"/>
    </row>
    <row r="902" customFormat="false" ht="13.2" hidden="false" customHeight="false" outlineLevel="0" collapsed="false">
      <c r="A902" s="103"/>
    </row>
    <row r="903" customFormat="false" ht="13.2" hidden="false" customHeight="false" outlineLevel="0" collapsed="false">
      <c r="A903" s="103"/>
    </row>
    <row r="904" customFormat="false" ht="13.2" hidden="false" customHeight="false" outlineLevel="0" collapsed="false">
      <c r="A904" s="103"/>
    </row>
    <row r="905" customFormat="false" ht="13.2" hidden="false" customHeight="false" outlineLevel="0" collapsed="false">
      <c r="A905" s="103"/>
    </row>
    <row r="906" customFormat="false" ht="13.2" hidden="false" customHeight="false" outlineLevel="0" collapsed="false">
      <c r="A906" s="103"/>
    </row>
    <row r="907" customFormat="false" ht="13.2" hidden="false" customHeight="false" outlineLevel="0" collapsed="false">
      <c r="A907" s="103"/>
    </row>
    <row r="908" customFormat="false" ht="13.2" hidden="false" customHeight="false" outlineLevel="0" collapsed="false">
      <c r="A908" s="103"/>
    </row>
    <row r="909" customFormat="false" ht="13.2" hidden="false" customHeight="false" outlineLevel="0" collapsed="false">
      <c r="A909" s="103"/>
    </row>
    <row r="910" customFormat="false" ht="13.2" hidden="false" customHeight="false" outlineLevel="0" collapsed="false">
      <c r="A910" s="103"/>
    </row>
    <row r="911" customFormat="false" ht="13.2" hidden="false" customHeight="false" outlineLevel="0" collapsed="false">
      <c r="A911" s="103"/>
    </row>
    <row r="912" customFormat="false" ht="13.2" hidden="false" customHeight="false" outlineLevel="0" collapsed="false">
      <c r="A912" s="103"/>
    </row>
    <row r="913" customFormat="false" ht="13.2" hidden="false" customHeight="false" outlineLevel="0" collapsed="false">
      <c r="A913" s="103"/>
    </row>
    <row r="914" customFormat="false" ht="13.2" hidden="false" customHeight="false" outlineLevel="0" collapsed="false">
      <c r="A914" s="103"/>
    </row>
    <row r="915" customFormat="false" ht="13.2" hidden="false" customHeight="false" outlineLevel="0" collapsed="false">
      <c r="A915" s="103"/>
    </row>
    <row r="916" customFormat="false" ht="13.2" hidden="false" customHeight="false" outlineLevel="0" collapsed="false">
      <c r="A916" s="103"/>
    </row>
    <row r="917" customFormat="false" ht="13.2" hidden="false" customHeight="false" outlineLevel="0" collapsed="false">
      <c r="A917" s="103"/>
    </row>
    <row r="918" customFormat="false" ht="13.2" hidden="false" customHeight="false" outlineLevel="0" collapsed="false">
      <c r="A918" s="103"/>
    </row>
    <row r="919" customFormat="false" ht="13.2" hidden="false" customHeight="false" outlineLevel="0" collapsed="false">
      <c r="A919" s="103"/>
    </row>
    <row r="920" customFormat="false" ht="13.2" hidden="false" customHeight="false" outlineLevel="0" collapsed="false">
      <c r="A920" s="103"/>
    </row>
    <row r="921" customFormat="false" ht="13.2" hidden="false" customHeight="false" outlineLevel="0" collapsed="false">
      <c r="A921" s="103"/>
    </row>
    <row r="922" customFormat="false" ht="13.2" hidden="false" customHeight="false" outlineLevel="0" collapsed="false">
      <c r="A922" s="103"/>
    </row>
    <row r="923" customFormat="false" ht="13.2" hidden="false" customHeight="false" outlineLevel="0" collapsed="false">
      <c r="A923" s="103"/>
    </row>
    <row r="924" customFormat="false" ht="13.2" hidden="false" customHeight="false" outlineLevel="0" collapsed="false">
      <c r="A924" s="103"/>
    </row>
    <row r="925" customFormat="false" ht="13.2" hidden="false" customHeight="false" outlineLevel="0" collapsed="false">
      <c r="A925" s="103"/>
    </row>
    <row r="926" customFormat="false" ht="13.2" hidden="false" customHeight="false" outlineLevel="0" collapsed="false">
      <c r="A926" s="103"/>
    </row>
    <row r="927" customFormat="false" ht="13.2" hidden="false" customHeight="false" outlineLevel="0" collapsed="false">
      <c r="A927" s="103"/>
    </row>
    <row r="928" customFormat="false" ht="13.2" hidden="false" customHeight="false" outlineLevel="0" collapsed="false">
      <c r="A928" s="103"/>
    </row>
    <row r="929" customFormat="false" ht="13.2" hidden="false" customHeight="false" outlineLevel="0" collapsed="false">
      <c r="A929" s="103"/>
    </row>
    <row r="930" customFormat="false" ht="13.2" hidden="false" customHeight="false" outlineLevel="0" collapsed="false">
      <c r="A930" s="103"/>
    </row>
    <row r="931" customFormat="false" ht="13.2" hidden="false" customHeight="false" outlineLevel="0" collapsed="false">
      <c r="A931" s="103"/>
    </row>
    <row r="932" customFormat="false" ht="13.2" hidden="false" customHeight="false" outlineLevel="0" collapsed="false">
      <c r="A932" s="103"/>
    </row>
    <row r="933" customFormat="false" ht="13.2" hidden="false" customHeight="false" outlineLevel="0" collapsed="false">
      <c r="A933" s="103"/>
    </row>
    <row r="934" customFormat="false" ht="13.2" hidden="false" customHeight="false" outlineLevel="0" collapsed="false">
      <c r="A934" s="103"/>
    </row>
    <row r="935" customFormat="false" ht="13.2" hidden="false" customHeight="false" outlineLevel="0" collapsed="false">
      <c r="A935" s="103"/>
    </row>
    <row r="936" customFormat="false" ht="13.2" hidden="false" customHeight="false" outlineLevel="0" collapsed="false">
      <c r="A936" s="103"/>
    </row>
    <row r="937" customFormat="false" ht="13.2" hidden="false" customHeight="false" outlineLevel="0" collapsed="false">
      <c r="A937" s="103"/>
    </row>
    <row r="938" customFormat="false" ht="13.2" hidden="false" customHeight="false" outlineLevel="0" collapsed="false">
      <c r="A938" s="103"/>
    </row>
    <row r="939" customFormat="false" ht="13.2" hidden="false" customHeight="false" outlineLevel="0" collapsed="false">
      <c r="A939" s="103"/>
    </row>
    <row r="940" customFormat="false" ht="13.2" hidden="false" customHeight="false" outlineLevel="0" collapsed="false">
      <c r="A940" s="103"/>
    </row>
    <row r="941" customFormat="false" ht="13.2" hidden="false" customHeight="false" outlineLevel="0" collapsed="false">
      <c r="A941" s="103"/>
    </row>
    <row r="942" customFormat="false" ht="13.2" hidden="false" customHeight="false" outlineLevel="0" collapsed="false">
      <c r="A942" s="103"/>
    </row>
    <row r="943" customFormat="false" ht="13.2" hidden="false" customHeight="false" outlineLevel="0" collapsed="false">
      <c r="A943" s="103"/>
    </row>
    <row r="944" customFormat="false" ht="13.2" hidden="false" customHeight="false" outlineLevel="0" collapsed="false">
      <c r="A944" s="103"/>
    </row>
    <row r="945" customFormat="false" ht="13.2" hidden="false" customHeight="false" outlineLevel="0" collapsed="false">
      <c r="A945" s="103"/>
    </row>
    <row r="946" customFormat="false" ht="13.2" hidden="false" customHeight="false" outlineLevel="0" collapsed="false">
      <c r="A946" s="103"/>
    </row>
    <row r="947" customFormat="false" ht="13.2" hidden="false" customHeight="false" outlineLevel="0" collapsed="false">
      <c r="A947" s="103"/>
    </row>
    <row r="948" customFormat="false" ht="13.2" hidden="false" customHeight="false" outlineLevel="0" collapsed="false">
      <c r="A948" s="103"/>
    </row>
    <row r="949" customFormat="false" ht="13.2" hidden="false" customHeight="false" outlineLevel="0" collapsed="false">
      <c r="A949" s="103"/>
    </row>
    <row r="950" customFormat="false" ht="13.2" hidden="false" customHeight="false" outlineLevel="0" collapsed="false">
      <c r="A950" s="103"/>
    </row>
    <row r="951" customFormat="false" ht="13.2" hidden="false" customHeight="false" outlineLevel="0" collapsed="false">
      <c r="A951" s="103"/>
    </row>
    <row r="952" customFormat="false" ht="13.2" hidden="false" customHeight="false" outlineLevel="0" collapsed="false">
      <c r="A952" s="103"/>
    </row>
    <row r="953" customFormat="false" ht="13.2" hidden="false" customHeight="false" outlineLevel="0" collapsed="false">
      <c r="A953" s="103"/>
    </row>
    <row r="954" customFormat="false" ht="13.2" hidden="false" customHeight="false" outlineLevel="0" collapsed="false">
      <c r="A954" s="103"/>
    </row>
    <row r="955" customFormat="false" ht="13.2" hidden="false" customHeight="false" outlineLevel="0" collapsed="false">
      <c r="A955" s="103"/>
    </row>
    <row r="956" customFormat="false" ht="13.2" hidden="false" customHeight="false" outlineLevel="0" collapsed="false">
      <c r="A956" s="103"/>
    </row>
    <row r="957" customFormat="false" ht="13.2" hidden="false" customHeight="false" outlineLevel="0" collapsed="false">
      <c r="A957" s="103"/>
    </row>
    <row r="958" customFormat="false" ht="13.2" hidden="false" customHeight="false" outlineLevel="0" collapsed="false">
      <c r="A958" s="103"/>
    </row>
    <row r="959" customFormat="false" ht="13.2" hidden="false" customHeight="false" outlineLevel="0" collapsed="false">
      <c r="A959" s="103"/>
    </row>
    <row r="960" customFormat="false" ht="13.2" hidden="false" customHeight="false" outlineLevel="0" collapsed="false">
      <c r="A960" s="103"/>
    </row>
    <row r="961" customFormat="false" ht="13.2" hidden="false" customHeight="false" outlineLevel="0" collapsed="false">
      <c r="A961" s="103"/>
    </row>
    <row r="962" customFormat="false" ht="13.2" hidden="false" customHeight="false" outlineLevel="0" collapsed="false">
      <c r="A962" s="103"/>
    </row>
    <row r="963" customFormat="false" ht="13.2" hidden="false" customHeight="false" outlineLevel="0" collapsed="false">
      <c r="A963" s="103"/>
    </row>
    <row r="964" customFormat="false" ht="13.2" hidden="false" customHeight="false" outlineLevel="0" collapsed="false">
      <c r="A964" s="103"/>
    </row>
    <row r="965" customFormat="false" ht="13.2" hidden="false" customHeight="false" outlineLevel="0" collapsed="false">
      <c r="A965" s="103"/>
    </row>
    <row r="966" customFormat="false" ht="13.2" hidden="false" customHeight="false" outlineLevel="0" collapsed="false">
      <c r="A966" s="103"/>
    </row>
    <row r="967" customFormat="false" ht="13.2" hidden="false" customHeight="false" outlineLevel="0" collapsed="false">
      <c r="A967" s="103"/>
    </row>
    <row r="968" customFormat="false" ht="13.2" hidden="false" customHeight="false" outlineLevel="0" collapsed="false">
      <c r="A968" s="103"/>
    </row>
    <row r="969" customFormat="false" ht="13.2" hidden="false" customHeight="false" outlineLevel="0" collapsed="false">
      <c r="A969" s="103"/>
    </row>
    <row r="970" customFormat="false" ht="13.2" hidden="false" customHeight="false" outlineLevel="0" collapsed="false">
      <c r="A970" s="103"/>
    </row>
    <row r="971" customFormat="false" ht="13.2" hidden="false" customHeight="false" outlineLevel="0" collapsed="false">
      <c r="A971" s="103"/>
    </row>
    <row r="972" customFormat="false" ht="13.2" hidden="false" customHeight="false" outlineLevel="0" collapsed="false">
      <c r="A972" s="103"/>
    </row>
    <row r="973" customFormat="false" ht="13.2" hidden="false" customHeight="false" outlineLevel="0" collapsed="false">
      <c r="A973" s="103"/>
    </row>
    <row r="974" customFormat="false" ht="13.2" hidden="false" customHeight="false" outlineLevel="0" collapsed="false">
      <c r="A974" s="103"/>
    </row>
    <row r="975" customFormat="false" ht="13.2" hidden="false" customHeight="false" outlineLevel="0" collapsed="false">
      <c r="A975" s="103"/>
    </row>
    <row r="976" customFormat="false" ht="13.2" hidden="false" customHeight="false" outlineLevel="0" collapsed="false">
      <c r="A976" s="103"/>
    </row>
    <row r="977" customFormat="false" ht="13.2" hidden="false" customHeight="false" outlineLevel="0" collapsed="false">
      <c r="A977" s="103"/>
    </row>
    <row r="978" customFormat="false" ht="13.2" hidden="false" customHeight="false" outlineLevel="0" collapsed="false">
      <c r="A978" s="103"/>
    </row>
    <row r="979" customFormat="false" ht="13.2" hidden="false" customHeight="false" outlineLevel="0" collapsed="false">
      <c r="A979" s="103"/>
    </row>
    <row r="980" customFormat="false" ht="13.2" hidden="false" customHeight="false" outlineLevel="0" collapsed="false">
      <c r="A980" s="103"/>
    </row>
    <row r="981" customFormat="false" ht="13.2" hidden="false" customHeight="false" outlineLevel="0" collapsed="false">
      <c r="A981" s="103"/>
    </row>
    <row r="982" customFormat="false" ht="13.2" hidden="false" customHeight="false" outlineLevel="0" collapsed="false">
      <c r="A982" s="103"/>
    </row>
    <row r="983" customFormat="false" ht="13.2" hidden="false" customHeight="false" outlineLevel="0" collapsed="false">
      <c r="A983" s="103"/>
    </row>
    <row r="984" customFormat="false" ht="13.2" hidden="false" customHeight="false" outlineLevel="0" collapsed="false">
      <c r="A984" s="103"/>
    </row>
    <row r="985" customFormat="false" ht="13.2" hidden="false" customHeight="false" outlineLevel="0" collapsed="false">
      <c r="A985" s="103"/>
    </row>
    <row r="986" customFormat="false" ht="13.2" hidden="false" customHeight="false" outlineLevel="0" collapsed="false">
      <c r="A986" s="103"/>
    </row>
    <row r="987" customFormat="false" ht="13.2" hidden="false" customHeight="false" outlineLevel="0" collapsed="false">
      <c r="A987" s="103"/>
    </row>
    <row r="988" customFormat="false" ht="13.2" hidden="false" customHeight="false" outlineLevel="0" collapsed="false">
      <c r="A988" s="103"/>
    </row>
    <row r="989" customFormat="false" ht="13.2" hidden="false" customHeight="false" outlineLevel="0" collapsed="false">
      <c r="A989" s="103"/>
    </row>
    <row r="990" customFormat="false" ht="13.2" hidden="false" customHeight="false" outlineLevel="0" collapsed="false">
      <c r="A990" s="103"/>
    </row>
    <row r="991" customFormat="false" ht="13.2" hidden="false" customHeight="false" outlineLevel="0" collapsed="false">
      <c r="A991" s="103"/>
    </row>
    <row r="992" customFormat="false" ht="13.2" hidden="false" customHeight="false" outlineLevel="0" collapsed="false">
      <c r="A992" s="103"/>
    </row>
    <row r="993" customFormat="false" ht="13.2" hidden="false" customHeight="false" outlineLevel="0" collapsed="false">
      <c r="A993" s="103"/>
    </row>
    <row r="994" customFormat="false" ht="13.2" hidden="false" customHeight="false" outlineLevel="0" collapsed="false">
      <c r="A994" s="103"/>
    </row>
    <row r="995" customFormat="false" ht="13.2" hidden="false" customHeight="false" outlineLevel="0" collapsed="false">
      <c r="A995" s="103"/>
    </row>
    <row r="996" customFormat="false" ht="13.2" hidden="false" customHeight="false" outlineLevel="0" collapsed="false">
      <c r="A996" s="103"/>
    </row>
    <row r="997" customFormat="false" ht="13.2" hidden="false" customHeight="false" outlineLevel="0" collapsed="false">
      <c r="A997" s="103"/>
    </row>
    <row r="998" customFormat="false" ht="13.2" hidden="false" customHeight="false" outlineLevel="0" collapsed="false">
      <c r="A998" s="103"/>
    </row>
    <row r="999" customFormat="false" ht="13.2" hidden="false" customHeight="false" outlineLevel="0" collapsed="false">
      <c r="A999" s="103"/>
    </row>
    <row r="1000" customFormat="false" ht="13.2" hidden="false" customHeight="false" outlineLevel="0" collapsed="false">
      <c r="A1000" s="103"/>
    </row>
    <row r="1001" customFormat="false" ht="13.2" hidden="false" customHeight="false" outlineLevel="0" collapsed="false">
      <c r="A1001" s="103"/>
    </row>
    <row r="1002" customFormat="false" ht="13.2" hidden="false" customHeight="false" outlineLevel="0" collapsed="false">
      <c r="A1002" s="103"/>
    </row>
    <row r="1003" customFormat="false" ht="13.2" hidden="false" customHeight="false" outlineLevel="0" collapsed="false">
      <c r="A1003" s="103"/>
    </row>
    <row r="1004" customFormat="false" ht="13.2" hidden="false" customHeight="false" outlineLevel="0" collapsed="false">
      <c r="A1004" s="103"/>
    </row>
    <row r="1005" customFormat="false" ht="13.2" hidden="false" customHeight="false" outlineLevel="0" collapsed="false">
      <c r="A1005" s="103"/>
    </row>
    <row r="1006" customFormat="false" ht="13.2" hidden="false" customHeight="false" outlineLevel="0" collapsed="false">
      <c r="A1006" s="103"/>
    </row>
    <row r="1007" customFormat="false" ht="13.2" hidden="false" customHeight="false" outlineLevel="0" collapsed="false">
      <c r="A1007" s="103"/>
    </row>
    <row r="1008" customFormat="false" ht="13.2" hidden="false" customHeight="false" outlineLevel="0" collapsed="false">
      <c r="A1008" s="103"/>
    </row>
    <row r="1009" customFormat="false" ht="13.2" hidden="false" customHeight="false" outlineLevel="0" collapsed="false">
      <c r="A1009" s="103"/>
    </row>
    <row r="1010" customFormat="false" ht="13.2" hidden="false" customHeight="false" outlineLevel="0" collapsed="false">
      <c r="A1010" s="103"/>
    </row>
    <row r="1011" customFormat="false" ht="13.2" hidden="false" customHeight="false" outlineLevel="0" collapsed="false">
      <c r="A1011" s="103"/>
    </row>
    <row r="1012" customFormat="false" ht="13.2" hidden="false" customHeight="false" outlineLevel="0" collapsed="false">
      <c r="A1012" s="103"/>
    </row>
    <row r="1013" customFormat="false" ht="13.2" hidden="false" customHeight="false" outlineLevel="0" collapsed="false">
      <c r="A1013" s="103"/>
    </row>
    <row r="1014" customFormat="false" ht="13.2" hidden="false" customHeight="false" outlineLevel="0" collapsed="false">
      <c r="A1014" s="103"/>
    </row>
    <row r="1015" customFormat="false" ht="13.2" hidden="false" customHeight="false" outlineLevel="0" collapsed="false">
      <c r="A1015" s="103"/>
    </row>
    <row r="1016" customFormat="false" ht="13.2" hidden="false" customHeight="false" outlineLevel="0" collapsed="false">
      <c r="A1016" s="103"/>
    </row>
    <row r="1017" customFormat="false" ht="13.2" hidden="false" customHeight="false" outlineLevel="0" collapsed="false">
      <c r="A1017" s="103"/>
    </row>
    <row r="1018" customFormat="false" ht="13.2" hidden="false" customHeight="false" outlineLevel="0" collapsed="false">
      <c r="A1018" s="103"/>
    </row>
    <row r="1019" customFormat="false" ht="13.2" hidden="false" customHeight="false" outlineLevel="0" collapsed="false">
      <c r="A1019" s="103"/>
    </row>
    <row r="1020" customFormat="false" ht="13.2" hidden="false" customHeight="false" outlineLevel="0" collapsed="false">
      <c r="A1020" s="103"/>
    </row>
    <row r="1021" customFormat="false" ht="13.2" hidden="false" customHeight="false" outlineLevel="0" collapsed="false">
      <c r="A1021" s="103"/>
    </row>
    <row r="1022" customFormat="false" ht="13.2" hidden="false" customHeight="false" outlineLevel="0" collapsed="false">
      <c r="A1022" s="103"/>
    </row>
    <row r="1023" customFormat="false" ht="13.2" hidden="false" customHeight="false" outlineLevel="0" collapsed="false">
      <c r="A1023" s="103"/>
    </row>
    <row r="1024" customFormat="false" ht="13.2" hidden="false" customHeight="false" outlineLevel="0" collapsed="false">
      <c r="A1024" s="103"/>
    </row>
    <row r="1025" customFormat="false" ht="13.2" hidden="false" customHeight="false" outlineLevel="0" collapsed="false">
      <c r="A1025" s="103"/>
    </row>
    <row r="1026" customFormat="false" ht="13.2" hidden="false" customHeight="false" outlineLevel="0" collapsed="false">
      <c r="A1026" s="103"/>
    </row>
    <row r="1027" customFormat="false" ht="13.2" hidden="false" customHeight="false" outlineLevel="0" collapsed="false">
      <c r="A1027" s="103"/>
    </row>
    <row r="1028" customFormat="false" ht="13.2" hidden="false" customHeight="false" outlineLevel="0" collapsed="false">
      <c r="A1028" s="103"/>
    </row>
    <row r="1029" customFormat="false" ht="13.2" hidden="false" customHeight="false" outlineLevel="0" collapsed="false">
      <c r="A1029" s="103"/>
    </row>
    <row r="1030" customFormat="false" ht="13.2" hidden="false" customHeight="false" outlineLevel="0" collapsed="false">
      <c r="A1030" s="103"/>
    </row>
    <row r="1031" customFormat="false" ht="13.2" hidden="false" customHeight="false" outlineLevel="0" collapsed="false">
      <c r="A1031" s="103"/>
    </row>
    <row r="1032" customFormat="false" ht="13.2" hidden="false" customHeight="false" outlineLevel="0" collapsed="false">
      <c r="A1032" s="103"/>
    </row>
    <row r="1033" customFormat="false" ht="13.2" hidden="false" customHeight="false" outlineLevel="0" collapsed="false">
      <c r="A1033" s="103"/>
    </row>
    <row r="1034" customFormat="false" ht="13.2" hidden="false" customHeight="false" outlineLevel="0" collapsed="false">
      <c r="A1034" s="103"/>
    </row>
    <row r="1035" customFormat="false" ht="13.2" hidden="false" customHeight="false" outlineLevel="0" collapsed="false">
      <c r="A1035" s="103"/>
    </row>
    <row r="1036" customFormat="false" ht="13.2" hidden="false" customHeight="false" outlineLevel="0" collapsed="false">
      <c r="A1036" s="103"/>
    </row>
    <row r="1037" customFormat="false" ht="13.2" hidden="false" customHeight="false" outlineLevel="0" collapsed="false">
      <c r="A1037" s="103"/>
    </row>
    <row r="1038" customFormat="false" ht="13.2" hidden="false" customHeight="false" outlineLevel="0" collapsed="false">
      <c r="A1038" s="103"/>
    </row>
    <row r="1039" customFormat="false" ht="13.2" hidden="false" customHeight="false" outlineLevel="0" collapsed="false">
      <c r="A1039" s="103"/>
    </row>
    <row r="1040" customFormat="false" ht="13.2" hidden="false" customHeight="false" outlineLevel="0" collapsed="false">
      <c r="A1040" s="103"/>
    </row>
    <row r="1041" customFormat="false" ht="13.2" hidden="false" customHeight="false" outlineLevel="0" collapsed="false">
      <c r="A1041" s="103"/>
    </row>
    <row r="1042" customFormat="false" ht="13.2" hidden="false" customHeight="false" outlineLevel="0" collapsed="false">
      <c r="A1042" s="103"/>
    </row>
    <row r="1043" customFormat="false" ht="13.2" hidden="false" customHeight="false" outlineLevel="0" collapsed="false">
      <c r="A1043" s="103"/>
    </row>
    <row r="1044" customFormat="false" ht="13.2" hidden="false" customHeight="false" outlineLevel="0" collapsed="false">
      <c r="A1044" s="103"/>
    </row>
    <row r="1045" customFormat="false" ht="13.2" hidden="false" customHeight="false" outlineLevel="0" collapsed="false">
      <c r="A1045" s="103"/>
    </row>
    <row r="1046" customFormat="false" ht="13.2" hidden="false" customHeight="false" outlineLevel="0" collapsed="false">
      <c r="A1046" s="103"/>
    </row>
    <row r="1047" customFormat="false" ht="13.2" hidden="false" customHeight="false" outlineLevel="0" collapsed="false">
      <c r="A1047" s="103"/>
    </row>
    <row r="1048" customFormat="false" ht="13.2" hidden="false" customHeight="false" outlineLevel="0" collapsed="false">
      <c r="A1048" s="103"/>
    </row>
    <row r="1049" customFormat="false" ht="13.2" hidden="false" customHeight="false" outlineLevel="0" collapsed="false">
      <c r="A1049" s="103"/>
    </row>
    <row r="1050" customFormat="false" ht="13.2" hidden="false" customHeight="false" outlineLevel="0" collapsed="false">
      <c r="A1050" s="103"/>
    </row>
    <row r="1051" customFormat="false" ht="13.2" hidden="false" customHeight="false" outlineLevel="0" collapsed="false">
      <c r="A1051" s="103"/>
    </row>
    <row r="1052" customFormat="false" ht="13.2" hidden="false" customHeight="false" outlineLevel="0" collapsed="false">
      <c r="A1052" s="103"/>
    </row>
    <row r="1053" customFormat="false" ht="13.2" hidden="false" customHeight="false" outlineLevel="0" collapsed="false">
      <c r="A1053" s="103"/>
    </row>
    <row r="1054" customFormat="false" ht="13.2" hidden="false" customHeight="false" outlineLevel="0" collapsed="false">
      <c r="A1054" s="103"/>
    </row>
    <row r="1055" customFormat="false" ht="13.2" hidden="false" customHeight="false" outlineLevel="0" collapsed="false">
      <c r="A1055" s="103"/>
    </row>
    <row r="1056" customFormat="false" ht="13.2" hidden="false" customHeight="false" outlineLevel="0" collapsed="false">
      <c r="A1056" s="103"/>
    </row>
    <row r="1057" customFormat="false" ht="13.2" hidden="false" customHeight="false" outlineLevel="0" collapsed="false">
      <c r="A1057" s="103"/>
    </row>
    <row r="1058" customFormat="false" ht="13.2" hidden="false" customHeight="false" outlineLevel="0" collapsed="false">
      <c r="A1058" s="103"/>
    </row>
    <row r="1059" customFormat="false" ht="13.2" hidden="false" customHeight="false" outlineLevel="0" collapsed="false">
      <c r="A1059" s="103"/>
    </row>
    <row r="1060" customFormat="false" ht="13.2" hidden="false" customHeight="false" outlineLevel="0" collapsed="false">
      <c r="A1060" s="103"/>
    </row>
    <row r="1061" customFormat="false" ht="13.2" hidden="false" customHeight="false" outlineLevel="0" collapsed="false">
      <c r="A1061" s="103"/>
    </row>
    <row r="1062" customFormat="false" ht="13.2" hidden="false" customHeight="false" outlineLevel="0" collapsed="false">
      <c r="A1062" s="103"/>
    </row>
    <row r="1063" customFormat="false" ht="13.2" hidden="false" customHeight="false" outlineLevel="0" collapsed="false">
      <c r="A1063" s="103"/>
    </row>
    <row r="1064" customFormat="false" ht="13.2" hidden="false" customHeight="false" outlineLevel="0" collapsed="false">
      <c r="A1064" s="103"/>
    </row>
    <row r="1065" customFormat="false" ht="13.2" hidden="false" customHeight="false" outlineLevel="0" collapsed="false">
      <c r="A1065" s="103"/>
    </row>
    <row r="1066" customFormat="false" ht="13.2" hidden="false" customHeight="false" outlineLevel="0" collapsed="false">
      <c r="A1066" s="103"/>
    </row>
    <row r="1067" customFormat="false" ht="13.2" hidden="false" customHeight="false" outlineLevel="0" collapsed="false">
      <c r="A1067" s="103"/>
    </row>
    <row r="1068" customFormat="false" ht="13.2" hidden="false" customHeight="false" outlineLevel="0" collapsed="false">
      <c r="A1068" s="103"/>
    </row>
    <row r="1069" customFormat="false" ht="13.2" hidden="false" customHeight="false" outlineLevel="0" collapsed="false">
      <c r="A1069" s="103"/>
    </row>
    <row r="1070" customFormat="false" ht="13.2" hidden="false" customHeight="false" outlineLevel="0" collapsed="false">
      <c r="A1070" s="103"/>
    </row>
    <row r="1071" customFormat="false" ht="13.2" hidden="false" customHeight="false" outlineLevel="0" collapsed="false">
      <c r="A1071" s="103"/>
    </row>
    <row r="1072" customFormat="false" ht="13.2" hidden="false" customHeight="false" outlineLevel="0" collapsed="false">
      <c r="A1072" s="103"/>
    </row>
    <row r="1073" customFormat="false" ht="13.2" hidden="false" customHeight="false" outlineLevel="0" collapsed="false">
      <c r="A1073" s="103"/>
    </row>
    <row r="1074" customFormat="false" ht="13.2" hidden="false" customHeight="false" outlineLevel="0" collapsed="false">
      <c r="A1074" s="103"/>
    </row>
    <row r="1075" customFormat="false" ht="13.2" hidden="false" customHeight="false" outlineLevel="0" collapsed="false">
      <c r="A1075" s="103"/>
    </row>
    <row r="1076" customFormat="false" ht="13.2" hidden="false" customHeight="false" outlineLevel="0" collapsed="false">
      <c r="A1076" s="103"/>
    </row>
    <row r="1077" customFormat="false" ht="13.2" hidden="false" customHeight="false" outlineLevel="0" collapsed="false">
      <c r="A1077" s="103"/>
    </row>
    <row r="1078" customFormat="false" ht="13.2" hidden="false" customHeight="false" outlineLevel="0" collapsed="false">
      <c r="A1078" s="103"/>
    </row>
    <row r="1079" customFormat="false" ht="13.2" hidden="false" customHeight="false" outlineLevel="0" collapsed="false">
      <c r="A1079" s="103"/>
    </row>
    <row r="1080" customFormat="false" ht="13.2" hidden="false" customHeight="false" outlineLevel="0" collapsed="false">
      <c r="A1080" s="103"/>
    </row>
    <row r="1081" customFormat="false" ht="13.2" hidden="false" customHeight="false" outlineLevel="0" collapsed="false">
      <c r="A1081" s="103"/>
    </row>
    <row r="1082" customFormat="false" ht="13.2" hidden="false" customHeight="false" outlineLevel="0" collapsed="false">
      <c r="A1082" s="103"/>
    </row>
    <row r="1083" customFormat="false" ht="13.2" hidden="false" customHeight="false" outlineLevel="0" collapsed="false">
      <c r="A1083" s="103"/>
    </row>
    <row r="1084" customFormat="false" ht="13.2" hidden="false" customHeight="false" outlineLevel="0" collapsed="false">
      <c r="A1084" s="103"/>
    </row>
    <row r="1085" customFormat="false" ht="13.2" hidden="false" customHeight="false" outlineLevel="0" collapsed="false">
      <c r="A1085" s="103"/>
    </row>
    <row r="1086" customFormat="false" ht="13.2" hidden="false" customHeight="false" outlineLevel="0" collapsed="false">
      <c r="A1086" s="103"/>
    </row>
    <row r="1087" customFormat="false" ht="13.2" hidden="false" customHeight="false" outlineLevel="0" collapsed="false">
      <c r="A1087" s="103"/>
    </row>
    <row r="1088" customFormat="false" ht="13.2" hidden="false" customHeight="false" outlineLevel="0" collapsed="false">
      <c r="A1088" s="103"/>
    </row>
    <row r="1089" customFormat="false" ht="13.2" hidden="false" customHeight="false" outlineLevel="0" collapsed="false">
      <c r="A1089" s="103"/>
    </row>
    <row r="1090" customFormat="false" ht="13.2" hidden="false" customHeight="false" outlineLevel="0" collapsed="false">
      <c r="A1090" s="103"/>
    </row>
    <row r="1091" customFormat="false" ht="13.2" hidden="false" customHeight="false" outlineLevel="0" collapsed="false">
      <c r="A1091" s="103"/>
    </row>
    <row r="1092" customFormat="false" ht="13.2" hidden="false" customHeight="false" outlineLevel="0" collapsed="false">
      <c r="A1092" s="103"/>
    </row>
    <row r="1093" customFormat="false" ht="13.2" hidden="false" customHeight="false" outlineLevel="0" collapsed="false">
      <c r="A1093" s="103"/>
    </row>
    <row r="1094" customFormat="false" ht="13.2" hidden="false" customHeight="false" outlineLevel="0" collapsed="false">
      <c r="A1094" s="103"/>
    </row>
    <row r="1095" customFormat="false" ht="13.2" hidden="false" customHeight="false" outlineLevel="0" collapsed="false">
      <c r="A1095" s="103"/>
    </row>
    <row r="1096" customFormat="false" ht="13.2" hidden="false" customHeight="false" outlineLevel="0" collapsed="false">
      <c r="A1096" s="103"/>
    </row>
    <row r="1097" customFormat="false" ht="13.2" hidden="false" customHeight="false" outlineLevel="0" collapsed="false">
      <c r="A1097" s="103"/>
    </row>
    <row r="1098" customFormat="false" ht="13.2" hidden="false" customHeight="false" outlineLevel="0" collapsed="false">
      <c r="A1098" s="103"/>
    </row>
    <row r="1099" customFormat="false" ht="13.2" hidden="false" customHeight="false" outlineLevel="0" collapsed="false">
      <c r="A1099" s="103"/>
    </row>
    <row r="1100" customFormat="false" ht="13.2" hidden="false" customHeight="false" outlineLevel="0" collapsed="false">
      <c r="A1100" s="103"/>
    </row>
    <row r="1101" customFormat="false" ht="13.2" hidden="false" customHeight="false" outlineLevel="0" collapsed="false">
      <c r="A1101" s="103"/>
    </row>
  </sheetData>
  <sheetProtection sheet="true" password="c5c6"/>
  <mergeCells count="1">
    <mergeCell ref="C1:G1"/>
  </mergeCells>
  <conditionalFormatting sqref="A1:B6553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2" width="20.66"/>
    <col collapsed="false" customWidth="true" hidden="false" outlineLevel="0" max="2" min="2" style="113" width="10.66"/>
    <col collapsed="false" customWidth="true" hidden="false" outlineLevel="0" max="62" min="3" style="114" width="2.66"/>
    <col collapsed="false" customWidth="false" hidden="false" outlineLevel="0" max="257" min="63" style="113" width="9.1"/>
  </cols>
  <sheetData>
    <row r="1" customFormat="false" ht="13.2" hidden="false" customHeight="false" outlineLevel="0" collapsed="false">
      <c r="C1" s="115" t="s">
        <v>21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</row>
    <row r="2" customFormat="false" ht="120" hidden="false" customHeight="true" outlineLevel="0" collapsed="false">
      <c r="A2" s="116" t="s">
        <v>22</v>
      </c>
      <c r="B2" s="114" t="s">
        <v>23</v>
      </c>
      <c r="C2" s="117" t="n">
        <v>1</v>
      </c>
      <c r="D2" s="117" t="n">
        <v>2</v>
      </c>
      <c r="E2" s="117" t="n">
        <v>3</v>
      </c>
      <c r="F2" s="117" t="n">
        <v>4</v>
      </c>
      <c r="G2" s="117" t="n">
        <v>5</v>
      </c>
      <c r="H2" s="117" t="n">
        <v>6</v>
      </c>
      <c r="I2" s="117" t="n">
        <v>7</v>
      </c>
      <c r="J2" s="117" t="n">
        <v>8</v>
      </c>
      <c r="K2" s="117" t="n">
        <v>9</v>
      </c>
      <c r="L2" s="117" t="n">
        <v>10</v>
      </c>
      <c r="M2" s="117" t="n">
        <v>11</v>
      </c>
      <c r="N2" s="117" t="n">
        <v>12</v>
      </c>
      <c r="O2" s="117" t="n">
        <v>13</v>
      </c>
      <c r="P2" s="117" t="n">
        <v>14</v>
      </c>
      <c r="Q2" s="117" t="n">
        <v>15</v>
      </c>
      <c r="R2" s="117" t="n">
        <v>16</v>
      </c>
      <c r="S2" s="117" t="n">
        <v>17</v>
      </c>
      <c r="T2" s="117" t="n">
        <v>18</v>
      </c>
      <c r="U2" s="117" t="n">
        <v>19</v>
      </c>
      <c r="V2" s="117" t="n">
        <v>20</v>
      </c>
      <c r="W2" s="117" t="n">
        <v>21</v>
      </c>
      <c r="X2" s="117" t="n">
        <v>22</v>
      </c>
      <c r="Y2" s="117" t="n">
        <v>23</v>
      </c>
      <c r="Z2" s="117" t="n">
        <v>24</v>
      </c>
      <c r="AA2" s="117" t="n">
        <v>25</v>
      </c>
      <c r="AB2" s="117" t="n">
        <v>26</v>
      </c>
      <c r="AC2" s="117" t="n">
        <v>27</v>
      </c>
      <c r="AD2" s="117" t="n">
        <v>28</v>
      </c>
      <c r="AE2" s="117" t="n">
        <v>29</v>
      </c>
      <c r="AF2" s="117" t="n">
        <v>30</v>
      </c>
      <c r="AG2" s="117" t="n">
        <v>31</v>
      </c>
      <c r="AH2" s="117" t="n">
        <v>32</v>
      </c>
      <c r="AI2" s="117" t="n">
        <v>33</v>
      </c>
      <c r="AJ2" s="117" t="n">
        <v>34</v>
      </c>
      <c r="AK2" s="117" t="n">
        <v>35</v>
      </c>
      <c r="AL2" s="117" t="n">
        <v>36</v>
      </c>
      <c r="AM2" s="117" t="n">
        <v>37</v>
      </c>
      <c r="AN2" s="117" t="n">
        <v>38</v>
      </c>
      <c r="AO2" s="117" t="n">
        <v>39</v>
      </c>
      <c r="AP2" s="117" t="n">
        <v>40</v>
      </c>
      <c r="AQ2" s="117" t="n">
        <v>41</v>
      </c>
      <c r="AR2" s="117" t="n">
        <v>42</v>
      </c>
      <c r="AS2" s="117" t="n">
        <v>43</v>
      </c>
      <c r="AT2" s="117" t="n">
        <v>44</v>
      </c>
      <c r="AU2" s="117" t="n">
        <v>45</v>
      </c>
      <c r="AV2" s="117" t="n">
        <v>46</v>
      </c>
      <c r="AW2" s="117" t="n">
        <v>47</v>
      </c>
      <c r="AX2" s="117" t="n">
        <v>48</v>
      </c>
      <c r="AY2" s="117" t="n">
        <v>49</v>
      </c>
      <c r="AZ2" s="117" t="n">
        <v>50</v>
      </c>
      <c r="BA2" s="117" t="n">
        <v>51</v>
      </c>
      <c r="BB2" s="117" t="n">
        <v>52</v>
      </c>
      <c r="BC2" s="117" t="n">
        <v>53</v>
      </c>
      <c r="BD2" s="117" t="n">
        <v>54</v>
      </c>
      <c r="BE2" s="117" t="n">
        <v>55</v>
      </c>
      <c r="BF2" s="117" t="n">
        <v>56</v>
      </c>
      <c r="BG2" s="117" t="n">
        <v>57</v>
      </c>
      <c r="BH2" s="117" t="n">
        <v>58</v>
      </c>
      <c r="BI2" s="117" t="n">
        <v>59</v>
      </c>
      <c r="BJ2" s="117" t="n">
        <v>60</v>
      </c>
      <c r="BK2" s="117" t="n">
        <v>1</v>
      </c>
      <c r="BL2" s="117" t="n">
        <v>2</v>
      </c>
      <c r="BM2" s="117" t="n">
        <v>3</v>
      </c>
      <c r="BN2" s="117" t="n">
        <v>4</v>
      </c>
      <c r="BO2" s="117" t="n">
        <v>5</v>
      </c>
      <c r="BP2" s="117" t="n">
        <v>6</v>
      </c>
      <c r="BQ2" s="117" t="n">
        <v>7</v>
      </c>
      <c r="BR2" s="117" t="n">
        <v>8</v>
      </c>
      <c r="BS2" s="117" t="n">
        <v>9</v>
      </c>
      <c r="BT2" s="117" t="n">
        <v>10</v>
      </c>
      <c r="BU2" s="117" t="n">
        <v>11</v>
      </c>
      <c r="BV2" s="117" t="n">
        <v>12</v>
      </c>
      <c r="BW2" s="117" t="n">
        <v>13</v>
      </c>
      <c r="BX2" s="117" t="n">
        <v>14</v>
      </c>
      <c r="BY2" s="117" t="n">
        <v>15</v>
      </c>
      <c r="BZ2" s="117" t="n">
        <v>16</v>
      </c>
      <c r="CA2" s="117" t="n">
        <v>17</v>
      </c>
      <c r="CB2" s="117" t="n">
        <v>18</v>
      </c>
      <c r="CC2" s="117" t="n">
        <v>19</v>
      </c>
      <c r="CD2" s="117" t="n">
        <v>20</v>
      </c>
      <c r="CE2" s="117" t="n">
        <v>21</v>
      </c>
      <c r="CF2" s="117" t="n">
        <v>22</v>
      </c>
      <c r="CG2" s="117" t="n">
        <v>23</v>
      </c>
      <c r="CH2" s="117" t="n">
        <v>24</v>
      </c>
      <c r="CI2" s="117" t="n">
        <v>25</v>
      </c>
      <c r="CJ2" s="117" t="n">
        <v>26</v>
      </c>
      <c r="CK2" s="117" t="n">
        <v>27</v>
      </c>
      <c r="CL2" s="117" t="n">
        <v>28</v>
      </c>
      <c r="CM2" s="117" t="n">
        <v>29</v>
      </c>
      <c r="CN2" s="117" t="n">
        <v>30</v>
      </c>
      <c r="CO2" s="117" t="n">
        <v>31</v>
      </c>
      <c r="CP2" s="117" t="n">
        <v>32</v>
      </c>
      <c r="CQ2" s="117" t="n">
        <v>33</v>
      </c>
      <c r="CR2" s="117" t="n">
        <v>34</v>
      </c>
      <c r="CS2" s="117" t="n">
        <v>35</v>
      </c>
      <c r="CT2" s="117" t="n">
        <v>36</v>
      </c>
      <c r="CU2" s="117" t="n">
        <v>37</v>
      </c>
      <c r="CV2" s="117" t="n">
        <v>38</v>
      </c>
      <c r="CW2" s="117" t="n">
        <v>39</v>
      </c>
      <c r="CX2" s="117" t="n">
        <v>40</v>
      </c>
      <c r="CY2" s="117" t="n">
        <v>41</v>
      </c>
      <c r="CZ2" s="117" t="n">
        <v>42</v>
      </c>
      <c r="DA2" s="117" t="n">
        <v>43</v>
      </c>
      <c r="DB2" s="117" t="n">
        <v>44</v>
      </c>
      <c r="DC2" s="117" t="n">
        <v>45</v>
      </c>
      <c r="DD2" s="117" t="n">
        <v>46</v>
      </c>
      <c r="DE2" s="117" t="n">
        <v>47</v>
      </c>
      <c r="DF2" s="117" t="n">
        <v>48</v>
      </c>
      <c r="DG2" s="117" t="n">
        <v>49</v>
      </c>
      <c r="DH2" s="117" t="n">
        <v>50</v>
      </c>
      <c r="DI2" s="117" t="n">
        <v>51</v>
      </c>
      <c r="DJ2" s="117" t="n">
        <v>52</v>
      </c>
      <c r="DK2" s="117" t="n">
        <v>53</v>
      </c>
      <c r="DL2" s="117" t="n">
        <v>54</v>
      </c>
      <c r="DM2" s="117" t="n">
        <v>55</v>
      </c>
      <c r="DN2" s="117" t="n">
        <v>56</v>
      </c>
      <c r="DO2" s="117" t="n">
        <v>57</v>
      </c>
      <c r="DP2" s="117" t="n">
        <v>58</v>
      </c>
      <c r="DQ2" s="117" t="n">
        <v>59</v>
      </c>
      <c r="DR2" s="117" t="n">
        <v>60</v>
      </c>
    </row>
    <row r="3" customFormat="false" ht="13.2" hidden="false" customHeight="false" outlineLevel="0" collapsed="false">
      <c r="A3" s="112" t="n">
        <f aca="false">Input!A3</f>
        <v>0</v>
      </c>
      <c r="B3" s="118" t="n">
        <f aca="false">Input!B3</f>
        <v>0</v>
      </c>
      <c r="C3" s="114" t="n">
        <f aca="false">((Input!C3=4)+2*(Input!C3=3)+3*(Input!C3=2)+4*(Input!C3=1))</f>
        <v>0</v>
      </c>
      <c r="D3" s="114" t="n">
        <f aca="false">((Input!D3=1)+2*(Input!D3=2)+3*(Input!D3=3)+4*(Input!D3=4))</f>
        <v>0</v>
      </c>
      <c r="E3" s="114" t="n">
        <f aca="false">((Input!E3=1)+2*(Input!E3=2)+3*(Input!E3=3)+4*(Input!E3=4))</f>
        <v>0</v>
      </c>
      <c r="F3" s="114" t="n">
        <f aca="false">((Input!F3=1)+2*(Input!F3=2)+3*(Input!F3=3)+4*(Input!F3=4))</f>
        <v>0</v>
      </c>
      <c r="G3" s="114" t="n">
        <f aca="false">((Input!G3=1)+2*(Input!G3=2)+3*(Input!G3=3)+4*(Input!G3=4))</f>
        <v>0</v>
      </c>
      <c r="H3" s="114" t="n">
        <f aca="false">((Input!H3=4)+2*(Input!H3=3)+3*(Input!H3=2)+4*(Input!H3=1))</f>
        <v>0</v>
      </c>
      <c r="I3" s="114" t="n">
        <f aca="false">((Input!I3=1)+2*(Input!I3=2)+3*(Input!I3=3)+4*(Input!I3=4))</f>
        <v>0</v>
      </c>
      <c r="J3" s="114" t="n">
        <f aca="false">((Input!J3=4)+2*(Input!J3=3)+3*(Input!J3=2)+4*(Input!J3=1))</f>
        <v>0</v>
      </c>
      <c r="K3" s="114" t="n">
        <f aca="false">((Input!K3=1)+2*(Input!K3=2)+3*(Input!K3=3)+4*(Input!K3=4))</f>
        <v>0</v>
      </c>
      <c r="L3" s="114" t="n">
        <f aca="false">((Input!L3=4)+2*(Input!L3=3)+3*(Input!L3=2)+4*(Input!L3=1))</f>
        <v>0</v>
      </c>
      <c r="M3" s="114" t="n">
        <f aca="false">((Input!M3=4)+2*(Input!M3=3)+3*(Input!M3=2)+4*(Input!M3=1))</f>
        <v>0</v>
      </c>
      <c r="N3" s="114" t="n">
        <f aca="false">((Input!N3=4)+2*(Input!N3=3)+3*(Input!N3=2)+4*(Input!N3=1))</f>
        <v>0</v>
      </c>
      <c r="O3" s="114" t="n">
        <f aca="false">((Input!O3=4)+2*(Input!O3=3)+3*(Input!O3=2)+4*(Input!O3=1))</f>
        <v>0</v>
      </c>
      <c r="P3" s="114" t="n">
        <f aca="false">((Input!P3=4)+2*(Input!P3=3)+3*(Input!P3=2)+4*(Input!P3=1))</f>
        <v>0</v>
      </c>
      <c r="Q3" s="114" t="n">
        <f aca="false">((Input!Q3=4)+2*(Input!Q3=3)+3*(Input!Q3=2)+4*(Input!Q3=1))</f>
        <v>0</v>
      </c>
      <c r="R3" s="114" t="n">
        <f aca="false">((Input!R3=4)+2*(Input!R3=3)+3*(Input!R3=2)+4*(Input!R3=1))</f>
        <v>0</v>
      </c>
      <c r="S3" s="114" t="n">
        <f aca="false">((Input!S3=1)+2*(Input!S3=2)+3*(Input!S3=3)+4*(Input!S3=4))</f>
        <v>0</v>
      </c>
      <c r="T3" s="114" t="n">
        <f aca="false">((Input!T3=4)+2*(Input!T3=3)+3*(Input!T3=2)+4*(Input!T3=1))</f>
        <v>0</v>
      </c>
      <c r="U3" s="114" t="n">
        <f aca="false">((Input!U3=4)+2*(Input!U3=3)+3*(Input!U3=2)+4*(Input!U3=1))</f>
        <v>0</v>
      </c>
      <c r="V3" s="114" t="n">
        <f aca="false">((Input!V3=4)+2*(Input!V3=3)+3*(Input!V3=2)+4*(Input!V3=1))</f>
        <v>0</v>
      </c>
      <c r="W3" s="114" t="n">
        <f aca="false">((Input!W3=4)+2*(Input!W3=3)+3*(Input!W3=2)+4*(Input!W3=1))</f>
        <v>0</v>
      </c>
      <c r="X3" s="114" t="n">
        <f aca="false">((Input!X3=4)+2*(Input!X3=3)+3*(Input!X3=2)+4*(Input!X3=1))</f>
        <v>0</v>
      </c>
      <c r="Y3" s="114" t="n">
        <f aca="false">((Input!Y3=4)+2*(Input!Y3=3)+3*(Input!Y3=2)+4*(Input!Y3=1))</f>
        <v>0</v>
      </c>
      <c r="Z3" s="114" t="n">
        <f aca="false">((Input!Z3=4)+2*(Input!Z3=3)+3*(Input!Z3=2)+4*(Input!Z3=1))</f>
        <v>0</v>
      </c>
      <c r="AA3" s="114" t="n">
        <f aca="false">((Input!AA3=4)+2*(Input!AA3=3)+3*(Input!AA3=2)+4*(Input!AA3=1))</f>
        <v>0</v>
      </c>
      <c r="AB3" s="114" t="n">
        <f aca="false">((Input!AB3=4)+2*(Input!AB3=3)+3*(Input!AB3=2)+4*(Input!AB3=1))</f>
        <v>0</v>
      </c>
      <c r="AC3" s="114" t="n">
        <f aca="false">((Input!AC3=4)+2*(Input!AC3=3)+3*(Input!AC3=2)+4*(Input!AC3=1))</f>
        <v>0</v>
      </c>
      <c r="AD3" s="114" t="n">
        <f aca="false">((Input!AD3=4)+2*(Input!AD3=3)+3*(Input!AD3=2)+4*(Input!AD3=1))</f>
        <v>0</v>
      </c>
      <c r="AE3" s="114" t="n">
        <f aca="false">((Input!AE3=4)+2*(Input!AE3=3)+3*(Input!AE3=2)+4*(Input!AE3=1))</f>
        <v>0</v>
      </c>
      <c r="AF3" s="114" t="n">
        <f aca="false">((Input!AF3=4)+2*(Input!AF3=3)+3*(Input!AF3=2)+4*(Input!AF3=1))</f>
        <v>0</v>
      </c>
      <c r="AG3" s="114" t="n">
        <f aca="false">((Input!AG3=4)+2*(Input!AG3=3)+3*(Input!AG3=2)+4*(Input!AG3=1))</f>
        <v>0</v>
      </c>
      <c r="AH3" s="114" t="n">
        <f aca="false">((Input!AH3=4)+2*(Input!AH3=3)+3*(Input!AH3=2)+4*(Input!AH3=1))</f>
        <v>0</v>
      </c>
      <c r="AI3" s="114" t="n">
        <f aca="false">((Input!AI3=4)+2*(Input!AI3=3)+3*(Input!AI3=2)+4*(Input!AI3=1))</f>
        <v>0</v>
      </c>
      <c r="AJ3" s="114" t="n">
        <f aca="false">((Input!AJ3=4)+2*(Input!AJ3=3)+3*(Input!AJ3=2)+4*(Input!AJ3=1))</f>
        <v>0</v>
      </c>
      <c r="AK3" s="114" t="n">
        <f aca="false">((Input!AK3=4)+2*(Input!AK3=3)+3*(Input!AK3=2)+4*(Input!AK3=1))</f>
        <v>0</v>
      </c>
      <c r="AL3" s="114" t="n">
        <f aca="false">((Input!AL3=4)+2*(Input!AL3=3)+3*(Input!AL3=2)+4*(Input!AL3=1))</f>
        <v>0</v>
      </c>
      <c r="AM3" s="114" t="n">
        <f aca="false">((Input!AM3=4)+2*(Input!AM3=3)+3*(Input!AM3=2)+4*(Input!AM3=1))</f>
        <v>0</v>
      </c>
      <c r="AN3" s="114" t="n">
        <f aca="false">((Input!AN3=4)+2*(Input!AN3=3)+3*(Input!AN3=2)+4*(Input!AN3=1))</f>
        <v>0</v>
      </c>
      <c r="AO3" s="114" t="n">
        <f aca="false">((Input!AO3=4)+2*(Input!AO3=3)+3*(Input!AO3=2)+4*(Input!AO3=1))</f>
        <v>0</v>
      </c>
      <c r="AP3" s="114" t="n">
        <f aca="false">((Input!AP3=4)+2*(Input!AP3=3)+3*(Input!AP3=2)+4*(Input!AP3=1))</f>
        <v>0</v>
      </c>
      <c r="AQ3" s="114" t="n">
        <f aca="false">((Input!AQ3=4)+2*(Input!AQ3=3)+3*(Input!AQ3=2)+4*(Input!AQ3=1))</f>
        <v>0</v>
      </c>
      <c r="AR3" s="114" t="n">
        <f aca="false">((Input!AR3=4)+2*(Input!AR3=3)+3*(Input!AR3=2)+4*(Input!AR3=1))</f>
        <v>0</v>
      </c>
      <c r="AS3" s="114" t="n">
        <f aca="false">((Input!AS3=4)+2*(Input!AS3=3)+3*(Input!AS3=2)+4*(Input!AS3=1))</f>
        <v>0</v>
      </c>
      <c r="AT3" s="114" t="n">
        <f aca="false">((Input!AT3=1)+2*(Input!AT3=2)+3*(Input!AT3=3)+4*(Input!AT3=4))</f>
        <v>0</v>
      </c>
      <c r="AU3" s="114" t="n">
        <f aca="false">((Input!AU3=4)+2*(Input!AU3=3)+3*(Input!AU3=2)+4*(Input!AU3=1))</f>
        <v>0</v>
      </c>
      <c r="AV3" s="114" t="n">
        <f aca="false">((Input!AV3=4)+2*(Input!AV3=3)+3*(Input!AV3=2)+4*(Input!AV3=1))</f>
        <v>0</v>
      </c>
      <c r="AW3" s="114" t="n">
        <f aca="false">((Input!AW3=4)+2*(Input!AW3=3)+3*(Input!AW3=2)+4*(Input!AW3=1))</f>
        <v>0</v>
      </c>
      <c r="AX3" s="114" t="n">
        <f aca="false">((Input!AX3=4)+2*(Input!AX3=3)+3*(Input!AX3=2)+4*(Input!AX3=1))</f>
        <v>0</v>
      </c>
      <c r="AY3" s="114" t="n">
        <f aca="false">((Input!AY3=4)+2*(Input!AY3=3)+3*(Input!AY3=2)+4*(Input!AY3=1))</f>
        <v>0</v>
      </c>
      <c r="AZ3" s="114" t="n">
        <f aca="false">((Input!AZ3=4)+2*(Input!AZ3=3)+3*(Input!AZ3=2)+4*(Input!AZ3=1))</f>
        <v>0</v>
      </c>
      <c r="BA3" s="114" t="n">
        <f aca="false">((Input!BA3=4)+2*(Input!BA3=3)+3*(Input!BA3=2)+4*(Input!BA3=1))</f>
        <v>0</v>
      </c>
      <c r="BB3" s="114" t="n">
        <f aca="false">((Input!BB3=4)+2*(Input!BB3=3)+3*(Input!BB3=2)+4*(Input!BB3=1))</f>
        <v>0</v>
      </c>
      <c r="BC3" s="114" t="n">
        <f aca="false">((Input!BC3=4)+2*(Input!BC3=3)+3*(Input!BC3=2)+4*(Input!BC3=1))</f>
        <v>0</v>
      </c>
      <c r="BD3" s="114" t="n">
        <f aca="false">((Input!BD3=4)+2*(Input!BD3=3)+3*(Input!BD3=2)+4*(Input!BD3=1))</f>
        <v>0</v>
      </c>
      <c r="BE3" s="114" t="n">
        <f aca="false">((Input!BE3=4)+2*(Input!BE3=3)+3*(Input!BE3=2)+4*(Input!BE3=1))</f>
        <v>0</v>
      </c>
      <c r="BF3" s="114" t="n">
        <f aca="false">((Input!BF3=4)+2*(Input!BF3=3)+3*(Input!BF3=2)+4*(Input!BF3=1))</f>
        <v>0</v>
      </c>
      <c r="BG3" s="114" t="n">
        <f aca="false">((Input!BG3=4)+2*(Input!BG3=3)+3*(Input!BG3=2)+4*(Input!BG3=1))</f>
        <v>0</v>
      </c>
      <c r="BH3" s="114" t="n">
        <f aca="false">((Input!BH3=4)+2*(Input!BH3=3)+3*(Input!BH3=2)+4*(Input!BH3=1))</f>
        <v>0</v>
      </c>
      <c r="BI3" s="114" t="n">
        <f aca="false">((Input!BI3=1)+2*(Input!BI3=2)+3*(Input!BI3=3)+4*(Input!BI3=4))</f>
        <v>0</v>
      </c>
      <c r="BJ3" s="114" t="n">
        <f aca="false">((Input!BJ3=4)+2*(Input!BJ3=3)+3*(Input!BJ3=2)+4*(Input!BJ3=1))</f>
        <v>0</v>
      </c>
      <c r="BK3" s="114" t="n">
        <f aca="false">(C3=Input!C3)*1</f>
        <v>1</v>
      </c>
      <c r="BL3" s="114" t="n">
        <f aca="false">(D3=Input!D3)*1</f>
        <v>1</v>
      </c>
      <c r="BM3" s="114" t="n">
        <f aca="false">(E3=Input!E3)*1</f>
        <v>1</v>
      </c>
      <c r="BN3" s="114" t="n">
        <f aca="false">(F3=Input!F3)*1</f>
        <v>1</v>
      </c>
      <c r="BO3" s="114" t="n">
        <f aca="false">(G3=Input!G3)*1</f>
        <v>1</v>
      </c>
      <c r="BP3" s="114" t="n">
        <f aca="false">(H3=Input!H3)*1</f>
        <v>1</v>
      </c>
      <c r="BQ3" s="114" t="n">
        <f aca="false">(I3=Input!I3)*1</f>
        <v>1</v>
      </c>
      <c r="BR3" s="114" t="n">
        <f aca="false">(J3=Input!J3)*1</f>
        <v>1</v>
      </c>
      <c r="BS3" s="114" t="n">
        <f aca="false">(K3=Input!K3)*1</f>
        <v>1</v>
      </c>
      <c r="BT3" s="114" t="n">
        <f aca="false">(L3=Input!L3)*1</f>
        <v>1</v>
      </c>
      <c r="BU3" s="114" t="n">
        <f aca="false">(M3=Input!M3)*1</f>
        <v>1</v>
      </c>
      <c r="BV3" s="114" t="n">
        <f aca="false">(N3=Input!N3)*1</f>
        <v>1</v>
      </c>
      <c r="BW3" s="114" t="n">
        <f aca="false">(O3=Input!O3)*1</f>
        <v>1</v>
      </c>
      <c r="BX3" s="114" t="n">
        <f aca="false">(P3=Input!P3)*1</f>
        <v>1</v>
      </c>
      <c r="BY3" s="114" t="n">
        <f aca="false">(Q3=Input!Q3)*1</f>
        <v>1</v>
      </c>
      <c r="BZ3" s="114" t="n">
        <f aca="false">(R3=Input!R3)*1</f>
        <v>1</v>
      </c>
      <c r="CA3" s="114" t="n">
        <f aca="false">(S3=Input!S3)*1</f>
        <v>1</v>
      </c>
      <c r="CB3" s="114" t="n">
        <f aca="false">(T3=Input!T3)*1</f>
        <v>1</v>
      </c>
      <c r="CC3" s="114" t="n">
        <f aca="false">(U3=Input!U3)*1</f>
        <v>1</v>
      </c>
      <c r="CD3" s="114" t="n">
        <f aca="false">(V3=Input!V3)*1</f>
        <v>1</v>
      </c>
      <c r="CE3" s="114" t="n">
        <f aca="false">(W3=Input!W3)*1</f>
        <v>1</v>
      </c>
      <c r="CF3" s="114" t="n">
        <f aca="false">(X3=Input!X3)*1</f>
        <v>1</v>
      </c>
      <c r="CG3" s="114" t="n">
        <f aca="false">(Y3=Input!Y3)*1</f>
        <v>1</v>
      </c>
      <c r="CH3" s="114" t="n">
        <f aca="false">(Z3=Input!Z3)*1</f>
        <v>1</v>
      </c>
      <c r="CI3" s="114" t="n">
        <f aca="false">(AA3=Input!AA3)*1</f>
        <v>1</v>
      </c>
      <c r="CJ3" s="114" t="n">
        <f aca="false">(AB3=Input!AB3)*1</f>
        <v>1</v>
      </c>
      <c r="CK3" s="114" t="n">
        <f aca="false">(AC3=Input!AC3)*1</f>
        <v>1</v>
      </c>
      <c r="CL3" s="114" t="n">
        <f aca="false">(AD3=Input!AD3)*1</f>
        <v>1</v>
      </c>
      <c r="CM3" s="114" t="n">
        <f aca="false">(AE3=Input!AE3)*1</f>
        <v>1</v>
      </c>
      <c r="CN3" s="114" t="n">
        <f aca="false">(AF3=Input!AF3)*1</f>
        <v>1</v>
      </c>
      <c r="CO3" s="114" t="n">
        <f aca="false">(AG3=Input!AG3)*1</f>
        <v>1</v>
      </c>
      <c r="CP3" s="114" t="n">
        <f aca="false">(AH3=Input!AH3)*1</f>
        <v>1</v>
      </c>
      <c r="CQ3" s="114" t="n">
        <f aca="false">(AI3=Input!AI3)*1</f>
        <v>1</v>
      </c>
      <c r="CR3" s="114" t="n">
        <f aca="false">(AJ3=Input!AJ3)*1</f>
        <v>1</v>
      </c>
      <c r="CS3" s="114" t="n">
        <f aca="false">(AK3=Input!AK3)*1</f>
        <v>1</v>
      </c>
      <c r="CT3" s="114" t="n">
        <f aca="false">(AL3=Input!AL3)*1</f>
        <v>1</v>
      </c>
      <c r="CU3" s="114" t="n">
        <f aca="false">(AM3=Input!AM3)*1</f>
        <v>1</v>
      </c>
      <c r="CV3" s="114" t="n">
        <f aca="false">(AN3=Input!AN3)*1</f>
        <v>1</v>
      </c>
      <c r="CW3" s="114" t="n">
        <f aca="false">(AO3=Input!AO3)*1</f>
        <v>1</v>
      </c>
      <c r="CX3" s="114" t="n">
        <f aca="false">(AP3=Input!AP3)*1</f>
        <v>1</v>
      </c>
      <c r="CY3" s="114" t="n">
        <f aca="false">(AQ3=Input!AQ3)*1</f>
        <v>1</v>
      </c>
      <c r="CZ3" s="114" t="n">
        <f aca="false">(AR3=Input!AR3)*1</f>
        <v>1</v>
      </c>
      <c r="DA3" s="114" t="n">
        <f aca="false">(AS3=Input!AS3)*1</f>
        <v>1</v>
      </c>
      <c r="DB3" s="114" t="n">
        <f aca="false">(AT3=Input!AT3)*1</f>
        <v>1</v>
      </c>
      <c r="DC3" s="114" t="n">
        <f aca="false">(AU3=Input!AU3)*1</f>
        <v>1</v>
      </c>
      <c r="DD3" s="114" t="n">
        <f aca="false">(AV3=Input!AV3)*1</f>
        <v>1</v>
      </c>
      <c r="DE3" s="114" t="n">
        <f aca="false">(AW3=Input!AW3)*1</f>
        <v>1</v>
      </c>
      <c r="DF3" s="114" t="n">
        <f aca="false">(AX3=Input!AX3)*1</f>
        <v>1</v>
      </c>
      <c r="DG3" s="114" t="n">
        <f aca="false">(AY3=Input!AY3)*1</f>
        <v>1</v>
      </c>
      <c r="DH3" s="114" t="n">
        <f aca="false">(AZ3=Input!AZ3)*1</f>
        <v>1</v>
      </c>
      <c r="DI3" s="114" t="n">
        <f aca="false">(BA3=Input!BA3)*1</f>
        <v>1</v>
      </c>
      <c r="DJ3" s="114" t="n">
        <f aca="false">(BB3=Input!BB3)*1</f>
        <v>1</v>
      </c>
      <c r="DK3" s="114" t="n">
        <f aca="false">(BC3=Input!BC3)*1</f>
        <v>1</v>
      </c>
      <c r="DL3" s="114" t="n">
        <f aca="false">(BD3=Input!BD3)*1</f>
        <v>1</v>
      </c>
      <c r="DM3" s="114" t="n">
        <f aca="false">(BE3=Input!BE3)*1</f>
        <v>1</v>
      </c>
      <c r="DN3" s="114" t="n">
        <f aca="false">(BF3=Input!BF3)*1</f>
        <v>1</v>
      </c>
      <c r="DO3" s="114" t="n">
        <f aca="false">(BG3=Input!BG3)*1</f>
        <v>1</v>
      </c>
      <c r="DP3" s="114" t="n">
        <f aca="false">(BH3=Input!BH3)*1</f>
        <v>1</v>
      </c>
      <c r="DQ3" s="114" t="n">
        <f aca="false">(BI3=Input!BI3)*1</f>
        <v>1</v>
      </c>
      <c r="DR3" s="114" t="n">
        <f aca="false">(BJ3=Input!BJ3)*1</f>
        <v>1</v>
      </c>
      <c r="DS3" s="113" t="n">
        <f aca="false">SUM(BK3:DR3)</f>
        <v>60</v>
      </c>
    </row>
    <row r="4" customFormat="false" ht="13.2" hidden="false" customHeight="false" outlineLevel="0" collapsed="false">
      <c r="A4" s="112" t="n">
        <f aca="false">Input!A4</f>
        <v>0</v>
      </c>
      <c r="B4" s="118" t="n">
        <f aca="false">Input!B4</f>
        <v>0</v>
      </c>
      <c r="C4" s="114" t="n">
        <f aca="false">((Input!C4=4)+2*(Input!C4=3)+3*(Input!C4=2)+4*(Input!C4=1))</f>
        <v>0</v>
      </c>
      <c r="D4" s="114" t="n">
        <f aca="false">((Input!D4=1)+2*(Input!D4=2)+3*(Input!D4=3)+4*(Input!D4=4))</f>
        <v>0</v>
      </c>
      <c r="E4" s="114" t="n">
        <f aca="false">((Input!E4=1)+2*(Input!E4=2)+3*(Input!E4=3)+4*(Input!E4=4))</f>
        <v>0</v>
      </c>
      <c r="F4" s="114" t="n">
        <f aca="false">((Input!F4=1)+2*(Input!F4=2)+3*(Input!F4=3)+4*(Input!F4=4))</f>
        <v>0</v>
      </c>
      <c r="G4" s="114" t="n">
        <f aca="false">((Input!G4=1)+2*(Input!G4=2)+3*(Input!G4=3)+4*(Input!G4=4))</f>
        <v>0</v>
      </c>
      <c r="H4" s="114" t="n">
        <f aca="false">((Input!H4=4)+2*(Input!H4=3)+3*(Input!H4=2)+4*(Input!H4=1))</f>
        <v>0</v>
      </c>
      <c r="I4" s="114" t="n">
        <f aca="false">((Input!I4=1)+2*(Input!I4=2)+3*(Input!I4=3)+4*(Input!I4=4))</f>
        <v>0</v>
      </c>
      <c r="J4" s="114" t="n">
        <f aca="false">((Input!J4=4)+2*(Input!J4=3)+3*(Input!J4=2)+4*(Input!J4=1))</f>
        <v>0</v>
      </c>
      <c r="K4" s="114" t="n">
        <f aca="false">((Input!K4=1)+2*(Input!K4=2)+3*(Input!K4=3)+4*(Input!K4=4))</f>
        <v>0</v>
      </c>
      <c r="L4" s="114" t="n">
        <f aca="false">((Input!L4=4)+2*(Input!L4=3)+3*(Input!L4=2)+4*(Input!L4=1))</f>
        <v>0</v>
      </c>
      <c r="M4" s="114" t="n">
        <f aca="false">((Input!M4=4)+2*(Input!M4=3)+3*(Input!M4=2)+4*(Input!M4=1))</f>
        <v>0</v>
      </c>
      <c r="N4" s="114" t="n">
        <f aca="false">((Input!N4=4)+2*(Input!N4=3)+3*(Input!N4=2)+4*(Input!N4=1))</f>
        <v>0</v>
      </c>
      <c r="O4" s="114" t="n">
        <f aca="false">((Input!O4=4)+2*(Input!O4=3)+3*(Input!O4=2)+4*(Input!O4=1))</f>
        <v>0</v>
      </c>
      <c r="P4" s="114" t="n">
        <f aca="false">((Input!P4=4)+2*(Input!P4=3)+3*(Input!P4=2)+4*(Input!P4=1))</f>
        <v>0</v>
      </c>
      <c r="Q4" s="114" t="n">
        <f aca="false">((Input!Q4=4)+2*(Input!Q4=3)+3*(Input!Q4=2)+4*(Input!Q4=1))</f>
        <v>0</v>
      </c>
      <c r="R4" s="114" t="n">
        <f aca="false">((Input!R4=4)+2*(Input!R4=3)+3*(Input!R4=2)+4*(Input!R4=1))</f>
        <v>0</v>
      </c>
      <c r="S4" s="114" t="n">
        <f aca="false">((Input!S4=1)+2*(Input!S4=2)+3*(Input!S4=3)+4*(Input!S4=4))</f>
        <v>0</v>
      </c>
      <c r="T4" s="114" t="n">
        <f aca="false">((Input!T4=4)+2*(Input!T4=3)+3*(Input!T4=2)+4*(Input!T4=1))</f>
        <v>0</v>
      </c>
      <c r="U4" s="114" t="n">
        <f aca="false">((Input!U4=4)+2*(Input!U4=3)+3*(Input!U4=2)+4*(Input!U4=1))</f>
        <v>0</v>
      </c>
      <c r="V4" s="114" t="n">
        <f aca="false">((Input!V4=4)+2*(Input!V4=3)+3*(Input!V4=2)+4*(Input!V4=1))</f>
        <v>0</v>
      </c>
      <c r="W4" s="114" t="n">
        <f aca="false">((Input!W4=4)+2*(Input!W4=3)+3*(Input!W4=2)+4*(Input!W4=1))</f>
        <v>0</v>
      </c>
      <c r="X4" s="114" t="n">
        <f aca="false">((Input!X4=4)+2*(Input!X4=3)+3*(Input!X4=2)+4*(Input!X4=1))</f>
        <v>0</v>
      </c>
      <c r="Y4" s="114" t="n">
        <f aca="false">((Input!Y4=4)+2*(Input!Y4=3)+3*(Input!Y4=2)+4*(Input!Y4=1))</f>
        <v>0</v>
      </c>
      <c r="Z4" s="114" t="n">
        <f aca="false">((Input!Z4=4)+2*(Input!Z4=3)+3*(Input!Z4=2)+4*(Input!Z4=1))</f>
        <v>0</v>
      </c>
      <c r="AA4" s="114" t="n">
        <f aca="false">((Input!AA4=4)+2*(Input!AA4=3)+3*(Input!AA4=2)+4*(Input!AA4=1))</f>
        <v>0</v>
      </c>
      <c r="AB4" s="114" t="n">
        <f aca="false">((Input!AB4=4)+2*(Input!AB4=3)+3*(Input!AB4=2)+4*(Input!AB4=1))</f>
        <v>0</v>
      </c>
      <c r="AC4" s="114" t="n">
        <f aca="false">((Input!AC4=4)+2*(Input!AC4=3)+3*(Input!AC4=2)+4*(Input!AC4=1))</f>
        <v>0</v>
      </c>
      <c r="AD4" s="114" t="n">
        <f aca="false">((Input!AD4=4)+2*(Input!AD4=3)+3*(Input!AD4=2)+4*(Input!AD4=1))</f>
        <v>0</v>
      </c>
      <c r="AE4" s="114" t="n">
        <f aca="false">((Input!AE4=4)+2*(Input!AE4=3)+3*(Input!AE4=2)+4*(Input!AE4=1))</f>
        <v>0</v>
      </c>
      <c r="AF4" s="114" t="n">
        <f aca="false">((Input!AF4=4)+2*(Input!AF4=3)+3*(Input!AF4=2)+4*(Input!AF4=1))</f>
        <v>0</v>
      </c>
      <c r="AG4" s="114" t="n">
        <f aca="false">((Input!AG4=4)+2*(Input!AG4=3)+3*(Input!AG4=2)+4*(Input!AG4=1))</f>
        <v>0</v>
      </c>
      <c r="AH4" s="114" t="n">
        <f aca="false">((Input!AH4=4)+2*(Input!AH4=3)+3*(Input!AH4=2)+4*(Input!AH4=1))</f>
        <v>0</v>
      </c>
      <c r="AI4" s="114" t="n">
        <f aca="false">((Input!AI4=4)+2*(Input!AI4=3)+3*(Input!AI4=2)+4*(Input!AI4=1))</f>
        <v>0</v>
      </c>
      <c r="AJ4" s="114" t="n">
        <f aca="false">((Input!AJ4=4)+2*(Input!AJ4=3)+3*(Input!AJ4=2)+4*(Input!AJ4=1))</f>
        <v>0</v>
      </c>
      <c r="AK4" s="114" t="n">
        <f aca="false">((Input!AK4=4)+2*(Input!AK4=3)+3*(Input!AK4=2)+4*(Input!AK4=1))</f>
        <v>0</v>
      </c>
      <c r="AL4" s="114" t="n">
        <f aca="false">((Input!AL4=4)+2*(Input!AL4=3)+3*(Input!AL4=2)+4*(Input!AL4=1))</f>
        <v>0</v>
      </c>
      <c r="AM4" s="114" t="n">
        <f aca="false">((Input!AM4=4)+2*(Input!AM4=3)+3*(Input!AM4=2)+4*(Input!AM4=1))</f>
        <v>0</v>
      </c>
      <c r="AN4" s="114" t="n">
        <f aca="false">((Input!AN4=4)+2*(Input!AN4=3)+3*(Input!AN4=2)+4*(Input!AN4=1))</f>
        <v>0</v>
      </c>
      <c r="AO4" s="114" t="n">
        <f aca="false">((Input!AO4=4)+2*(Input!AO4=3)+3*(Input!AO4=2)+4*(Input!AO4=1))</f>
        <v>0</v>
      </c>
      <c r="AP4" s="114" t="n">
        <f aca="false">((Input!AP4=4)+2*(Input!AP4=3)+3*(Input!AP4=2)+4*(Input!AP4=1))</f>
        <v>0</v>
      </c>
      <c r="AQ4" s="114" t="n">
        <f aca="false">((Input!AQ4=4)+2*(Input!AQ4=3)+3*(Input!AQ4=2)+4*(Input!AQ4=1))</f>
        <v>0</v>
      </c>
      <c r="AR4" s="114" t="n">
        <f aca="false">((Input!AR4=4)+2*(Input!AR4=3)+3*(Input!AR4=2)+4*(Input!AR4=1))</f>
        <v>0</v>
      </c>
      <c r="AS4" s="114" t="n">
        <f aca="false">((Input!AS4=4)+2*(Input!AS4=3)+3*(Input!AS4=2)+4*(Input!AS4=1))</f>
        <v>0</v>
      </c>
      <c r="AT4" s="114" t="n">
        <f aca="false">((Input!AT4=1)+2*(Input!AT4=2)+3*(Input!AT4=3)+4*(Input!AT4=4))</f>
        <v>0</v>
      </c>
      <c r="AU4" s="114" t="n">
        <f aca="false">((Input!AU4=4)+2*(Input!AU4=3)+3*(Input!AU4=2)+4*(Input!AU4=1))</f>
        <v>0</v>
      </c>
      <c r="AV4" s="114" t="n">
        <f aca="false">((Input!AV4=4)+2*(Input!AV4=3)+3*(Input!AV4=2)+4*(Input!AV4=1))</f>
        <v>0</v>
      </c>
      <c r="AW4" s="114" t="n">
        <f aca="false">((Input!AW4=4)+2*(Input!AW4=3)+3*(Input!AW4=2)+4*(Input!AW4=1))</f>
        <v>0</v>
      </c>
      <c r="AX4" s="114" t="n">
        <f aca="false">((Input!AX4=4)+2*(Input!AX4=3)+3*(Input!AX4=2)+4*(Input!AX4=1))</f>
        <v>0</v>
      </c>
      <c r="AY4" s="114" t="n">
        <f aca="false">((Input!AY4=4)+2*(Input!AY4=3)+3*(Input!AY4=2)+4*(Input!AY4=1))</f>
        <v>0</v>
      </c>
      <c r="AZ4" s="114" t="n">
        <f aca="false">((Input!AZ4=4)+2*(Input!AZ4=3)+3*(Input!AZ4=2)+4*(Input!AZ4=1))</f>
        <v>0</v>
      </c>
      <c r="BA4" s="114" t="n">
        <f aca="false">((Input!BA4=4)+2*(Input!BA4=3)+3*(Input!BA4=2)+4*(Input!BA4=1))</f>
        <v>0</v>
      </c>
      <c r="BB4" s="114" t="n">
        <f aca="false">((Input!BB4=4)+2*(Input!BB4=3)+3*(Input!BB4=2)+4*(Input!BB4=1))</f>
        <v>0</v>
      </c>
      <c r="BC4" s="114" t="n">
        <f aca="false">((Input!BC4=4)+2*(Input!BC4=3)+3*(Input!BC4=2)+4*(Input!BC4=1))</f>
        <v>0</v>
      </c>
      <c r="BD4" s="114" t="n">
        <f aca="false">((Input!BD4=4)+2*(Input!BD4=3)+3*(Input!BD4=2)+4*(Input!BD4=1))</f>
        <v>0</v>
      </c>
      <c r="BE4" s="114" t="n">
        <f aca="false">((Input!BE4=4)+2*(Input!BE4=3)+3*(Input!BE4=2)+4*(Input!BE4=1))</f>
        <v>0</v>
      </c>
      <c r="BF4" s="114" t="n">
        <f aca="false">((Input!BF4=4)+2*(Input!BF4=3)+3*(Input!BF4=2)+4*(Input!BF4=1))</f>
        <v>0</v>
      </c>
      <c r="BG4" s="114" t="n">
        <f aca="false">((Input!BG4=4)+2*(Input!BG4=3)+3*(Input!BG4=2)+4*(Input!BG4=1))</f>
        <v>0</v>
      </c>
      <c r="BH4" s="114" t="n">
        <f aca="false">((Input!BH4=4)+2*(Input!BH4=3)+3*(Input!BH4=2)+4*(Input!BH4=1))</f>
        <v>0</v>
      </c>
      <c r="BI4" s="114" t="n">
        <f aca="false">((Input!BI4=1)+2*(Input!BI4=2)+3*(Input!BI4=3)+4*(Input!BI4=4))</f>
        <v>0</v>
      </c>
      <c r="BJ4" s="114" t="n">
        <f aca="false">((Input!BJ4=4)+2*(Input!BJ4=3)+3*(Input!BJ4=2)+4*(Input!BJ4=1))</f>
        <v>0</v>
      </c>
    </row>
    <row r="5" customFormat="false" ht="13.2" hidden="false" customHeight="false" outlineLevel="0" collapsed="false">
      <c r="A5" s="112" t="n">
        <f aca="false">Input!A5</f>
        <v>0</v>
      </c>
      <c r="B5" s="118" t="n">
        <f aca="false">Input!B5</f>
        <v>0</v>
      </c>
      <c r="C5" s="114" t="n">
        <f aca="false">((Input!C5=4)+2*(Input!C5=3)+3*(Input!C5=2)+4*(Input!C5=1))</f>
        <v>0</v>
      </c>
      <c r="D5" s="114" t="n">
        <f aca="false">((Input!D5=1)+2*(Input!D5=2)+3*(Input!D5=3)+4*(Input!D5=4))</f>
        <v>0</v>
      </c>
      <c r="E5" s="114" t="n">
        <f aca="false">((Input!E5=1)+2*(Input!E5=2)+3*(Input!E5=3)+4*(Input!E5=4))</f>
        <v>0</v>
      </c>
      <c r="F5" s="114" t="n">
        <f aca="false">((Input!F5=1)+2*(Input!F5=2)+3*(Input!F5=3)+4*(Input!F5=4))</f>
        <v>0</v>
      </c>
      <c r="G5" s="114" t="n">
        <f aca="false">((Input!G5=1)+2*(Input!G5=2)+3*(Input!G5=3)+4*(Input!G5=4))</f>
        <v>0</v>
      </c>
      <c r="H5" s="114" t="n">
        <f aca="false">((Input!H5=4)+2*(Input!H5=3)+3*(Input!H5=2)+4*(Input!H5=1))</f>
        <v>0</v>
      </c>
      <c r="I5" s="114" t="n">
        <f aca="false">((Input!I5=1)+2*(Input!I5=2)+3*(Input!I5=3)+4*(Input!I5=4))</f>
        <v>0</v>
      </c>
      <c r="J5" s="114" t="n">
        <f aca="false">((Input!J5=4)+2*(Input!J5=3)+3*(Input!J5=2)+4*(Input!J5=1))</f>
        <v>0</v>
      </c>
      <c r="K5" s="114" t="n">
        <f aca="false">((Input!K5=1)+2*(Input!K5=2)+3*(Input!K5=3)+4*(Input!K5=4))</f>
        <v>0</v>
      </c>
      <c r="L5" s="114" t="n">
        <f aca="false">((Input!L5=4)+2*(Input!L5=3)+3*(Input!L5=2)+4*(Input!L5=1))</f>
        <v>0</v>
      </c>
      <c r="M5" s="114" t="n">
        <f aca="false">((Input!M5=4)+2*(Input!M5=3)+3*(Input!M5=2)+4*(Input!M5=1))</f>
        <v>0</v>
      </c>
      <c r="N5" s="114" t="n">
        <f aca="false">((Input!N5=4)+2*(Input!N5=3)+3*(Input!N5=2)+4*(Input!N5=1))</f>
        <v>0</v>
      </c>
      <c r="O5" s="114" t="n">
        <f aca="false">((Input!O5=4)+2*(Input!O5=3)+3*(Input!O5=2)+4*(Input!O5=1))</f>
        <v>0</v>
      </c>
      <c r="P5" s="114" t="n">
        <f aca="false">((Input!P5=4)+2*(Input!P5=3)+3*(Input!P5=2)+4*(Input!P5=1))</f>
        <v>0</v>
      </c>
      <c r="Q5" s="114" t="n">
        <f aca="false">((Input!Q5=4)+2*(Input!Q5=3)+3*(Input!Q5=2)+4*(Input!Q5=1))</f>
        <v>0</v>
      </c>
      <c r="R5" s="114" t="n">
        <f aca="false">((Input!R5=4)+2*(Input!R5=3)+3*(Input!R5=2)+4*(Input!R5=1))</f>
        <v>0</v>
      </c>
      <c r="S5" s="114" t="n">
        <f aca="false">((Input!S5=1)+2*(Input!S5=2)+3*(Input!S5=3)+4*(Input!S5=4))</f>
        <v>0</v>
      </c>
      <c r="T5" s="114" t="n">
        <f aca="false">((Input!T5=4)+2*(Input!T5=3)+3*(Input!T5=2)+4*(Input!T5=1))</f>
        <v>0</v>
      </c>
      <c r="U5" s="114" t="n">
        <f aca="false">((Input!U5=4)+2*(Input!U5=3)+3*(Input!U5=2)+4*(Input!U5=1))</f>
        <v>0</v>
      </c>
      <c r="V5" s="114" t="n">
        <f aca="false">((Input!V5=4)+2*(Input!V5=3)+3*(Input!V5=2)+4*(Input!V5=1))</f>
        <v>0</v>
      </c>
      <c r="W5" s="114" t="n">
        <f aca="false">((Input!W5=4)+2*(Input!W5=3)+3*(Input!W5=2)+4*(Input!W5=1))</f>
        <v>0</v>
      </c>
      <c r="X5" s="114" t="n">
        <f aca="false">((Input!X5=4)+2*(Input!X5=3)+3*(Input!X5=2)+4*(Input!X5=1))</f>
        <v>0</v>
      </c>
      <c r="Y5" s="114" t="n">
        <f aca="false">((Input!Y5=4)+2*(Input!Y5=3)+3*(Input!Y5=2)+4*(Input!Y5=1))</f>
        <v>0</v>
      </c>
      <c r="Z5" s="114" t="n">
        <f aca="false">((Input!Z5=4)+2*(Input!Z5=3)+3*(Input!Z5=2)+4*(Input!Z5=1))</f>
        <v>0</v>
      </c>
      <c r="AA5" s="114" t="n">
        <f aca="false">((Input!AA5=4)+2*(Input!AA5=3)+3*(Input!AA5=2)+4*(Input!AA5=1))</f>
        <v>0</v>
      </c>
      <c r="AB5" s="114" t="n">
        <f aca="false">((Input!AB5=4)+2*(Input!AB5=3)+3*(Input!AB5=2)+4*(Input!AB5=1))</f>
        <v>0</v>
      </c>
      <c r="AC5" s="114" t="n">
        <f aca="false">((Input!AC5=4)+2*(Input!AC5=3)+3*(Input!AC5=2)+4*(Input!AC5=1))</f>
        <v>0</v>
      </c>
      <c r="AD5" s="114" t="n">
        <f aca="false">((Input!AD5=4)+2*(Input!AD5=3)+3*(Input!AD5=2)+4*(Input!AD5=1))</f>
        <v>0</v>
      </c>
      <c r="AE5" s="114" t="n">
        <f aca="false">((Input!AE5=4)+2*(Input!AE5=3)+3*(Input!AE5=2)+4*(Input!AE5=1))</f>
        <v>0</v>
      </c>
      <c r="AF5" s="114" t="n">
        <f aca="false">((Input!AF5=4)+2*(Input!AF5=3)+3*(Input!AF5=2)+4*(Input!AF5=1))</f>
        <v>0</v>
      </c>
      <c r="AG5" s="114" t="n">
        <f aca="false">((Input!AG5=4)+2*(Input!AG5=3)+3*(Input!AG5=2)+4*(Input!AG5=1))</f>
        <v>0</v>
      </c>
      <c r="AH5" s="114" t="n">
        <f aca="false">((Input!AH5=4)+2*(Input!AH5=3)+3*(Input!AH5=2)+4*(Input!AH5=1))</f>
        <v>0</v>
      </c>
      <c r="AI5" s="114" t="n">
        <f aca="false">((Input!AI5=4)+2*(Input!AI5=3)+3*(Input!AI5=2)+4*(Input!AI5=1))</f>
        <v>0</v>
      </c>
      <c r="AJ5" s="114" t="n">
        <f aca="false">((Input!AJ5=4)+2*(Input!AJ5=3)+3*(Input!AJ5=2)+4*(Input!AJ5=1))</f>
        <v>0</v>
      </c>
      <c r="AK5" s="114" t="n">
        <f aca="false">((Input!AK5=4)+2*(Input!AK5=3)+3*(Input!AK5=2)+4*(Input!AK5=1))</f>
        <v>0</v>
      </c>
      <c r="AL5" s="114" t="n">
        <f aca="false">((Input!AL5=4)+2*(Input!AL5=3)+3*(Input!AL5=2)+4*(Input!AL5=1))</f>
        <v>0</v>
      </c>
      <c r="AM5" s="114" t="n">
        <f aca="false">((Input!AM5=4)+2*(Input!AM5=3)+3*(Input!AM5=2)+4*(Input!AM5=1))</f>
        <v>0</v>
      </c>
      <c r="AN5" s="114" t="n">
        <f aca="false">((Input!AN5=4)+2*(Input!AN5=3)+3*(Input!AN5=2)+4*(Input!AN5=1))</f>
        <v>0</v>
      </c>
      <c r="AO5" s="114" t="n">
        <f aca="false">((Input!AO5=4)+2*(Input!AO5=3)+3*(Input!AO5=2)+4*(Input!AO5=1))</f>
        <v>0</v>
      </c>
      <c r="AP5" s="114" t="n">
        <f aca="false">((Input!AP5=4)+2*(Input!AP5=3)+3*(Input!AP5=2)+4*(Input!AP5=1))</f>
        <v>0</v>
      </c>
      <c r="AQ5" s="114" t="n">
        <f aca="false">((Input!AQ5=4)+2*(Input!AQ5=3)+3*(Input!AQ5=2)+4*(Input!AQ5=1))</f>
        <v>0</v>
      </c>
      <c r="AR5" s="114" t="n">
        <f aca="false">((Input!AR5=4)+2*(Input!AR5=3)+3*(Input!AR5=2)+4*(Input!AR5=1))</f>
        <v>0</v>
      </c>
      <c r="AS5" s="114" t="n">
        <f aca="false">((Input!AS5=4)+2*(Input!AS5=3)+3*(Input!AS5=2)+4*(Input!AS5=1))</f>
        <v>0</v>
      </c>
      <c r="AT5" s="114" t="n">
        <f aca="false">((Input!AT5=1)+2*(Input!AT5=2)+3*(Input!AT5=3)+4*(Input!AT5=4))</f>
        <v>0</v>
      </c>
      <c r="AU5" s="114" t="n">
        <f aca="false">((Input!AU5=4)+2*(Input!AU5=3)+3*(Input!AU5=2)+4*(Input!AU5=1))</f>
        <v>0</v>
      </c>
      <c r="AV5" s="114" t="n">
        <f aca="false">((Input!AV5=4)+2*(Input!AV5=3)+3*(Input!AV5=2)+4*(Input!AV5=1))</f>
        <v>0</v>
      </c>
      <c r="AW5" s="114" t="n">
        <f aca="false">((Input!AW5=4)+2*(Input!AW5=3)+3*(Input!AW5=2)+4*(Input!AW5=1))</f>
        <v>0</v>
      </c>
      <c r="AX5" s="114" t="n">
        <f aca="false">((Input!AX5=4)+2*(Input!AX5=3)+3*(Input!AX5=2)+4*(Input!AX5=1))</f>
        <v>0</v>
      </c>
      <c r="AY5" s="114" t="n">
        <f aca="false">((Input!AY5=4)+2*(Input!AY5=3)+3*(Input!AY5=2)+4*(Input!AY5=1))</f>
        <v>0</v>
      </c>
      <c r="AZ5" s="114" t="n">
        <f aca="false">((Input!AZ5=4)+2*(Input!AZ5=3)+3*(Input!AZ5=2)+4*(Input!AZ5=1))</f>
        <v>0</v>
      </c>
      <c r="BA5" s="114" t="n">
        <f aca="false">((Input!BA5=4)+2*(Input!BA5=3)+3*(Input!BA5=2)+4*(Input!BA5=1))</f>
        <v>0</v>
      </c>
      <c r="BB5" s="114" t="n">
        <f aca="false">((Input!BB5=4)+2*(Input!BB5=3)+3*(Input!BB5=2)+4*(Input!BB5=1))</f>
        <v>0</v>
      </c>
      <c r="BC5" s="114" t="n">
        <f aca="false">((Input!BC5=4)+2*(Input!BC5=3)+3*(Input!BC5=2)+4*(Input!BC5=1))</f>
        <v>0</v>
      </c>
      <c r="BD5" s="114" t="n">
        <f aca="false">((Input!BD5=4)+2*(Input!BD5=3)+3*(Input!BD5=2)+4*(Input!BD5=1))</f>
        <v>0</v>
      </c>
      <c r="BE5" s="114" t="n">
        <f aca="false">((Input!BE5=4)+2*(Input!BE5=3)+3*(Input!BE5=2)+4*(Input!BE5=1))</f>
        <v>0</v>
      </c>
      <c r="BF5" s="114" t="n">
        <f aca="false">((Input!BF5=4)+2*(Input!BF5=3)+3*(Input!BF5=2)+4*(Input!BF5=1))</f>
        <v>0</v>
      </c>
      <c r="BG5" s="114" t="n">
        <f aca="false">((Input!BG5=4)+2*(Input!BG5=3)+3*(Input!BG5=2)+4*(Input!BG5=1))</f>
        <v>0</v>
      </c>
      <c r="BH5" s="114" t="n">
        <f aca="false">((Input!BH5=4)+2*(Input!BH5=3)+3*(Input!BH5=2)+4*(Input!BH5=1))</f>
        <v>0</v>
      </c>
      <c r="BI5" s="114" t="n">
        <f aca="false">((Input!BI5=1)+2*(Input!BI5=2)+3*(Input!BI5=3)+4*(Input!BI5=4))</f>
        <v>0</v>
      </c>
      <c r="BJ5" s="114" t="n">
        <f aca="false">((Input!BJ5=4)+2*(Input!BJ5=3)+3*(Input!BJ5=2)+4*(Input!BJ5=1))</f>
        <v>0</v>
      </c>
    </row>
    <row r="6" customFormat="false" ht="13.2" hidden="false" customHeight="false" outlineLevel="0" collapsed="false">
      <c r="A6" s="112" t="n">
        <f aca="false">Input!A6</f>
        <v>0</v>
      </c>
      <c r="B6" s="118" t="n">
        <f aca="false">Input!B6</f>
        <v>0</v>
      </c>
      <c r="C6" s="114" t="n">
        <f aca="false">((Input!C6=4)+2*(Input!C6=3)+3*(Input!C6=2)+4*(Input!C6=1))</f>
        <v>0</v>
      </c>
      <c r="D6" s="114" t="n">
        <f aca="false">((Input!D6=1)+2*(Input!D6=2)+3*(Input!D6=3)+4*(Input!D6=4))</f>
        <v>0</v>
      </c>
      <c r="E6" s="114" t="n">
        <f aca="false">((Input!E6=1)+2*(Input!E6=2)+3*(Input!E6=3)+4*(Input!E6=4))</f>
        <v>0</v>
      </c>
      <c r="F6" s="114" t="n">
        <f aca="false">((Input!F6=1)+2*(Input!F6=2)+3*(Input!F6=3)+4*(Input!F6=4))</f>
        <v>0</v>
      </c>
      <c r="G6" s="114" t="n">
        <f aca="false">((Input!G6=1)+2*(Input!G6=2)+3*(Input!G6=3)+4*(Input!G6=4))</f>
        <v>0</v>
      </c>
      <c r="H6" s="114" t="n">
        <f aca="false">((Input!H6=4)+2*(Input!H6=3)+3*(Input!H6=2)+4*(Input!H6=1))</f>
        <v>0</v>
      </c>
      <c r="I6" s="114" t="n">
        <f aca="false">((Input!I6=1)+2*(Input!I6=2)+3*(Input!I6=3)+4*(Input!I6=4))</f>
        <v>0</v>
      </c>
      <c r="J6" s="114" t="n">
        <f aca="false">((Input!J6=4)+2*(Input!J6=3)+3*(Input!J6=2)+4*(Input!J6=1))</f>
        <v>0</v>
      </c>
      <c r="K6" s="114" t="n">
        <f aca="false">((Input!K6=1)+2*(Input!K6=2)+3*(Input!K6=3)+4*(Input!K6=4))</f>
        <v>0</v>
      </c>
      <c r="L6" s="114" t="n">
        <f aca="false">((Input!L6=4)+2*(Input!L6=3)+3*(Input!L6=2)+4*(Input!L6=1))</f>
        <v>0</v>
      </c>
      <c r="M6" s="114" t="n">
        <f aca="false">((Input!M6=4)+2*(Input!M6=3)+3*(Input!M6=2)+4*(Input!M6=1))</f>
        <v>0</v>
      </c>
      <c r="N6" s="114" t="n">
        <f aca="false">((Input!N6=4)+2*(Input!N6=3)+3*(Input!N6=2)+4*(Input!N6=1))</f>
        <v>0</v>
      </c>
      <c r="O6" s="114" t="n">
        <f aca="false">((Input!O6=4)+2*(Input!O6=3)+3*(Input!O6=2)+4*(Input!O6=1))</f>
        <v>0</v>
      </c>
      <c r="P6" s="114" t="n">
        <f aca="false">((Input!P6=4)+2*(Input!P6=3)+3*(Input!P6=2)+4*(Input!P6=1))</f>
        <v>0</v>
      </c>
      <c r="Q6" s="114" t="n">
        <f aca="false">((Input!Q6=4)+2*(Input!Q6=3)+3*(Input!Q6=2)+4*(Input!Q6=1))</f>
        <v>0</v>
      </c>
      <c r="R6" s="114" t="n">
        <f aca="false">((Input!R6=4)+2*(Input!R6=3)+3*(Input!R6=2)+4*(Input!R6=1))</f>
        <v>0</v>
      </c>
      <c r="S6" s="114" t="n">
        <f aca="false">((Input!S6=1)+2*(Input!S6=2)+3*(Input!S6=3)+4*(Input!S6=4))</f>
        <v>0</v>
      </c>
      <c r="T6" s="114" t="n">
        <f aca="false">((Input!T6=4)+2*(Input!T6=3)+3*(Input!T6=2)+4*(Input!T6=1))</f>
        <v>0</v>
      </c>
      <c r="U6" s="114" t="n">
        <f aca="false">((Input!U6=4)+2*(Input!U6=3)+3*(Input!U6=2)+4*(Input!U6=1))</f>
        <v>0</v>
      </c>
      <c r="V6" s="114" t="n">
        <f aca="false">((Input!V6=4)+2*(Input!V6=3)+3*(Input!V6=2)+4*(Input!V6=1))</f>
        <v>0</v>
      </c>
      <c r="W6" s="114" t="n">
        <f aca="false">((Input!W6=4)+2*(Input!W6=3)+3*(Input!W6=2)+4*(Input!W6=1))</f>
        <v>0</v>
      </c>
      <c r="X6" s="114" t="n">
        <f aca="false">((Input!X6=4)+2*(Input!X6=3)+3*(Input!X6=2)+4*(Input!X6=1))</f>
        <v>0</v>
      </c>
      <c r="Y6" s="114" t="n">
        <f aca="false">((Input!Y6=4)+2*(Input!Y6=3)+3*(Input!Y6=2)+4*(Input!Y6=1))</f>
        <v>0</v>
      </c>
      <c r="Z6" s="114" t="n">
        <f aca="false">((Input!Z6=4)+2*(Input!Z6=3)+3*(Input!Z6=2)+4*(Input!Z6=1))</f>
        <v>0</v>
      </c>
      <c r="AA6" s="114" t="n">
        <f aca="false">((Input!AA6=4)+2*(Input!AA6=3)+3*(Input!AA6=2)+4*(Input!AA6=1))</f>
        <v>0</v>
      </c>
      <c r="AB6" s="114" t="n">
        <f aca="false">((Input!AB6=4)+2*(Input!AB6=3)+3*(Input!AB6=2)+4*(Input!AB6=1))</f>
        <v>0</v>
      </c>
      <c r="AC6" s="114" t="n">
        <f aca="false">((Input!AC6=4)+2*(Input!AC6=3)+3*(Input!AC6=2)+4*(Input!AC6=1))</f>
        <v>0</v>
      </c>
      <c r="AD6" s="114" t="n">
        <f aca="false">((Input!AD6=4)+2*(Input!AD6=3)+3*(Input!AD6=2)+4*(Input!AD6=1))</f>
        <v>0</v>
      </c>
      <c r="AE6" s="114" t="n">
        <f aca="false">((Input!AE6=4)+2*(Input!AE6=3)+3*(Input!AE6=2)+4*(Input!AE6=1))</f>
        <v>0</v>
      </c>
      <c r="AF6" s="114" t="n">
        <f aca="false">((Input!AF6=4)+2*(Input!AF6=3)+3*(Input!AF6=2)+4*(Input!AF6=1))</f>
        <v>0</v>
      </c>
      <c r="AG6" s="114" t="n">
        <f aca="false">((Input!AG6=4)+2*(Input!AG6=3)+3*(Input!AG6=2)+4*(Input!AG6=1))</f>
        <v>0</v>
      </c>
      <c r="AH6" s="114" t="n">
        <f aca="false">((Input!AH6=4)+2*(Input!AH6=3)+3*(Input!AH6=2)+4*(Input!AH6=1))</f>
        <v>0</v>
      </c>
      <c r="AI6" s="114" t="n">
        <f aca="false">((Input!AI6=4)+2*(Input!AI6=3)+3*(Input!AI6=2)+4*(Input!AI6=1))</f>
        <v>0</v>
      </c>
      <c r="AJ6" s="114" t="n">
        <f aca="false">((Input!AJ6=4)+2*(Input!AJ6=3)+3*(Input!AJ6=2)+4*(Input!AJ6=1))</f>
        <v>0</v>
      </c>
      <c r="AK6" s="114" t="n">
        <f aca="false">((Input!AK6=4)+2*(Input!AK6=3)+3*(Input!AK6=2)+4*(Input!AK6=1))</f>
        <v>0</v>
      </c>
      <c r="AL6" s="114" t="n">
        <f aca="false">((Input!AL6=4)+2*(Input!AL6=3)+3*(Input!AL6=2)+4*(Input!AL6=1))</f>
        <v>0</v>
      </c>
      <c r="AM6" s="114" t="n">
        <f aca="false">((Input!AM6=4)+2*(Input!AM6=3)+3*(Input!AM6=2)+4*(Input!AM6=1))</f>
        <v>0</v>
      </c>
      <c r="AN6" s="114" t="n">
        <f aca="false">((Input!AN6=4)+2*(Input!AN6=3)+3*(Input!AN6=2)+4*(Input!AN6=1))</f>
        <v>0</v>
      </c>
      <c r="AO6" s="114" t="n">
        <f aca="false">((Input!AO6=4)+2*(Input!AO6=3)+3*(Input!AO6=2)+4*(Input!AO6=1))</f>
        <v>0</v>
      </c>
      <c r="AP6" s="114" t="n">
        <f aca="false">((Input!AP6=4)+2*(Input!AP6=3)+3*(Input!AP6=2)+4*(Input!AP6=1))</f>
        <v>0</v>
      </c>
      <c r="AQ6" s="114" t="n">
        <f aca="false">((Input!AQ6=4)+2*(Input!AQ6=3)+3*(Input!AQ6=2)+4*(Input!AQ6=1))</f>
        <v>0</v>
      </c>
      <c r="AR6" s="114" t="n">
        <f aca="false">((Input!AR6=4)+2*(Input!AR6=3)+3*(Input!AR6=2)+4*(Input!AR6=1))</f>
        <v>0</v>
      </c>
      <c r="AS6" s="114" t="n">
        <f aca="false">((Input!AS6=4)+2*(Input!AS6=3)+3*(Input!AS6=2)+4*(Input!AS6=1))</f>
        <v>0</v>
      </c>
      <c r="AT6" s="114" t="n">
        <f aca="false">((Input!AT6=1)+2*(Input!AT6=2)+3*(Input!AT6=3)+4*(Input!AT6=4))</f>
        <v>0</v>
      </c>
      <c r="AU6" s="114" t="n">
        <f aca="false">((Input!AU6=4)+2*(Input!AU6=3)+3*(Input!AU6=2)+4*(Input!AU6=1))</f>
        <v>0</v>
      </c>
      <c r="AV6" s="114" t="n">
        <f aca="false">((Input!AV6=4)+2*(Input!AV6=3)+3*(Input!AV6=2)+4*(Input!AV6=1))</f>
        <v>0</v>
      </c>
      <c r="AW6" s="114" t="n">
        <f aca="false">((Input!AW6=4)+2*(Input!AW6=3)+3*(Input!AW6=2)+4*(Input!AW6=1))</f>
        <v>0</v>
      </c>
      <c r="AX6" s="114" t="n">
        <f aca="false">((Input!AX6=4)+2*(Input!AX6=3)+3*(Input!AX6=2)+4*(Input!AX6=1))</f>
        <v>0</v>
      </c>
      <c r="AY6" s="114" t="n">
        <f aca="false">((Input!AY6=4)+2*(Input!AY6=3)+3*(Input!AY6=2)+4*(Input!AY6=1))</f>
        <v>0</v>
      </c>
      <c r="AZ6" s="114" t="n">
        <f aca="false">((Input!AZ6=4)+2*(Input!AZ6=3)+3*(Input!AZ6=2)+4*(Input!AZ6=1))</f>
        <v>0</v>
      </c>
      <c r="BA6" s="114" t="n">
        <f aca="false">((Input!BA6=4)+2*(Input!BA6=3)+3*(Input!BA6=2)+4*(Input!BA6=1))</f>
        <v>0</v>
      </c>
      <c r="BB6" s="114" t="n">
        <f aca="false">((Input!BB6=4)+2*(Input!BB6=3)+3*(Input!BB6=2)+4*(Input!BB6=1))</f>
        <v>0</v>
      </c>
      <c r="BC6" s="114" t="n">
        <f aca="false">((Input!BC6=4)+2*(Input!BC6=3)+3*(Input!BC6=2)+4*(Input!BC6=1))</f>
        <v>0</v>
      </c>
      <c r="BD6" s="114" t="n">
        <f aca="false">((Input!BD6=4)+2*(Input!BD6=3)+3*(Input!BD6=2)+4*(Input!BD6=1))</f>
        <v>0</v>
      </c>
      <c r="BE6" s="114" t="n">
        <f aca="false">((Input!BE6=4)+2*(Input!BE6=3)+3*(Input!BE6=2)+4*(Input!BE6=1))</f>
        <v>0</v>
      </c>
      <c r="BF6" s="114" t="n">
        <f aca="false">((Input!BF6=4)+2*(Input!BF6=3)+3*(Input!BF6=2)+4*(Input!BF6=1))</f>
        <v>0</v>
      </c>
      <c r="BG6" s="114" t="n">
        <f aca="false">((Input!BG6=4)+2*(Input!BG6=3)+3*(Input!BG6=2)+4*(Input!BG6=1))</f>
        <v>0</v>
      </c>
      <c r="BH6" s="114" t="n">
        <f aca="false">((Input!BH6=4)+2*(Input!BH6=3)+3*(Input!BH6=2)+4*(Input!BH6=1))</f>
        <v>0</v>
      </c>
      <c r="BI6" s="114" t="n">
        <f aca="false">((Input!BI6=1)+2*(Input!BI6=2)+3*(Input!BI6=3)+4*(Input!BI6=4))</f>
        <v>0</v>
      </c>
      <c r="BJ6" s="114" t="n">
        <f aca="false">((Input!BJ6=4)+2*(Input!BJ6=3)+3*(Input!BJ6=2)+4*(Input!BJ6=1))</f>
        <v>0</v>
      </c>
    </row>
    <row r="7" customFormat="false" ht="13.2" hidden="false" customHeight="false" outlineLevel="0" collapsed="false">
      <c r="A7" s="112" t="n">
        <f aca="false">Input!A7</f>
        <v>0</v>
      </c>
      <c r="B7" s="118" t="n">
        <f aca="false">Input!B7</f>
        <v>0</v>
      </c>
      <c r="C7" s="114" t="n">
        <f aca="false">((Input!C7=4)+2*(Input!C7=3)+3*(Input!C7=2)+4*(Input!C7=1))</f>
        <v>0</v>
      </c>
      <c r="D7" s="114" t="n">
        <f aca="false">((Input!D7=1)+2*(Input!D7=2)+3*(Input!D7=3)+4*(Input!D7=4))</f>
        <v>0</v>
      </c>
      <c r="E7" s="114" t="n">
        <f aca="false">((Input!E7=1)+2*(Input!E7=2)+3*(Input!E7=3)+4*(Input!E7=4))</f>
        <v>0</v>
      </c>
      <c r="F7" s="114" t="n">
        <f aca="false">((Input!F7=1)+2*(Input!F7=2)+3*(Input!F7=3)+4*(Input!F7=4))</f>
        <v>0</v>
      </c>
      <c r="G7" s="114" t="n">
        <f aca="false">((Input!G7=1)+2*(Input!G7=2)+3*(Input!G7=3)+4*(Input!G7=4))</f>
        <v>0</v>
      </c>
      <c r="H7" s="114" t="n">
        <f aca="false">((Input!H7=4)+2*(Input!H7=3)+3*(Input!H7=2)+4*(Input!H7=1))</f>
        <v>0</v>
      </c>
      <c r="I7" s="114" t="n">
        <f aca="false">((Input!I7=1)+2*(Input!I7=2)+3*(Input!I7=3)+4*(Input!I7=4))</f>
        <v>0</v>
      </c>
      <c r="J7" s="114" t="n">
        <f aca="false">((Input!J7=4)+2*(Input!J7=3)+3*(Input!J7=2)+4*(Input!J7=1))</f>
        <v>0</v>
      </c>
      <c r="K7" s="114" t="n">
        <f aca="false">((Input!K7=1)+2*(Input!K7=2)+3*(Input!K7=3)+4*(Input!K7=4))</f>
        <v>0</v>
      </c>
      <c r="L7" s="114" t="n">
        <f aca="false">((Input!L7=4)+2*(Input!L7=3)+3*(Input!L7=2)+4*(Input!L7=1))</f>
        <v>0</v>
      </c>
      <c r="M7" s="114" t="n">
        <f aca="false">((Input!M7=4)+2*(Input!M7=3)+3*(Input!M7=2)+4*(Input!M7=1))</f>
        <v>0</v>
      </c>
      <c r="N7" s="114" t="n">
        <f aca="false">((Input!N7=4)+2*(Input!N7=3)+3*(Input!N7=2)+4*(Input!N7=1))</f>
        <v>0</v>
      </c>
      <c r="O7" s="114" t="n">
        <f aca="false">((Input!O7=4)+2*(Input!O7=3)+3*(Input!O7=2)+4*(Input!O7=1))</f>
        <v>0</v>
      </c>
      <c r="P7" s="114" t="n">
        <f aca="false">((Input!P7=4)+2*(Input!P7=3)+3*(Input!P7=2)+4*(Input!P7=1))</f>
        <v>0</v>
      </c>
      <c r="Q7" s="114" t="n">
        <f aca="false">((Input!Q7=4)+2*(Input!Q7=3)+3*(Input!Q7=2)+4*(Input!Q7=1))</f>
        <v>0</v>
      </c>
      <c r="R7" s="114" t="n">
        <f aca="false">((Input!R7=4)+2*(Input!R7=3)+3*(Input!R7=2)+4*(Input!R7=1))</f>
        <v>0</v>
      </c>
      <c r="S7" s="114" t="n">
        <f aca="false">((Input!S7=1)+2*(Input!S7=2)+3*(Input!S7=3)+4*(Input!S7=4))</f>
        <v>0</v>
      </c>
      <c r="T7" s="114" t="n">
        <f aca="false">((Input!T7=4)+2*(Input!T7=3)+3*(Input!T7=2)+4*(Input!T7=1))</f>
        <v>0</v>
      </c>
      <c r="U7" s="114" t="n">
        <f aca="false">((Input!U7=4)+2*(Input!U7=3)+3*(Input!U7=2)+4*(Input!U7=1))</f>
        <v>0</v>
      </c>
      <c r="V7" s="114" t="n">
        <f aca="false">((Input!V7=4)+2*(Input!V7=3)+3*(Input!V7=2)+4*(Input!V7=1))</f>
        <v>0</v>
      </c>
      <c r="W7" s="114" t="n">
        <f aca="false">((Input!W7=4)+2*(Input!W7=3)+3*(Input!W7=2)+4*(Input!W7=1))</f>
        <v>0</v>
      </c>
      <c r="X7" s="114" t="n">
        <f aca="false">((Input!X7=4)+2*(Input!X7=3)+3*(Input!X7=2)+4*(Input!X7=1))</f>
        <v>0</v>
      </c>
      <c r="Y7" s="114" t="n">
        <f aca="false">((Input!Y7=4)+2*(Input!Y7=3)+3*(Input!Y7=2)+4*(Input!Y7=1))</f>
        <v>0</v>
      </c>
      <c r="Z7" s="114" t="n">
        <f aca="false">((Input!Z7=4)+2*(Input!Z7=3)+3*(Input!Z7=2)+4*(Input!Z7=1))</f>
        <v>0</v>
      </c>
      <c r="AA7" s="114" t="n">
        <f aca="false">((Input!AA7=4)+2*(Input!AA7=3)+3*(Input!AA7=2)+4*(Input!AA7=1))</f>
        <v>0</v>
      </c>
      <c r="AB7" s="114" t="n">
        <f aca="false">((Input!AB7=4)+2*(Input!AB7=3)+3*(Input!AB7=2)+4*(Input!AB7=1))</f>
        <v>0</v>
      </c>
      <c r="AC7" s="114" t="n">
        <f aca="false">((Input!AC7=4)+2*(Input!AC7=3)+3*(Input!AC7=2)+4*(Input!AC7=1))</f>
        <v>0</v>
      </c>
      <c r="AD7" s="114" t="n">
        <f aca="false">((Input!AD7=4)+2*(Input!AD7=3)+3*(Input!AD7=2)+4*(Input!AD7=1))</f>
        <v>0</v>
      </c>
      <c r="AE7" s="114" t="n">
        <f aca="false">((Input!AE7=4)+2*(Input!AE7=3)+3*(Input!AE7=2)+4*(Input!AE7=1))</f>
        <v>0</v>
      </c>
      <c r="AF7" s="114" t="n">
        <f aca="false">((Input!AF7=4)+2*(Input!AF7=3)+3*(Input!AF7=2)+4*(Input!AF7=1))</f>
        <v>0</v>
      </c>
      <c r="AG7" s="114" t="n">
        <f aca="false">((Input!AG7=4)+2*(Input!AG7=3)+3*(Input!AG7=2)+4*(Input!AG7=1))</f>
        <v>0</v>
      </c>
      <c r="AH7" s="114" t="n">
        <f aca="false">((Input!AH7=4)+2*(Input!AH7=3)+3*(Input!AH7=2)+4*(Input!AH7=1))</f>
        <v>0</v>
      </c>
      <c r="AI7" s="114" t="n">
        <f aca="false">((Input!AI7=4)+2*(Input!AI7=3)+3*(Input!AI7=2)+4*(Input!AI7=1))</f>
        <v>0</v>
      </c>
      <c r="AJ7" s="114" t="n">
        <f aca="false">((Input!AJ7=4)+2*(Input!AJ7=3)+3*(Input!AJ7=2)+4*(Input!AJ7=1))</f>
        <v>0</v>
      </c>
      <c r="AK7" s="114" t="n">
        <f aca="false">((Input!AK7=4)+2*(Input!AK7=3)+3*(Input!AK7=2)+4*(Input!AK7=1))</f>
        <v>0</v>
      </c>
      <c r="AL7" s="114" t="n">
        <f aca="false">((Input!AL7=4)+2*(Input!AL7=3)+3*(Input!AL7=2)+4*(Input!AL7=1))</f>
        <v>0</v>
      </c>
      <c r="AM7" s="114" t="n">
        <f aca="false">((Input!AM7=4)+2*(Input!AM7=3)+3*(Input!AM7=2)+4*(Input!AM7=1))</f>
        <v>0</v>
      </c>
      <c r="AN7" s="114" t="n">
        <f aca="false">((Input!AN7=4)+2*(Input!AN7=3)+3*(Input!AN7=2)+4*(Input!AN7=1))</f>
        <v>0</v>
      </c>
      <c r="AO7" s="114" t="n">
        <f aca="false">((Input!AO7=4)+2*(Input!AO7=3)+3*(Input!AO7=2)+4*(Input!AO7=1))</f>
        <v>0</v>
      </c>
      <c r="AP7" s="114" t="n">
        <f aca="false">((Input!AP7=4)+2*(Input!AP7=3)+3*(Input!AP7=2)+4*(Input!AP7=1))</f>
        <v>0</v>
      </c>
      <c r="AQ7" s="114" t="n">
        <f aca="false">((Input!AQ7=4)+2*(Input!AQ7=3)+3*(Input!AQ7=2)+4*(Input!AQ7=1))</f>
        <v>0</v>
      </c>
      <c r="AR7" s="114" t="n">
        <f aca="false">((Input!AR7=4)+2*(Input!AR7=3)+3*(Input!AR7=2)+4*(Input!AR7=1))</f>
        <v>0</v>
      </c>
      <c r="AS7" s="114" t="n">
        <f aca="false">((Input!AS7=4)+2*(Input!AS7=3)+3*(Input!AS7=2)+4*(Input!AS7=1))</f>
        <v>0</v>
      </c>
      <c r="AT7" s="114" t="n">
        <f aca="false">((Input!AT7=1)+2*(Input!AT7=2)+3*(Input!AT7=3)+4*(Input!AT7=4))</f>
        <v>0</v>
      </c>
      <c r="AU7" s="114" t="n">
        <f aca="false">((Input!AU7=4)+2*(Input!AU7=3)+3*(Input!AU7=2)+4*(Input!AU7=1))</f>
        <v>0</v>
      </c>
      <c r="AV7" s="114" t="n">
        <f aca="false">((Input!AV7=4)+2*(Input!AV7=3)+3*(Input!AV7=2)+4*(Input!AV7=1))</f>
        <v>0</v>
      </c>
      <c r="AW7" s="114" t="n">
        <f aca="false">((Input!AW7=4)+2*(Input!AW7=3)+3*(Input!AW7=2)+4*(Input!AW7=1))</f>
        <v>0</v>
      </c>
      <c r="AX7" s="114" t="n">
        <f aca="false">((Input!AX7=4)+2*(Input!AX7=3)+3*(Input!AX7=2)+4*(Input!AX7=1))</f>
        <v>0</v>
      </c>
      <c r="AY7" s="114" t="n">
        <f aca="false">((Input!AY7=4)+2*(Input!AY7=3)+3*(Input!AY7=2)+4*(Input!AY7=1))</f>
        <v>0</v>
      </c>
      <c r="AZ7" s="114" t="n">
        <f aca="false">((Input!AZ7=4)+2*(Input!AZ7=3)+3*(Input!AZ7=2)+4*(Input!AZ7=1))</f>
        <v>0</v>
      </c>
      <c r="BA7" s="114" t="n">
        <f aca="false">((Input!BA7=4)+2*(Input!BA7=3)+3*(Input!BA7=2)+4*(Input!BA7=1))</f>
        <v>0</v>
      </c>
      <c r="BB7" s="114" t="n">
        <f aca="false">((Input!BB7=4)+2*(Input!BB7=3)+3*(Input!BB7=2)+4*(Input!BB7=1))</f>
        <v>0</v>
      </c>
      <c r="BC7" s="114" t="n">
        <f aca="false">((Input!BC7=4)+2*(Input!BC7=3)+3*(Input!BC7=2)+4*(Input!BC7=1))</f>
        <v>0</v>
      </c>
      <c r="BD7" s="114" t="n">
        <f aca="false">((Input!BD7=4)+2*(Input!BD7=3)+3*(Input!BD7=2)+4*(Input!BD7=1))</f>
        <v>0</v>
      </c>
      <c r="BE7" s="114" t="n">
        <f aca="false">((Input!BE7=4)+2*(Input!BE7=3)+3*(Input!BE7=2)+4*(Input!BE7=1))</f>
        <v>0</v>
      </c>
      <c r="BF7" s="114" t="n">
        <f aca="false">((Input!BF7=4)+2*(Input!BF7=3)+3*(Input!BF7=2)+4*(Input!BF7=1))</f>
        <v>0</v>
      </c>
      <c r="BG7" s="114" t="n">
        <f aca="false">((Input!BG7=4)+2*(Input!BG7=3)+3*(Input!BG7=2)+4*(Input!BG7=1))</f>
        <v>0</v>
      </c>
      <c r="BH7" s="114" t="n">
        <f aca="false">((Input!BH7=4)+2*(Input!BH7=3)+3*(Input!BH7=2)+4*(Input!BH7=1))</f>
        <v>0</v>
      </c>
      <c r="BI7" s="114" t="n">
        <f aca="false">((Input!BI7=1)+2*(Input!BI7=2)+3*(Input!BI7=3)+4*(Input!BI7=4))</f>
        <v>0</v>
      </c>
      <c r="BJ7" s="114" t="n">
        <f aca="false">((Input!BJ7=4)+2*(Input!BJ7=3)+3*(Input!BJ7=2)+4*(Input!BJ7=1))</f>
        <v>0</v>
      </c>
    </row>
    <row r="8" customFormat="false" ht="13.2" hidden="false" customHeight="false" outlineLevel="0" collapsed="false">
      <c r="A8" s="112" t="n">
        <f aca="false">Input!A8</f>
        <v>0</v>
      </c>
      <c r="B8" s="118" t="n">
        <f aca="false">Input!B8</f>
        <v>0</v>
      </c>
      <c r="C8" s="114" t="n">
        <f aca="false">((Input!C8=4)+2*(Input!C8=3)+3*(Input!C8=2)+4*(Input!C8=1))</f>
        <v>0</v>
      </c>
      <c r="D8" s="114" t="n">
        <f aca="false">((Input!D8=1)+2*(Input!D8=2)+3*(Input!D8=3)+4*(Input!D8=4))</f>
        <v>0</v>
      </c>
      <c r="E8" s="114" t="n">
        <f aca="false">((Input!E8=1)+2*(Input!E8=2)+3*(Input!E8=3)+4*(Input!E8=4))</f>
        <v>0</v>
      </c>
      <c r="F8" s="114" t="n">
        <f aca="false">((Input!F8=1)+2*(Input!F8=2)+3*(Input!F8=3)+4*(Input!F8=4))</f>
        <v>0</v>
      </c>
      <c r="G8" s="114" t="n">
        <f aca="false">((Input!G8=1)+2*(Input!G8=2)+3*(Input!G8=3)+4*(Input!G8=4))</f>
        <v>0</v>
      </c>
      <c r="H8" s="114" t="n">
        <f aca="false">((Input!H8=4)+2*(Input!H8=3)+3*(Input!H8=2)+4*(Input!H8=1))</f>
        <v>0</v>
      </c>
      <c r="I8" s="114" t="n">
        <f aca="false">((Input!I8=1)+2*(Input!I8=2)+3*(Input!I8=3)+4*(Input!I8=4))</f>
        <v>0</v>
      </c>
      <c r="J8" s="114" t="n">
        <f aca="false">((Input!J8=4)+2*(Input!J8=3)+3*(Input!J8=2)+4*(Input!J8=1))</f>
        <v>0</v>
      </c>
      <c r="K8" s="114" t="n">
        <f aca="false">((Input!K8=1)+2*(Input!K8=2)+3*(Input!K8=3)+4*(Input!K8=4))</f>
        <v>0</v>
      </c>
      <c r="L8" s="114" t="n">
        <f aca="false">((Input!L8=4)+2*(Input!L8=3)+3*(Input!L8=2)+4*(Input!L8=1))</f>
        <v>0</v>
      </c>
      <c r="M8" s="114" t="n">
        <f aca="false">((Input!M8=4)+2*(Input!M8=3)+3*(Input!M8=2)+4*(Input!M8=1))</f>
        <v>0</v>
      </c>
      <c r="N8" s="114" t="n">
        <f aca="false">((Input!N8=4)+2*(Input!N8=3)+3*(Input!N8=2)+4*(Input!N8=1))</f>
        <v>0</v>
      </c>
      <c r="O8" s="114" t="n">
        <f aca="false">((Input!O8=4)+2*(Input!O8=3)+3*(Input!O8=2)+4*(Input!O8=1))</f>
        <v>0</v>
      </c>
      <c r="P8" s="114" t="n">
        <f aca="false">((Input!P8=4)+2*(Input!P8=3)+3*(Input!P8=2)+4*(Input!P8=1))</f>
        <v>0</v>
      </c>
      <c r="Q8" s="114" t="n">
        <f aca="false">((Input!Q8=4)+2*(Input!Q8=3)+3*(Input!Q8=2)+4*(Input!Q8=1))</f>
        <v>0</v>
      </c>
      <c r="R8" s="114" t="n">
        <f aca="false">((Input!R8=4)+2*(Input!R8=3)+3*(Input!R8=2)+4*(Input!R8=1))</f>
        <v>0</v>
      </c>
      <c r="S8" s="114" t="n">
        <f aca="false">((Input!S8=1)+2*(Input!S8=2)+3*(Input!S8=3)+4*(Input!S8=4))</f>
        <v>0</v>
      </c>
      <c r="T8" s="114" t="n">
        <f aca="false">((Input!T8=4)+2*(Input!T8=3)+3*(Input!T8=2)+4*(Input!T8=1))</f>
        <v>0</v>
      </c>
      <c r="U8" s="114" t="n">
        <f aca="false">((Input!U8=4)+2*(Input!U8=3)+3*(Input!U8=2)+4*(Input!U8=1))</f>
        <v>0</v>
      </c>
      <c r="V8" s="114" t="n">
        <f aca="false">((Input!V8=4)+2*(Input!V8=3)+3*(Input!V8=2)+4*(Input!V8=1))</f>
        <v>0</v>
      </c>
      <c r="W8" s="114" t="n">
        <f aca="false">((Input!W8=4)+2*(Input!W8=3)+3*(Input!W8=2)+4*(Input!W8=1))</f>
        <v>0</v>
      </c>
      <c r="X8" s="114" t="n">
        <f aca="false">((Input!X8=4)+2*(Input!X8=3)+3*(Input!X8=2)+4*(Input!X8=1))</f>
        <v>0</v>
      </c>
      <c r="Y8" s="114" t="n">
        <f aca="false">((Input!Y8=4)+2*(Input!Y8=3)+3*(Input!Y8=2)+4*(Input!Y8=1))</f>
        <v>0</v>
      </c>
      <c r="Z8" s="114" t="n">
        <f aca="false">((Input!Z8=4)+2*(Input!Z8=3)+3*(Input!Z8=2)+4*(Input!Z8=1))</f>
        <v>0</v>
      </c>
      <c r="AA8" s="114" t="n">
        <f aca="false">((Input!AA8=4)+2*(Input!AA8=3)+3*(Input!AA8=2)+4*(Input!AA8=1))</f>
        <v>0</v>
      </c>
      <c r="AB8" s="114" t="n">
        <f aca="false">((Input!AB8=4)+2*(Input!AB8=3)+3*(Input!AB8=2)+4*(Input!AB8=1))</f>
        <v>0</v>
      </c>
      <c r="AC8" s="114" t="n">
        <f aca="false">((Input!AC8=4)+2*(Input!AC8=3)+3*(Input!AC8=2)+4*(Input!AC8=1))</f>
        <v>0</v>
      </c>
      <c r="AD8" s="114" t="n">
        <f aca="false">((Input!AD8=4)+2*(Input!AD8=3)+3*(Input!AD8=2)+4*(Input!AD8=1))</f>
        <v>0</v>
      </c>
      <c r="AE8" s="114" t="n">
        <f aca="false">((Input!AE8=4)+2*(Input!AE8=3)+3*(Input!AE8=2)+4*(Input!AE8=1))</f>
        <v>0</v>
      </c>
      <c r="AF8" s="114" t="n">
        <f aca="false">((Input!AF8=4)+2*(Input!AF8=3)+3*(Input!AF8=2)+4*(Input!AF8=1))</f>
        <v>0</v>
      </c>
      <c r="AG8" s="114" t="n">
        <f aca="false">((Input!AG8=4)+2*(Input!AG8=3)+3*(Input!AG8=2)+4*(Input!AG8=1))</f>
        <v>0</v>
      </c>
      <c r="AH8" s="114" t="n">
        <f aca="false">((Input!AH8=4)+2*(Input!AH8=3)+3*(Input!AH8=2)+4*(Input!AH8=1))</f>
        <v>0</v>
      </c>
      <c r="AI8" s="114" t="n">
        <f aca="false">((Input!AI8=4)+2*(Input!AI8=3)+3*(Input!AI8=2)+4*(Input!AI8=1))</f>
        <v>0</v>
      </c>
      <c r="AJ8" s="114" t="n">
        <f aca="false">((Input!AJ8=4)+2*(Input!AJ8=3)+3*(Input!AJ8=2)+4*(Input!AJ8=1))</f>
        <v>0</v>
      </c>
      <c r="AK8" s="114" t="n">
        <f aca="false">((Input!AK8=4)+2*(Input!AK8=3)+3*(Input!AK8=2)+4*(Input!AK8=1))</f>
        <v>0</v>
      </c>
      <c r="AL8" s="114" t="n">
        <f aca="false">((Input!AL8=4)+2*(Input!AL8=3)+3*(Input!AL8=2)+4*(Input!AL8=1))</f>
        <v>0</v>
      </c>
      <c r="AM8" s="114" t="n">
        <f aca="false">((Input!AM8=4)+2*(Input!AM8=3)+3*(Input!AM8=2)+4*(Input!AM8=1))</f>
        <v>0</v>
      </c>
      <c r="AN8" s="114" t="n">
        <f aca="false">((Input!AN8=4)+2*(Input!AN8=3)+3*(Input!AN8=2)+4*(Input!AN8=1))</f>
        <v>0</v>
      </c>
      <c r="AO8" s="114" t="n">
        <f aca="false">((Input!AO8=4)+2*(Input!AO8=3)+3*(Input!AO8=2)+4*(Input!AO8=1))</f>
        <v>0</v>
      </c>
      <c r="AP8" s="114" t="n">
        <f aca="false">((Input!AP8=4)+2*(Input!AP8=3)+3*(Input!AP8=2)+4*(Input!AP8=1))</f>
        <v>0</v>
      </c>
      <c r="AQ8" s="114" t="n">
        <f aca="false">((Input!AQ8=4)+2*(Input!AQ8=3)+3*(Input!AQ8=2)+4*(Input!AQ8=1))</f>
        <v>0</v>
      </c>
      <c r="AR8" s="114" t="n">
        <f aca="false">((Input!AR8=4)+2*(Input!AR8=3)+3*(Input!AR8=2)+4*(Input!AR8=1))</f>
        <v>0</v>
      </c>
      <c r="AS8" s="114" t="n">
        <f aca="false">((Input!AS8=4)+2*(Input!AS8=3)+3*(Input!AS8=2)+4*(Input!AS8=1))</f>
        <v>0</v>
      </c>
      <c r="AT8" s="114" t="n">
        <f aca="false">((Input!AT8=1)+2*(Input!AT8=2)+3*(Input!AT8=3)+4*(Input!AT8=4))</f>
        <v>0</v>
      </c>
      <c r="AU8" s="114" t="n">
        <f aca="false">((Input!AU8=4)+2*(Input!AU8=3)+3*(Input!AU8=2)+4*(Input!AU8=1))</f>
        <v>0</v>
      </c>
      <c r="AV8" s="114" t="n">
        <f aca="false">((Input!AV8=4)+2*(Input!AV8=3)+3*(Input!AV8=2)+4*(Input!AV8=1))</f>
        <v>0</v>
      </c>
      <c r="AW8" s="114" t="n">
        <f aca="false">((Input!AW8=4)+2*(Input!AW8=3)+3*(Input!AW8=2)+4*(Input!AW8=1))</f>
        <v>0</v>
      </c>
      <c r="AX8" s="114" t="n">
        <f aca="false">((Input!AX8=4)+2*(Input!AX8=3)+3*(Input!AX8=2)+4*(Input!AX8=1))</f>
        <v>0</v>
      </c>
      <c r="AY8" s="114" t="n">
        <f aca="false">((Input!AY8=4)+2*(Input!AY8=3)+3*(Input!AY8=2)+4*(Input!AY8=1))</f>
        <v>0</v>
      </c>
      <c r="AZ8" s="114" t="n">
        <f aca="false">((Input!AZ8=4)+2*(Input!AZ8=3)+3*(Input!AZ8=2)+4*(Input!AZ8=1))</f>
        <v>0</v>
      </c>
      <c r="BA8" s="114" t="n">
        <f aca="false">((Input!BA8=4)+2*(Input!BA8=3)+3*(Input!BA8=2)+4*(Input!BA8=1))</f>
        <v>0</v>
      </c>
      <c r="BB8" s="114" t="n">
        <f aca="false">((Input!BB8=4)+2*(Input!BB8=3)+3*(Input!BB8=2)+4*(Input!BB8=1))</f>
        <v>0</v>
      </c>
      <c r="BC8" s="114" t="n">
        <f aca="false">((Input!BC8=4)+2*(Input!BC8=3)+3*(Input!BC8=2)+4*(Input!BC8=1))</f>
        <v>0</v>
      </c>
      <c r="BD8" s="114" t="n">
        <f aca="false">((Input!BD8=4)+2*(Input!BD8=3)+3*(Input!BD8=2)+4*(Input!BD8=1))</f>
        <v>0</v>
      </c>
      <c r="BE8" s="114" t="n">
        <f aca="false">((Input!BE8=4)+2*(Input!BE8=3)+3*(Input!BE8=2)+4*(Input!BE8=1))</f>
        <v>0</v>
      </c>
      <c r="BF8" s="114" t="n">
        <f aca="false">((Input!BF8=4)+2*(Input!BF8=3)+3*(Input!BF8=2)+4*(Input!BF8=1))</f>
        <v>0</v>
      </c>
      <c r="BG8" s="114" t="n">
        <f aca="false">((Input!BG8=4)+2*(Input!BG8=3)+3*(Input!BG8=2)+4*(Input!BG8=1))</f>
        <v>0</v>
      </c>
      <c r="BH8" s="114" t="n">
        <f aca="false">((Input!BH8=4)+2*(Input!BH8=3)+3*(Input!BH8=2)+4*(Input!BH8=1))</f>
        <v>0</v>
      </c>
      <c r="BI8" s="114" t="n">
        <f aca="false">((Input!BI8=1)+2*(Input!BI8=2)+3*(Input!BI8=3)+4*(Input!BI8=4))</f>
        <v>0</v>
      </c>
      <c r="BJ8" s="114" t="n">
        <f aca="false">((Input!BJ8=4)+2*(Input!BJ8=3)+3*(Input!BJ8=2)+4*(Input!BJ8=1))</f>
        <v>0</v>
      </c>
    </row>
    <row r="9" customFormat="false" ht="13.2" hidden="false" customHeight="false" outlineLevel="0" collapsed="false">
      <c r="A9" s="112" t="n">
        <f aca="false">Input!A9</f>
        <v>0</v>
      </c>
      <c r="B9" s="118" t="n">
        <f aca="false">Input!B9</f>
        <v>0</v>
      </c>
      <c r="C9" s="114" t="n">
        <f aca="false">((Input!C9=4)+2*(Input!C9=3)+3*(Input!C9=2)+4*(Input!C9=1))</f>
        <v>0</v>
      </c>
      <c r="D9" s="114" t="n">
        <f aca="false">((Input!D9=1)+2*(Input!D9=2)+3*(Input!D9=3)+4*(Input!D9=4))</f>
        <v>0</v>
      </c>
      <c r="E9" s="114" t="n">
        <f aca="false">((Input!E9=1)+2*(Input!E9=2)+3*(Input!E9=3)+4*(Input!E9=4))</f>
        <v>0</v>
      </c>
      <c r="F9" s="114" t="n">
        <f aca="false">((Input!F9=1)+2*(Input!F9=2)+3*(Input!F9=3)+4*(Input!F9=4))</f>
        <v>0</v>
      </c>
      <c r="G9" s="114" t="n">
        <f aca="false">((Input!G9=1)+2*(Input!G9=2)+3*(Input!G9=3)+4*(Input!G9=4))</f>
        <v>0</v>
      </c>
      <c r="H9" s="114" t="n">
        <f aca="false">((Input!H9=4)+2*(Input!H9=3)+3*(Input!H9=2)+4*(Input!H9=1))</f>
        <v>0</v>
      </c>
      <c r="I9" s="114" t="n">
        <f aca="false">((Input!I9=1)+2*(Input!I9=2)+3*(Input!I9=3)+4*(Input!I9=4))</f>
        <v>0</v>
      </c>
      <c r="J9" s="114" t="n">
        <f aca="false">((Input!J9=4)+2*(Input!J9=3)+3*(Input!J9=2)+4*(Input!J9=1))</f>
        <v>0</v>
      </c>
      <c r="K9" s="114" t="n">
        <f aca="false">((Input!K9=1)+2*(Input!K9=2)+3*(Input!K9=3)+4*(Input!K9=4))</f>
        <v>0</v>
      </c>
      <c r="L9" s="114" t="n">
        <f aca="false">((Input!L9=4)+2*(Input!L9=3)+3*(Input!L9=2)+4*(Input!L9=1))</f>
        <v>0</v>
      </c>
      <c r="M9" s="114" t="n">
        <f aca="false">((Input!M9=4)+2*(Input!M9=3)+3*(Input!M9=2)+4*(Input!M9=1))</f>
        <v>0</v>
      </c>
      <c r="N9" s="114" t="n">
        <f aca="false">((Input!N9=4)+2*(Input!N9=3)+3*(Input!N9=2)+4*(Input!N9=1))</f>
        <v>0</v>
      </c>
      <c r="O9" s="114" t="n">
        <f aca="false">((Input!O9=4)+2*(Input!O9=3)+3*(Input!O9=2)+4*(Input!O9=1))</f>
        <v>0</v>
      </c>
      <c r="P9" s="114" t="n">
        <f aca="false">((Input!P9=4)+2*(Input!P9=3)+3*(Input!P9=2)+4*(Input!P9=1))</f>
        <v>0</v>
      </c>
      <c r="Q9" s="114" t="n">
        <f aca="false">((Input!Q9=4)+2*(Input!Q9=3)+3*(Input!Q9=2)+4*(Input!Q9=1))</f>
        <v>0</v>
      </c>
      <c r="R9" s="114" t="n">
        <f aca="false">((Input!R9=4)+2*(Input!R9=3)+3*(Input!R9=2)+4*(Input!R9=1))</f>
        <v>0</v>
      </c>
      <c r="S9" s="114" t="n">
        <f aca="false">((Input!S9=1)+2*(Input!S9=2)+3*(Input!S9=3)+4*(Input!S9=4))</f>
        <v>0</v>
      </c>
      <c r="T9" s="114" t="n">
        <f aca="false">((Input!T9=4)+2*(Input!T9=3)+3*(Input!T9=2)+4*(Input!T9=1))</f>
        <v>0</v>
      </c>
      <c r="U9" s="114" t="n">
        <f aca="false">((Input!U9=4)+2*(Input!U9=3)+3*(Input!U9=2)+4*(Input!U9=1))</f>
        <v>0</v>
      </c>
      <c r="V9" s="114" t="n">
        <f aca="false">((Input!V9=4)+2*(Input!V9=3)+3*(Input!V9=2)+4*(Input!V9=1))</f>
        <v>0</v>
      </c>
      <c r="W9" s="114" t="n">
        <f aca="false">((Input!W9=4)+2*(Input!W9=3)+3*(Input!W9=2)+4*(Input!W9=1))</f>
        <v>0</v>
      </c>
      <c r="X9" s="114" t="n">
        <f aca="false">((Input!X9=4)+2*(Input!X9=3)+3*(Input!X9=2)+4*(Input!X9=1))</f>
        <v>0</v>
      </c>
      <c r="Y9" s="114" t="n">
        <f aca="false">((Input!Y9=4)+2*(Input!Y9=3)+3*(Input!Y9=2)+4*(Input!Y9=1))</f>
        <v>0</v>
      </c>
      <c r="Z9" s="114" t="n">
        <f aca="false">((Input!Z9=4)+2*(Input!Z9=3)+3*(Input!Z9=2)+4*(Input!Z9=1))</f>
        <v>0</v>
      </c>
      <c r="AA9" s="114" t="n">
        <f aca="false">((Input!AA9=4)+2*(Input!AA9=3)+3*(Input!AA9=2)+4*(Input!AA9=1))</f>
        <v>0</v>
      </c>
      <c r="AB9" s="114" t="n">
        <f aca="false">((Input!AB9=4)+2*(Input!AB9=3)+3*(Input!AB9=2)+4*(Input!AB9=1))</f>
        <v>0</v>
      </c>
      <c r="AC9" s="114" t="n">
        <f aca="false">((Input!AC9=4)+2*(Input!AC9=3)+3*(Input!AC9=2)+4*(Input!AC9=1))</f>
        <v>0</v>
      </c>
      <c r="AD9" s="114" t="n">
        <f aca="false">((Input!AD9=4)+2*(Input!AD9=3)+3*(Input!AD9=2)+4*(Input!AD9=1))</f>
        <v>0</v>
      </c>
      <c r="AE9" s="114" t="n">
        <f aca="false">((Input!AE9=4)+2*(Input!AE9=3)+3*(Input!AE9=2)+4*(Input!AE9=1))</f>
        <v>0</v>
      </c>
      <c r="AF9" s="114" t="n">
        <f aca="false">((Input!AF9=4)+2*(Input!AF9=3)+3*(Input!AF9=2)+4*(Input!AF9=1))</f>
        <v>0</v>
      </c>
      <c r="AG9" s="114" t="n">
        <f aca="false">((Input!AG9=4)+2*(Input!AG9=3)+3*(Input!AG9=2)+4*(Input!AG9=1))</f>
        <v>0</v>
      </c>
      <c r="AH9" s="114" t="n">
        <f aca="false">((Input!AH9=4)+2*(Input!AH9=3)+3*(Input!AH9=2)+4*(Input!AH9=1))</f>
        <v>0</v>
      </c>
      <c r="AI9" s="114" t="n">
        <f aca="false">((Input!AI9=4)+2*(Input!AI9=3)+3*(Input!AI9=2)+4*(Input!AI9=1))</f>
        <v>0</v>
      </c>
      <c r="AJ9" s="114" t="n">
        <f aca="false">((Input!AJ9=4)+2*(Input!AJ9=3)+3*(Input!AJ9=2)+4*(Input!AJ9=1))</f>
        <v>0</v>
      </c>
      <c r="AK9" s="114" t="n">
        <f aca="false">((Input!AK9=4)+2*(Input!AK9=3)+3*(Input!AK9=2)+4*(Input!AK9=1))</f>
        <v>0</v>
      </c>
      <c r="AL9" s="114" t="n">
        <f aca="false">((Input!AL9=4)+2*(Input!AL9=3)+3*(Input!AL9=2)+4*(Input!AL9=1))</f>
        <v>0</v>
      </c>
      <c r="AM9" s="114" t="n">
        <f aca="false">((Input!AM9=4)+2*(Input!AM9=3)+3*(Input!AM9=2)+4*(Input!AM9=1))</f>
        <v>0</v>
      </c>
      <c r="AN9" s="114" t="n">
        <f aca="false">((Input!AN9=4)+2*(Input!AN9=3)+3*(Input!AN9=2)+4*(Input!AN9=1))</f>
        <v>0</v>
      </c>
      <c r="AO9" s="114" t="n">
        <f aca="false">((Input!AO9=4)+2*(Input!AO9=3)+3*(Input!AO9=2)+4*(Input!AO9=1))</f>
        <v>0</v>
      </c>
      <c r="AP9" s="114" t="n">
        <f aca="false">((Input!AP9=4)+2*(Input!AP9=3)+3*(Input!AP9=2)+4*(Input!AP9=1))</f>
        <v>0</v>
      </c>
      <c r="AQ9" s="114" t="n">
        <f aca="false">((Input!AQ9=4)+2*(Input!AQ9=3)+3*(Input!AQ9=2)+4*(Input!AQ9=1))</f>
        <v>0</v>
      </c>
      <c r="AR9" s="114" t="n">
        <f aca="false">((Input!AR9=4)+2*(Input!AR9=3)+3*(Input!AR9=2)+4*(Input!AR9=1))</f>
        <v>0</v>
      </c>
      <c r="AS9" s="114" t="n">
        <f aca="false">((Input!AS9=4)+2*(Input!AS9=3)+3*(Input!AS9=2)+4*(Input!AS9=1))</f>
        <v>0</v>
      </c>
      <c r="AT9" s="114" t="n">
        <f aca="false">((Input!AT9=1)+2*(Input!AT9=2)+3*(Input!AT9=3)+4*(Input!AT9=4))</f>
        <v>0</v>
      </c>
      <c r="AU9" s="114" t="n">
        <f aca="false">((Input!AU9=4)+2*(Input!AU9=3)+3*(Input!AU9=2)+4*(Input!AU9=1))</f>
        <v>0</v>
      </c>
      <c r="AV9" s="114" t="n">
        <f aca="false">((Input!AV9=4)+2*(Input!AV9=3)+3*(Input!AV9=2)+4*(Input!AV9=1))</f>
        <v>0</v>
      </c>
      <c r="AW9" s="114" t="n">
        <f aca="false">((Input!AW9=4)+2*(Input!AW9=3)+3*(Input!AW9=2)+4*(Input!AW9=1))</f>
        <v>0</v>
      </c>
      <c r="AX9" s="114" t="n">
        <f aca="false">((Input!AX9=4)+2*(Input!AX9=3)+3*(Input!AX9=2)+4*(Input!AX9=1))</f>
        <v>0</v>
      </c>
      <c r="AY9" s="114" t="n">
        <f aca="false">((Input!AY9=4)+2*(Input!AY9=3)+3*(Input!AY9=2)+4*(Input!AY9=1))</f>
        <v>0</v>
      </c>
      <c r="AZ9" s="114" t="n">
        <f aca="false">((Input!AZ9=4)+2*(Input!AZ9=3)+3*(Input!AZ9=2)+4*(Input!AZ9=1))</f>
        <v>0</v>
      </c>
      <c r="BA9" s="114" t="n">
        <f aca="false">((Input!BA9=4)+2*(Input!BA9=3)+3*(Input!BA9=2)+4*(Input!BA9=1))</f>
        <v>0</v>
      </c>
      <c r="BB9" s="114" t="n">
        <f aca="false">((Input!BB9=4)+2*(Input!BB9=3)+3*(Input!BB9=2)+4*(Input!BB9=1))</f>
        <v>0</v>
      </c>
      <c r="BC9" s="114" t="n">
        <f aca="false">((Input!BC9=4)+2*(Input!BC9=3)+3*(Input!BC9=2)+4*(Input!BC9=1))</f>
        <v>0</v>
      </c>
      <c r="BD9" s="114" t="n">
        <f aca="false">((Input!BD9=4)+2*(Input!BD9=3)+3*(Input!BD9=2)+4*(Input!BD9=1))</f>
        <v>0</v>
      </c>
      <c r="BE9" s="114" t="n">
        <f aca="false">((Input!BE9=4)+2*(Input!BE9=3)+3*(Input!BE9=2)+4*(Input!BE9=1))</f>
        <v>0</v>
      </c>
      <c r="BF9" s="114" t="n">
        <f aca="false">((Input!BF9=4)+2*(Input!BF9=3)+3*(Input!BF9=2)+4*(Input!BF9=1))</f>
        <v>0</v>
      </c>
      <c r="BG9" s="114" t="n">
        <f aca="false">((Input!BG9=4)+2*(Input!BG9=3)+3*(Input!BG9=2)+4*(Input!BG9=1))</f>
        <v>0</v>
      </c>
      <c r="BH9" s="114" t="n">
        <f aca="false">((Input!BH9=4)+2*(Input!BH9=3)+3*(Input!BH9=2)+4*(Input!BH9=1))</f>
        <v>0</v>
      </c>
      <c r="BI9" s="114" t="n">
        <f aca="false">((Input!BI9=1)+2*(Input!BI9=2)+3*(Input!BI9=3)+4*(Input!BI9=4))</f>
        <v>0</v>
      </c>
      <c r="BJ9" s="114" t="n">
        <f aca="false">((Input!BJ9=4)+2*(Input!BJ9=3)+3*(Input!BJ9=2)+4*(Input!BJ9=1))</f>
        <v>0</v>
      </c>
    </row>
    <row r="10" customFormat="false" ht="13.2" hidden="false" customHeight="false" outlineLevel="0" collapsed="false">
      <c r="A10" s="112" t="n">
        <f aca="false">Input!A10</f>
        <v>0</v>
      </c>
      <c r="B10" s="118" t="n">
        <f aca="false">Input!B10</f>
        <v>0</v>
      </c>
      <c r="C10" s="114" t="n">
        <f aca="false">((Input!C10=4)+2*(Input!C10=3)+3*(Input!C10=2)+4*(Input!C10=1))</f>
        <v>0</v>
      </c>
      <c r="D10" s="114" t="n">
        <f aca="false">((Input!D10=1)+2*(Input!D10=2)+3*(Input!D10=3)+4*(Input!D10=4))</f>
        <v>0</v>
      </c>
      <c r="E10" s="114" t="n">
        <f aca="false">((Input!E10=1)+2*(Input!E10=2)+3*(Input!E10=3)+4*(Input!E10=4))</f>
        <v>0</v>
      </c>
      <c r="F10" s="114" t="n">
        <f aca="false">((Input!F10=1)+2*(Input!F10=2)+3*(Input!F10=3)+4*(Input!F10=4))</f>
        <v>0</v>
      </c>
      <c r="G10" s="114" t="n">
        <f aca="false">((Input!G10=1)+2*(Input!G10=2)+3*(Input!G10=3)+4*(Input!G10=4))</f>
        <v>0</v>
      </c>
      <c r="H10" s="114" t="n">
        <f aca="false">((Input!H10=4)+2*(Input!H10=3)+3*(Input!H10=2)+4*(Input!H10=1))</f>
        <v>0</v>
      </c>
      <c r="I10" s="114" t="n">
        <f aca="false">((Input!I10=1)+2*(Input!I10=2)+3*(Input!I10=3)+4*(Input!I10=4))</f>
        <v>0</v>
      </c>
      <c r="J10" s="114" t="n">
        <f aca="false">((Input!J10=4)+2*(Input!J10=3)+3*(Input!J10=2)+4*(Input!J10=1))</f>
        <v>0</v>
      </c>
      <c r="K10" s="114" t="n">
        <f aca="false">((Input!K10=1)+2*(Input!K10=2)+3*(Input!K10=3)+4*(Input!K10=4))</f>
        <v>0</v>
      </c>
      <c r="L10" s="114" t="n">
        <f aca="false">((Input!L10=4)+2*(Input!L10=3)+3*(Input!L10=2)+4*(Input!L10=1))</f>
        <v>0</v>
      </c>
      <c r="M10" s="114" t="n">
        <f aca="false">((Input!M10=4)+2*(Input!M10=3)+3*(Input!M10=2)+4*(Input!M10=1))</f>
        <v>0</v>
      </c>
      <c r="N10" s="114" t="n">
        <f aca="false">((Input!N10=4)+2*(Input!N10=3)+3*(Input!N10=2)+4*(Input!N10=1))</f>
        <v>0</v>
      </c>
      <c r="O10" s="114" t="n">
        <f aca="false">((Input!O10=4)+2*(Input!O10=3)+3*(Input!O10=2)+4*(Input!O10=1))</f>
        <v>0</v>
      </c>
      <c r="P10" s="114" t="n">
        <f aca="false">((Input!P10=4)+2*(Input!P10=3)+3*(Input!P10=2)+4*(Input!P10=1))</f>
        <v>0</v>
      </c>
      <c r="Q10" s="114" t="n">
        <f aca="false">((Input!Q10=4)+2*(Input!Q10=3)+3*(Input!Q10=2)+4*(Input!Q10=1))</f>
        <v>0</v>
      </c>
      <c r="R10" s="114" t="n">
        <f aca="false">((Input!R10=4)+2*(Input!R10=3)+3*(Input!R10=2)+4*(Input!R10=1))</f>
        <v>0</v>
      </c>
      <c r="S10" s="114" t="n">
        <f aca="false">((Input!S10=1)+2*(Input!S10=2)+3*(Input!S10=3)+4*(Input!S10=4))</f>
        <v>0</v>
      </c>
      <c r="T10" s="114" t="n">
        <f aca="false">((Input!T10=4)+2*(Input!T10=3)+3*(Input!T10=2)+4*(Input!T10=1))</f>
        <v>0</v>
      </c>
      <c r="U10" s="114" t="n">
        <f aca="false">((Input!U10=4)+2*(Input!U10=3)+3*(Input!U10=2)+4*(Input!U10=1))</f>
        <v>0</v>
      </c>
      <c r="V10" s="114" t="n">
        <f aca="false">((Input!V10=4)+2*(Input!V10=3)+3*(Input!V10=2)+4*(Input!V10=1))</f>
        <v>0</v>
      </c>
      <c r="W10" s="114" t="n">
        <f aca="false">((Input!W10=4)+2*(Input!W10=3)+3*(Input!W10=2)+4*(Input!W10=1))</f>
        <v>0</v>
      </c>
      <c r="X10" s="114" t="n">
        <f aca="false">((Input!X10=4)+2*(Input!X10=3)+3*(Input!X10=2)+4*(Input!X10=1))</f>
        <v>0</v>
      </c>
      <c r="Y10" s="114" t="n">
        <f aca="false">((Input!Y10=4)+2*(Input!Y10=3)+3*(Input!Y10=2)+4*(Input!Y10=1))</f>
        <v>0</v>
      </c>
      <c r="Z10" s="114" t="n">
        <f aca="false">((Input!Z10=4)+2*(Input!Z10=3)+3*(Input!Z10=2)+4*(Input!Z10=1))</f>
        <v>0</v>
      </c>
      <c r="AA10" s="114" t="n">
        <f aca="false">((Input!AA10=4)+2*(Input!AA10=3)+3*(Input!AA10=2)+4*(Input!AA10=1))</f>
        <v>0</v>
      </c>
      <c r="AB10" s="114" t="n">
        <f aca="false">((Input!AB10=4)+2*(Input!AB10=3)+3*(Input!AB10=2)+4*(Input!AB10=1))</f>
        <v>0</v>
      </c>
      <c r="AC10" s="114" t="n">
        <f aca="false">((Input!AC10=4)+2*(Input!AC10=3)+3*(Input!AC10=2)+4*(Input!AC10=1))</f>
        <v>0</v>
      </c>
      <c r="AD10" s="114" t="n">
        <f aca="false">((Input!AD10=4)+2*(Input!AD10=3)+3*(Input!AD10=2)+4*(Input!AD10=1))</f>
        <v>0</v>
      </c>
      <c r="AE10" s="114" t="n">
        <f aca="false">((Input!AE10=4)+2*(Input!AE10=3)+3*(Input!AE10=2)+4*(Input!AE10=1))</f>
        <v>0</v>
      </c>
      <c r="AF10" s="114" t="n">
        <f aca="false">((Input!AF10=4)+2*(Input!AF10=3)+3*(Input!AF10=2)+4*(Input!AF10=1))</f>
        <v>0</v>
      </c>
      <c r="AG10" s="114" t="n">
        <f aca="false">((Input!AG10=4)+2*(Input!AG10=3)+3*(Input!AG10=2)+4*(Input!AG10=1))</f>
        <v>0</v>
      </c>
      <c r="AH10" s="114" t="n">
        <f aca="false">((Input!AH10=4)+2*(Input!AH10=3)+3*(Input!AH10=2)+4*(Input!AH10=1))</f>
        <v>0</v>
      </c>
      <c r="AI10" s="114" t="n">
        <f aca="false">((Input!AI10=4)+2*(Input!AI10=3)+3*(Input!AI10=2)+4*(Input!AI10=1))</f>
        <v>0</v>
      </c>
      <c r="AJ10" s="114" t="n">
        <f aca="false">((Input!AJ10=4)+2*(Input!AJ10=3)+3*(Input!AJ10=2)+4*(Input!AJ10=1))</f>
        <v>0</v>
      </c>
      <c r="AK10" s="114" t="n">
        <f aca="false">((Input!AK10=4)+2*(Input!AK10=3)+3*(Input!AK10=2)+4*(Input!AK10=1))</f>
        <v>0</v>
      </c>
      <c r="AL10" s="114" t="n">
        <f aca="false">((Input!AL10=4)+2*(Input!AL10=3)+3*(Input!AL10=2)+4*(Input!AL10=1))</f>
        <v>0</v>
      </c>
      <c r="AM10" s="114" t="n">
        <f aca="false">((Input!AM10=4)+2*(Input!AM10=3)+3*(Input!AM10=2)+4*(Input!AM10=1))</f>
        <v>0</v>
      </c>
      <c r="AN10" s="114" t="n">
        <f aca="false">((Input!AN10=4)+2*(Input!AN10=3)+3*(Input!AN10=2)+4*(Input!AN10=1))</f>
        <v>0</v>
      </c>
      <c r="AO10" s="114" t="n">
        <f aca="false">((Input!AO10=4)+2*(Input!AO10=3)+3*(Input!AO10=2)+4*(Input!AO10=1))</f>
        <v>0</v>
      </c>
      <c r="AP10" s="114" t="n">
        <f aca="false">((Input!AP10=4)+2*(Input!AP10=3)+3*(Input!AP10=2)+4*(Input!AP10=1))</f>
        <v>0</v>
      </c>
      <c r="AQ10" s="114" t="n">
        <f aca="false">((Input!AQ10=4)+2*(Input!AQ10=3)+3*(Input!AQ10=2)+4*(Input!AQ10=1))</f>
        <v>0</v>
      </c>
      <c r="AR10" s="114" t="n">
        <f aca="false">((Input!AR10=4)+2*(Input!AR10=3)+3*(Input!AR10=2)+4*(Input!AR10=1))</f>
        <v>0</v>
      </c>
      <c r="AS10" s="114" t="n">
        <f aca="false">((Input!AS10=4)+2*(Input!AS10=3)+3*(Input!AS10=2)+4*(Input!AS10=1))</f>
        <v>0</v>
      </c>
      <c r="AT10" s="114" t="n">
        <f aca="false">((Input!AT10=1)+2*(Input!AT10=2)+3*(Input!AT10=3)+4*(Input!AT10=4))</f>
        <v>0</v>
      </c>
      <c r="AU10" s="114" t="n">
        <f aca="false">((Input!AU10=4)+2*(Input!AU10=3)+3*(Input!AU10=2)+4*(Input!AU10=1))</f>
        <v>0</v>
      </c>
      <c r="AV10" s="114" t="n">
        <f aca="false">((Input!AV10=4)+2*(Input!AV10=3)+3*(Input!AV10=2)+4*(Input!AV10=1))</f>
        <v>0</v>
      </c>
      <c r="AW10" s="114" t="n">
        <f aca="false">((Input!AW10=4)+2*(Input!AW10=3)+3*(Input!AW10=2)+4*(Input!AW10=1))</f>
        <v>0</v>
      </c>
      <c r="AX10" s="114" t="n">
        <f aca="false">((Input!AX10=4)+2*(Input!AX10=3)+3*(Input!AX10=2)+4*(Input!AX10=1))</f>
        <v>0</v>
      </c>
      <c r="AY10" s="114" t="n">
        <f aca="false">((Input!AY10=4)+2*(Input!AY10=3)+3*(Input!AY10=2)+4*(Input!AY10=1))</f>
        <v>0</v>
      </c>
      <c r="AZ10" s="114" t="n">
        <f aca="false">((Input!AZ10=4)+2*(Input!AZ10=3)+3*(Input!AZ10=2)+4*(Input!AZ10=1))</f>
        <v>0</v>
      </c>
      <c r="BA10" s="114" t="n">
        <f aca="false">((Input!BA10=4)+2*(Input!BA10=3)+3*(Input!BA10=2)+4*(Input!BA10=1))</f>
        <v>0</v>
      </c>
      <c r="BB10" s="114" t="n">
        <f aca="false">((Input!BB10=4)+2*(Input!BB10=3)+3*(Input!BB10=2)+4*(Input!BB10=1))</f>
        <v>0</v>
      </c>
      <c r="BC10" s="114" t="n">
        <f aca="false">((Input!BC10=4)+2*(Input!BC10=3)+3*(Input!BC10=2)+4*(Input!BC10=1))</f>
        <v>0</v>
      </c>
      <c r="BD10" s="114" t="n">
        <f aca="false">((Input!BD10=4)+2*(Input!BD10=3)+3*(Input!BD10=2)+4*(Input!BD10=1))</f>
        <v>0</v>
      </c>
      <c r="BE10" s="114" t="n">
        <f aca="false">((Input!BE10=4)+2*(Input!BE10=3)+3*(Input!BE10=2)+4*(Input!BE10=1))</f>
        <v>0</v>
      </c>
      <c r="BF10" s="114" t="n">
        <f aca="false">((Input!BF10=4)+2*(Input!BF10=3)+3*(Input!BF10=2)+4*(Input!BF10=1))</f>
        <v>0</v>
      </c>
      <c r="BG10" s="114" t="n">
        <f aca="false">((Input!BG10=4)+2*(Input!BG10=3)+3*(Input!BG10=2)+4*(Input!BG10=1))</f>
        <v>0</v>
      </c>
      <c r="BH10" s="114" t="n">
        <f aca="false">((Input!BH10=4)+2*(Input!BH10=3)+3*(Input!BH10=2)+4*(Input!BH10=1))</f>
        <v>0</v>
      </c>
      <c r="BI10" s="114" t="n">
        <f aca="false">((Input!BI10=1)+2*(Input!BI10=2)+3*(Input!BI10=3)+4*(Input!BI10=4))</f>
        <v>0</v>
      </c>
      <c r="BJ10" s="114" t="n">
        <f aca="false">((Input!BJ10=4)+2*(Input!BJ10=3)+3*(Input!BJ10=2)+4*(Input!BJ10=1))</f>
        <v>0</v>
      </c>
    </row>
    <row r="11" customFormat="false" ht="13.2" hidden="false" customHeight="false" outlineLevel="0" collapsed="false">
      <c r="A11" s="112" t="n">
        <f aca="false">Input!A11</f>
        <v>0</v>
      </c>
      <c r="B11" s="118" t="n">
        <f aca="false">Input!B11</f>
        <v>0</v>
      </c>
      <c r="C11" s="114" t="n">
        <f aca="false">((Input!C11=4)+2*(Input!C11=3)+3*(Input!C11=2)+4*(Input!C11=1))</f>
        <v>0</v>
      </c>
      <c r="D11" s="114" t="n">
        <f aca="false">((Input!D11=1)+2*(Input!D11=2)+3*(Input!D11=3)+4*(Input!D11=4))</f>
        <v>0</v>
      </c>
      <c r="E11" s="114" t="n">
        <f aca="false">((Input!E11=1)+2*(Input!E11=2)+3*(Input!E11=3)+4*(Input!E11=4))</f>
        <v>0</v>
      </c>
      <c r="F11" s="114" t="n">
        <f aca="false">((Input!F11=1)+2*(Input!F11=2)+3*(Input!F11=3)+4*(Input!F11=4))</f>
        <v>0</v>
      </c>
      <c r="G11" s="114" t="n">
        <f aca="false">((Input!G11=1)+2*(Input!G11=2)+3*(Input!G11=3)+4*(Input!G11=4))</f>
        <v>0</v>
      </c>
      <c r="H11" s="114" t="n">
        <f aca="false">((Input!H11=4)+2*(Input!H11=3)+3*(Input!H11=2)+4*(Input!H11=1))</f>
        <v>0</v>
      </c>
      <c r="I11" s="114" t="n">
        <f aca="false">((Input!I11=1)+2*(Input!I11=2)+3*(Input!I11=3)+4*(Input!I11=4))</f>
        <v>0</v>
      </c>
      <c r="J11" s="114" t="n">
        <f aca="false">((Input!J11=4)+2*(Input!J11=3)+3*(Input!J11=2)+4*(Input!J11=1))</f>
        <v>0</v>
      </c>
      <c r="K11" s="114" t="n">
        <f aca="false">((Input!K11=1)+2*(Input!K11=2)+3*(Input!K11=3)+4*(Input!K11=4))</f>
        <v>0</v>
      </c>
      <c r="L11" s="114" t="n">
        <f aca="false">((Input!L11=4)+2*(Input!L11=3)+3*(Input!L11=2)+4*(Input!L11=1))</f>
        <v>0</v>
      </c>
      <c r="M11" s="114" t="n">
        <f aca="false">((Input!M11=4)+2*(Input!M11=3)+3*(Input!M11=2)+4*(Input!M11=1))</f>
        <v>0</v>
      </c>
      <c r="N11" s="114" t="n">
        <f aca="false">((Input!N11=4)+2*(Input!N11=3)+3*(Input!N11=2)+4*(Input!N11=1))</f>
        <v>0</v>
      </c>
      <c r="O11" s="114" t="n">
        <f aca="false">((Input!O11=4)+2*(Input!O11=3)+3*(Input!O11=2)+4*(Input!O11=1))</f>
        <v>0</v>
      </c>
      <c r="P11" s="114" t="n">
        <f aca="false">((Input!P11=4)+2*(Input!P11=3)+3*(Input!P11=2)+4*(Input!P11=1))</f>
        <v>0</v>
      </c>
      <c r="Q11" s="114" t="n">
        <f aca="false">((Input!Q11=4)+2*(Input!Q11=3)+3*(Input!Q11=2)+4*(Input!Q11=1))</f>
        <v>0</v>
      </c>
      <c r="R11" s="114" t="n">
        <f aca="false">((Input!R11=4)+2*(Input!R11=3)+3*(Input!R11=2)+4*(Input!R11=1))</f>
        <v>0</v>
      </c>
      <c r="S11" s="114" t="n">
        <f aca="false">((Input!S11=1)+2*(Input!S11=2)+3*(Input!S11=3)+4*(Input!S11=4))</f>
        <v>0</v>
      </c>
      <c r="T11" s="114" t="n">
        <f aca="false">((Input!T11=4)+2*(Input!T11=3)+3*(Input!T11=2)+4*(Input!T11=1))</f>
        <v>0</v>
      </c>
      <c r="U11" s="114" t="n">
        <f aca="false">((Input!U11=4)+2*(Input!U11=3)+3*(Input!U11=2)+4*(Input!U11=1))</f>
        <v>0</v>
      </c>
      <c r="V11" s="114" t="n">
        <f aca="false">((Input!V11=4)+2*(Input!V11=3)+3*(Input!V11=2)+4*(Input!V11=1))</f>
        <v>0</v>
      </c>
      <c r="W11" s="114" t="n">
        <f aca="false">((Input!W11=4)+2*(Input!W11=3)+3*(Input!W11=2)+4*(Input!W11=1))</f>
        <v>0</v>
      </c>
      <c r="X11" s="114" t="n">
        <f aca="false">((Input!X11=4)+2*(Input!X11=3)+3*(Input!X11=2)+4*(Input!X11=1))</f>
        <v>0</v>
      </c>
      <c r="Y11" s="114" t="n">
        <f aca="false">((Input!Y11=4)+2*(Input!Y11=3)+3*(Input!Y11=2)+4*(Input!Y11=1))</f>
        <v>0</v>
      </c>
      <c r="Z11" s="114" t="n">
        <f aca="false">((Input!Z11=4)+2*(Input!Z11=3)+3*(Input!Z11=2)+4*(Input!Z11=1))</f>
        <v>0</v>
      </c>
      <c r="AA11" s="114" t="n">
        <f aca="false">((Input!AA11=4)+2*(Input!AA11=3)+3*(Input!AA11=2)+4*(Input!AA11=1))</f>
        <v>0</v>
      </c>
      <c r="AB11" s="114" t="n">
        <f aca="false">((Input!AB11=4)+2*(Input!AB11=3)+3*(Input!AB11=2)+4*(Input!AB11=1))</f>
        <v>0</v>
      </c>
      <c r="AC11" s="114" t="n">
        <f aca="false">((Input!AC11=4)+2*(Input!AC11=3)+3*(Input!AC11=2)+4*(Input!AC11=1))</f>
        <v>0</v>
      </c>
      <c r="AD11" s="114" t="n">
        <f aca="false">((Input!AD11=4)+2*(Input!AD11=3)+3*(Input!AD11=2)+4*(Input!AD11=1))</f>
        <v>0</v>
      </c>
      <c r="AE11" s="114" t="n">
        <f aca="false">((Input!AE11=4)+2*(Input!AE11=3)+3*(Input!AE11=2)+4*(Input!AE11=1))</f>
        <v>0</v>
      </c>
      <c r="AF11" s="114" t="n">
        <f aca="false">((Input!AF11=4)+2*(Input!AF11=3)+3*(Input!AF11=2)+4*(Input!AF11=1))</f>
        <v>0</v>
      </c>
      <c r="AG11" s="114" t="n">
        <f aca="false">((Input!AG11=4)+2*(Input!AG11=3)+3*(Input!AG11=2)+4*(Input!AG11=1))</f>
        <v>0</v>
      </c>
      <c r="AH11" s="114" t="n">
        <f aca="false">((Input!AH11=4)+2*(Input!AH11=3)+3*(Input!AH11=2)+4*(Input!AH11=1))</f>
        <v>0</v>
      </c>
      <c r="AI11" s="114" t="n">
        <f aca="false">((Input!AI11=4)+2*(Input!AI11=3)+3*(Input!AI11=2)+4*(Input!AI11=1))</f>
        <v>0</v>
      </c>
      <c r="AJ11" s="114" t="n">
        <f aca="false">((Input!AJ11=4)+2*(Input!AJ11=3)+3*(Input!AJ11=2)+4*(Input!AJ11=1))</f>
        <v>0</v>
      </c>
      <c r="AK11" s="114" t="n">
        <f aca="false">((Input!AK11=4)+2*(Input!AK11=3)+3*(Input!AK11=2)+4*(Input!AK11=1))</f>
        <v>0</v>
      </c>
      <c r="AL11" s="114" t="n">
        <f aca="false">((Input!AL11=4)+2*(Input!AL11=3)+3*(Input!AL11=2)+4*(Input!AL11=1))</f>
        <v>0</v>
      </c>
      <c r="AM11" s="114" t="n">
        <f aca="false">((Input!AM11=4)+2*(Input!AM11=3)+3*(Input!AM11=2)+4*(Input!AM11=1))</f>
        <v>0</v>
      </c>
      <c r="AN11" s="114" t="n">
        <f aca="false">((Input!AN11=4)+2*(Input!AN11=3)+3*(Input!AN11=2)+4*(Input!AN11=1))</f>
        <v>0</v>
      </c>
      <c r="AO11" s="114" t="n">
        <f aca="false">((Input!AO11=4)+2*(Input!AO11=3)+3*(Input!AO11=2)+4*(Input!AO11=1))</f>
        <v>0</v>
      </c>
      <c r="AP11" s="114" t="n">
        <f aca="false">((Input!AP11=4)+2*(Input!AP11=3)+3*(Input!AP11=2)+4*(Input!AP11=1))</f>
        <v>0</v>
      </c>
      <c r="AQ11" s="114" t="n">
        <f aca="false">((Input!AQ11=4)+2*(Input!AQ11=3)+3*(Input!AQ11=2)+4*(Input!AQ11=1))</f>
        <v>0</v>
      </c>
      <c r="AR11" s="114" t="n">
        <f aca="false">((Input!AR11=4)+2*(Input!AR11=3)+3*(Input!AR11=2)+4*(Input!AR11=1))</f>
        <v>0</v>
      </c>
      <c r="AS11" s="114" t="n">
        <f aca="false">((Input!AS11=4)+2*(Input!AS11=3)+3*(Input!AS11=2)+4*(Input!AS11=1))</f>
        <v>0</v>
      </c>
      <c r="AT11" s="114" t="n">
        <f aca="false">((Input!AT11=1)+2*(Input!AT11=2)+3*(Input!AT11=3)+4*(Input!AT11=4))</f>
        <v>0</v>
      </c>
      <c r="AU11" s="114" t="n">
        <f aca="false">((Input!AU11=4)+2*(Input!AU11=3)+3*(Input!AU11=2)+4*(Input!AU11=1))</f>
        <v>0</v>
      </c>
      <c r="AV11" s="114" t="n">
        <f aca="false">((Input!AV11=4)+2*(Input!AV11=3)+3*(Input!AV11=2)+4*(Input!AV11=1))</f>
        <v>0</v>
      </c>
      <c r="AW11" s="114" t="n">
        <f aca="false">((Input!AW11=4)+2*(Input!AW11=3)+3*(Input!AW11=2)+4*(Input!AW11=1))</f>
        <v>0</v>
      </c>
      <c r="AX11" s="114" t="n">
        <f aca="false">((Input!AX11=4)+2*(Input!AX11=3)+3*(Input!AX11=2)+4*(Input!AX11=1))</f>
        <v>0</v>
      </c>
      <c r="AY11" s="114" t="n">
        <f aca="false">((Input!AY11=4)+2*(Input!AY11=3)+3*(Input!AY11=2)+4*(Input!AY11=1))</f>
        <v>0</v>
      </c>
      <c r="AZ11" s="114" t="n">
        <f aca="false">((Input!AZ11=4)+2*(Input!AZ11=3)+3*(Input!AZ11=2)+4*(Input!AZ11=1))</f>
        <v>0</v>
      </c>
      <c r="BA11" s="114" t="n">
        <f aca="false">((Input!BA11=4)+2*(Input!BA11=3)+3*(Input!BA11=2)+4*(Input!BA11=1))</f>
        <v>0</v>
      </c>
      <c r="BB11" s="114" t="n">
        <f aca="false">((Input!BB11=4)+2*(Input!BB11=3)+3*(Input!BB11=2)+4*(Input!BB11=1))</f>
        <v>0</v>
      </c>
      <c r="BC11" s="114" t="n">
        <f aca="false">((Input!BC11=4)+2*(Input!BC11=3)+3*(Input!BC11=2)+4*(Input!BC11=1))</f>
        <v>0</v>
      </c>
      <c r="BD11" s="114" t="n">
        <f aca="false">((Input!BD11=4)+2*(Input!BD11=3)+3*(Input!BD11=2)+4*(Input!BD11=1))</f>
        <v>0</v>
      </c>
      <c r="BE11" s="114" t="n">
        <f aca="false">((Input!BE11=4)+2*(Input!BE11=3)+3*(Input!BE11=2)+4*(Input!BE11=1))</f>
        <v>0</v>
      </c>
      <c r="BF11" s="114" t="n">
        <f aca="false">((Input!BF11=4)+2*(Input!BF11=3)+3*(Input!BF11=2)+4*(Input!BF11=1))</f>
        <v>0</v>
      </c>
      <c r="BG11" s="114" t="n">
        <f aca="false">((Input!BG11=4)+2*(Input!BG11=3)+3*(Input!BG11=2)+4*(Input!BG11=1))</f>
        <v>0</v>
      </c>
      <c r="BH11" s="114" t="n">
        <f aca="false">((Input!BH11=4)+2*(Input!BH11=3)+3*(Input!BH11=2)+4*(Input!BH11=1))</f>
        <v>0</v>
      </c>
      <c r="BI11" s="114" t="n">
        <f aca="false">((Input!BI11=1)+2*(Input!BI11=2)+3*(Input!BI11=3)+4*(Input!BI11=4))</f>
        <v>0</v>
      </c>
      <c r="BJ11" s="114" t="n">
        <f aca="false">((Input!BJ11=4)+2*(Input!BJ11=3)+3*(Input!BJ11=2)+4*(Input!BJ11=1))</f>
        <v>0</v>
      </c>
    </row>
    <row r="12" customFormat="false" ht="13.2" hidden="false" customHeight="false" outlineLevel="0" collapsed="false">
      <c r="A12" s="112" t="n">
        <f aca="false">Input!A12</f>
        <v>0</v>
      </c>
      <c r="B12" s="118" t="n">
        <f aca="false">Input!B12</f>
        <v>0</v>
      </c>
      <c r="C12" s="114" t="n">
        <f aca="false">((Input!C12=4)+2*(Input!C12=3)+3*(Input!C12=2)+4*(Input!C12=1))</f>
        <v>0</v>
      </c>
      <c r="D12" s="114" t="n">
        <f aca="false">((Input!D12=1)+2*(Input!D12=2)+3*(Input!D12=3)+4*(Input!D12=4))</f>
        <v>0</v>
      </c>
      <c r="E12" s="114" t="n">
        <f aca="false">((Input!E12=1)+2*(Input!E12=2)+3*(Input!E12=3)+4*(Input!E12=4))</f>
        <v>0</v>
      </c>
      <c r="F12" s="114" t="n">
        <f aca="false">((Input!F12=1)+2*(Input!F12=2)+3*(Input!F12=3)+4*(Input!F12=4))</f>
        <v>0</v>
      </c>
      <c r="G12" s="114" t="n">
        <f aca="false">((Input!G12=1)+2*(Input!G12=2)+3*(Input!G12=3)+4*(Input!G12=4))</f>
        <v>0</v>
      </c>
      <c r="H12" s="114" t="n">
        <f aca="false">((Input!H12=4)+2*(Input!H12=3)+3*(Input!H12=2)+4*(Input!H12=1))</f>
        <v>0</v>
      </c>
      <c r="I12" s="114" t="n">
        <f aca="false">((Input!I12=1)+2*(Input!I12=2)+3*(Input!I12=3)+4*(Input!I12=4))</f>
        <v>0</v>
      </c>
      <c r="J12" s="114" t="n">
        <f aca="false">((Input!J12=4)+2*(Input!J12=3)+3*(Input!J12=2)+4*(Input!J12=1))</f>
        <v>0</v>
      </c>
      <c r="K12" s="114" t="n">
        <f aca="false">((Input!K12=1)+2*(Input!K12=2)+3*(Input!K12=3)+4*(Input!K12=4))</f>
        <v>0</v>
      </c>
      <c r="L12" s="114" t="n">
        <f aca="false">((Input!L12=4)+2*(Input!L12=3)+3*(Input!L12=2)+4*(Input!L12=1))</f>
        <v>0</v>
      </c>
      <c r="M12" s="114" t="n">
        <f aca="false">((Input!M12=4)+2*(Input!M12=3)+3*(Input!M12=2)+4*(Input!M12=1))</f>
        <v>0</v>
      </c>
      <c r="N12" s="114" t="n">
        <f aca="false">((Input!N12=4)+2*(Input!N12=3)+3*(Input!N12=2)+4*(Input!N12=1))</f>
        <v>0</v>
      </c>
      <c r="O12" s="114" t="n">
        <f aca="false">((Input!O12=4)+2*(Input!O12=3)+3*(Input!O12=2)+4*(Input!O12=1))</f>
        <v>0</v>
      </c>
      <c r="P12" s="114" t="n">
        <f aca="false">((Input!P12=4)+2*(Input!P12=3)+3*(Input!P12=2)+4*(Input!P12=1))</f>
        <v>0</v>
      </c>
      <c r="Q12" s="114" t="n">
        <f aca="false">((Input!Q12=4)+2*(Input!Q12=3)+3*(Input!Q12=2)+4*(Input!Q12=1))</f>
        <v>0</v>
      </c>
      <c r="R12" s="114" t="n">
        <f aca="false">((Input!R12=4)+2*(Input!R12=3)+3*(Input!R12=2)+4*(Input!R12=1))</f>
        <v>0</v>
      </c>
      <c r="S12" s="114" t="n">
        <f aca="false">((Input!S12=1)+2*(Input!S12=2)+3*(Input!S12=3)+4*(Input!S12=4))</f>
        <v>0</v>
      </c>
      <c r="T12" s="114" t="n">
        <f aca="false">((Input!T12=4)+2*(Input!T12=3)+3*(Input!T12=2)+4*(Input!T12=1))</f>
        <v>0</v>
      </c>
      <c r="U12" s="114" t="n">
        <f aca="false">((Input!U12=4)+2*(Input!U12=3)+3*(Input!U12=2)+4*(Input!U12=1))</f>
        <v>0</v>
      </c>
      <c r="V12" s="114" t="n">
        <f aca="false">((Input!V12=4)+2*(Input!V12=3)+3*(Input!V12=2)+4*(Input!V12=1))</f>
        <v>0</v>
      </c>
      <c r="W12" s="114" t="n">
        <f aca="false">((Input!W12=4)+2*(Input!W12=3)+3*(Input!W12=2)+4*(Input!W12=1))</f>
        <v>0</v>
      </c>
      <c r="X12" s="114" t="n">
        <f aca="false">((Input!X12=4)+2*(Input!X12=3)+3*(Input!X12=2)+4*(Input!X12=1))</f>
        <v>0</v>
      </c>
      <c r="Y12" s="114" t="n">
        <f aca="false">((Input!Y12=4)+2*(Input!Y12=3)+3*(Input!Y12=2)+4*(Input!Y12=1))</f>
        <v>0</v>
      </c>
      <c r="Z12" s="114" t="n">
        <f aca="false">((Input!Z12=4)+2*(Input!Z12=3)+3*(Input!Z12=2)+4*(Input!Z12=1))</f>
        <v>0</v>
      </c>
      <c r="AA12" s="114" t="n">
        <f aca="false">((Input!AA12=4)+2*(Input!AA12=3)+3*(Input!AA12=2)+4*(Input!AA12=1))</f>
        <v>0</v>
      </c>
      <c r="AB12" s="114" t="n">
        <f aca="false">((Input!AB12=4)+2*(Input!AB12=3)+3*(Input!AB12=2)+4*(Input!AB12=1))</f>
        <v>0</v>
      </c>
      <c r="AC12" s="114" t="n">
        <f aca="false">((Input!AC12=4)+2*(Input!AC12=3)+3*(Input!AC12=2)+4*(Input!AC12=1))</f>
        <v>0</v>
      </c>
      <c r="AD12" s="114" t="n">
        <f aca="false">((Input!AD12=4)+2*(Input!AD12=3)+3*(Input!AD12=2)+4*(Input!AD12=1))</f>
        <v>0</v>
      </c>
      <c r="AE12" s="114" t="n">
        <f aca="false">((Input!AE12=4)+2*(Input!AE12=3)+3*(Input!AE12=2)+4*(Input!AE12=1))</f>
        <v>0</v>
      </c>
      <c r="AF12" s="114" t="n">
        <f aca="false">((Input!AF12=4)+2*(Input!AF12=3)+3*(Input!AF12=2)+4*(Input!AF12=1))</f>
        <v>0</v>
      </c>
      <c r="AG12" s="114" t="n">
        <f aca="false">((Input!AG12=4)+2*(Input!AG12=3)+3*(Input!AG12=2)+4*(Input!AG12=1))</f>
        <v>0</v>
      </c>
      <c r="AH12" s="114" t="n">
        <f aca="false">((Input!AH12=4)+2*(Input!AH12=3)+3*(Input!AH12=2)+4*(Input!AH12=1))</f>
        <v>0</v>
      </c>
      <c r="AI12" s="114" t="n">
        <f aca="false">((Input!AI12=4)+2*(Input!AI12=3)+3*(Input!AI12=2)+4*(Input!AI12=1))</f>
        <v>0</v>
      </c>
      <c r="AJ12" s="114" t="n">
        <f aca="false">((Input!AJ12=4)+2*(Input!AJ12=3)+3*(Input!AJ12=2)+4*(Input!AJ12=1))</f>
        <v>0</v>
      </c>
      <c r="AK12" s="114" t="n">
        <f aca="false">((Input!AK12=4)+2*(Input!AK12=3)+3*(Input!AK12=2)+4*(Input!AK12=1))</f>
        <v>0</v>
      </c>
      <c r="AL12" s="114" t="n">
        <f aca="false">((Input!AL12=4)+2*(Input!AL12=3)+3*(Input!AL12=2)+4*(Input!AL12=1))</f>
        <v>0</v>
      </c>
      <c r="AM12" s="114" t="n">
        <f aca="false">((Input!AM12=4)+2*(Input!AM12=3)+3*(Input!AM12=2)+4*(Input!AM12=1))</f>
        <v>0</v>
      </c>
      <c r="AN12" s="114" t="n">
        <f aca="false">((Input!AN12=4)+2*(Input!AN12=3)+3*(Input!AN12=2)+4*(Input!AN12=1))</f>
        <v>0</v>
      </c>
      <c r="AO12" s="114" t="n">
        <f aca="false">((Input!AO12=4)+2*(Input!AO12=3)+3*(Input!AO12=2)+4*(Input!AO12=1))</f>
        <v>0</v>
      </c>
      <c r="AP12" s="114" t="n">
        <f aca="false">((Input!AP12=4)+2*(Input!AP12=3)+3*(Input!AP12=2)+4*(Input!AP12=1))</f>
        <v>0</v>
      </c>
      <c r="AQ12" s="114" t="n">
        <f aca="false">((Input!AQ12=4)+2*(Input!AQ12=3)+3*(Input!AQ12=2)+4*(Input!AQ12=1))</f>
        <v>0</v>
      </c>
      <c r="AR12" s="114" t="n">
        <f aca="false">((Input!AR12=4)+2*(Input!AR12=3)+3*(Input!AR12=2)+4*(Input!AR12=1))</f>
        <v>0</v>
      </c>
      <c r="AS12" s="114" t="n">
        <f aca="false">((Input!AS12=4)+2*(Input!AS12=3)+3*(Input!AS12=2)+4*(Input!AS12=1))</f>
        <v>0</v>
      </c>
      <c r="AT12" s="114" t="n">
        <f aca="false">((Input!AT12=1)+2*(Input!AT12=2)+3*(Input!AT12=3)+4*(Input!AT12=4))</f>
        <v>0</v>
      </c>
      <c r="AU12" s="114" t="n">
        <f aca="false">((Input!AU12=4)+2*(Input!AU12=3)+3*(Input!AU12=2)+4*(Input!AU12=1))</f>
        <v>0</v>
      </c>
      <c r="AV12" s="114" t="n">
        <f aca="false">((Input!AV12=4)+2*(Input!AV12=3)+3*(Input!AV12=2)+4*(Input!AV12=1))</f>
        <v>0</v>
      </c>
      <c r="AW12" s="114" t="n">
        <f aca="false">((Input!AW12=4)+2*(Input!AW12=3)+3*(Input!AW12=2)+4*(Input!AW12=1))</f>
        <v>0</v>
      </c>
      <c r="AX12" s="114" t="n">
        <f aca="false">((Input!AX12=4)+2*(Input!AX12=3)+3*(Input!AX12=2)+4*(Input!AX12=1))</f>
        <v>0</v>
      </c>
      <c r="AY12" s="114" t="n">
        <f aca="false">((Input!AY12=4)+2*(Input!AY12=3)+3*(Input!AY12=2)+4*(Input!AY12=1))</f>
        <v>0</v>
      </c>
      <c r="AZ12" s="114" t="n">
        <f aca="false">((Input!AZ12=4)+2*(Input!AZ12=3)+3*(Input!AZ12=2)+4*(Input!AZ12=1))</f>
        <v>0</v>
      </c>
      <c r="BA12" s="114" t="n">
        <f aca="false">((Input!BA12=4)+2*(Input!BA12=3)+3*(Input!BA12=2)+4*(Input!BA12=1))</f>
        <v>0</v>
      </c>
      <c r="BB12" s="114" t="n">
        <f aca="false">((Input!BB12=4)+2*(Input!BB12=3)+3*(Input!BB12=2)+4*(Input!BB12=1))</f>
        <v>0</v>
      </c>
      <c r="BC12" s="114" t="n">
        <f aca="false">((Input!BC12=4)+2*(Input!BC12=3)+3*(Input!BC12=2)+4*(Input!BC12=1))</f>
        <v>0</v>
      </c>
      <c r="BD12" s="114" t="n">
        <f aca="false">((Input!BD12=4)+2*(Input!BD12=3)+3*(Input!BD12=2)+4*(Input!BD12=1))</f>
        <v>0</v>
      </c>
      <c r="BE12" s="114" t="n">
        <f aca="false">((Input!BE12=4)+2*(Input!BE12=3)+3*(Input!BE12=2)+4*(Input!BE12=1))</f>
        <v>0</v>
      </c>
      <c r="BF12" s="114" t="n">
        <f aca="false">((Input!BF12=4)+2*(Input!BF12=3)+3*(Input!BF12=2)+4*(Input!BF12=1))</f>
        <v>0</v>
      </c>
      <c r="BG12" s="114" t="n">
        <f aca="false">((Input!BG12=4)+2*(Input!BG12=3)+3*(Input!BG12=2)+4*(Input!BG12=1))</f>
        <v>0</v>
      </c>
      <c r="BH12" s="114" t="n">
        <f aca="false">((Input!BH12=4)+2*(Input!BH12=3)+3*(Input!BH12=2)+4*(Input!BH12=1))</f>
        <v>0</v>
      </c>
      <c r="BI12" s="114" t="n">
        <f aca="false">((Input!BI12=1)+2*(Input!BI12=2)+3*(Input!BI12=3)+4*(Input!BI12=4))</f>
        <v>0</v>
      </c>
      <c r="BJ12" s="114" t="n">
        <f aca="false">((Input!BJ12=4)+2*(Input!BJ12=3)+3*(Input!BJ12=2)+4*(Input!BJ12=1))</f>
        <v>0</v>
      </c>
    </row>
    <row r="13" customFormat="false" ht="13.2" hidden="false" customHeight="false" outlineLevel="0" collapsed="false">
      <c r="A13" s="112" t="n">
        <f aca="false">Input!A13</f>
        <v>0</v>
      </c>
      <c r="B13" s="118" t="n">
        <f aca="false">Input!B13</f>
        <v>0</v>
      </c>
      <c r="C13" s="114" t="n">
        <f aca="false">((Input!C13=4)+2*(Input!C13=3)+3*(Input!C13=2)+4*(Input!C13=1))</f>
        <v>0</v>
      </c>
      <c r="D13" s="114" t="n">
        <f aca="false">((Input!D13=1)+2*(Input!D13=2)+3*(Input!D13=3)+4*(Input!D13=4))</f>
        <v>0</v>
      </c>
      <c r="E13" s="114" t="n">
        <f aca="false">((Input!E13=1)+2*(Input!E13=2)+3*(Input!E13=3)+4*(Input!E13=4))</f>
        <v>0</v>
      </c>
      <c r="F13" s="114" t="n">
        <f aca="false">((Input!F13=1)+2*(Input!F13=2)+3*(Input!F13=3)+4*(Input!F13=4))</f>
        <v>0</v>
      </c>
      <c r="G13" s="114" t="n">
        <f aca="false">((Input!G13=1)+2*(Input!G13=2)+3*(Input!G13=3)+4*(Input!G13=4))</f>
        <v>0</v>
      </c>
      <c r="H13" s="114" t="n">
        <f aca="false">((Input!H13=4)+2*(Input!H13=3)+3*(Input!H13=2)+4*(Input!H13=1))</f>
        <v>0</v>
      </c>
      <c r="I13" s="114" t="n">
        <f aca="false">((Input!I13=1)+2*(Input!I13=2)+3*(Input!I13=3)+4*(Input!I13=4))</f>
        <v>0</v>
      </c>
      <c r="J13" s="114" t="n">
        <f aca="false">((Input!J13=4)+2*(Input!J13=3)+3*(Input!J13=2)+4*(Input!J13=1))</f>
        <v>0</v>
      </c>
      <c r="K13" s="114" t="n">
        <f aca="false">((Input!K13=1)+2*(Input!K13=2)+3*(Input!K13=3)+4*(Input!K13=4))</f>
        <v>0</v>
      </c>
      <c r="L13" s="114" t="n">
        <f aca="false">((Input!L13=4)+2*(Input!L13=3)+3*(Input!L13=2)+4*(Input!L13=1))</f>
        <v>0</v>
      </c>
      <c r="M13" s="114" t="n">
        <f aca="false">((Input!M13=4)+2*(Input!M13=3)+3*(Input!M13=2)+4*(Input!M13=1))</f>
        <v>0</v>
      </c>
      <c r="N13" s="114" t="n">
        <f aca="false">((Input!N13=4)+2*(Input!N13=3)+3*(Input!N13=2)+4*(Input!N13=1))</f>
        <v>0</v>
      </c>
      <c r="O13" s="114" t="n">
        <f aca="false">((Input!O13=4)+2*(Input!O13=3)+3*(Input!O13=2)+4*(Input!O13=1))</f>
        <v>0</v>
      </c>
      <c r="P13" s="114" t="n">
        <f aca="false">((Input!P13=4)+2*(Input!P13=3)+3*(Input!P13=2)+4*(Input!P13=1))</f>
        <v>0</v>
      </c>
      <c r="Q13" s="114" t="n">
        <f aca="false">((Input!Q13=4)+2*(Input!Q13=3)+3*(Input!Q13=2)+4*(Input!Q13=1))</f>
        <v>0</v>
      </c>
      <c r="R13" s="114" t="n">
        <f aca="false">((Input!R13=4)+2*(Input!R13=3)+3*(Input!R13=2)+4*(Input!R13=1))</f>
        <v>0</v>
      </c>
      <c r="S13" s="114" t="n">
        <f aca="false">((Input!S13=1)+2*(Input!S13=2)+3*(Input!S13=3)+4*(Input!S13=4))</f>
        <v>0</v>
      </c>
      <c r="T13" s="114" t="n">
        <f aca="false">((Input!T13=4)+2*(Input!T13=3)+3*(Input!T13=2)+4*(Input!T13=1))</f>
        <v>0</v>
      </c>
      <c r="U13" s="114" t="n">
        <f aca="false">((Input!U13=4)+2*(Input!U13=3)+3*(Input!U13=2)+4*(Input!U13=1))</f>
        <v>0</v>
      </c>
      <c r="V13" s="114" t="n">
        <f aca="false">((Input!V13=4)+2*(Input!V13=3)+3*(Input!V13=2)+4*(Input!V13=1))</f>
        <v>0</v>
      </c>
      <c r="W13" s="114" t="n">
        <f aca="false">((Input!W13=4)+2*(Input!W13=3)+3*(Input!W13=2)+4*(Input!W13=1))</f>
        <v>0</v>
      </c>
      <c r="X13" s="114" t="n">
        <f aca="false">((Input!X13=4)+2*(Input!X13=3)+3*(Input!X13=2)+4*(Input!X13=1))</f>
        <v>0</v>
      </c>
      <c r="Y13" s="114" t="n">
        <f aca="false">((Input!Y13=4)+2*(Input!Y13=3)+3*(Input!Y13=2)+4*(Input!Y13=1))</f>
        <v>0</v>
      </c>
      <c r="Z13" s="114" t="n">
        <f aca="false">((Input!Z13=4)+2*(Input!Z13=3)+3*(Input!Z13=2)+4*(Input!Z13=1))</f>
        <v>0</v>
      </c>
      <c r="AA13" s="114" t="n">
        <f aca="false">((Input!AA13=4)+2*(Input!AA13=3)+3*(Input!AA13=2)+4*(Input!AA13=1))</f>
        <v>0</v>
      </c>
      <c r="AB13" s="114" t="n">
        <f aca="false">((Input!AB13=4)+2*(Input!AB13=3)+3*(Input!AB13=2)+4*(Input!AB13=1))</f>
        <v>0</v>
      </c>
      <c r="AC13" s="114" t="n">
        <f aca="false">((Input!AC13=4)+2*(Input!AC13=3)+3*(Input!AC13=2)+4*(Input!AC13=1))</f>
        <v>0</v>
      </c>
      <c r="AD13" s="114" t="n">
        <f aca="false">((Input!AD13=4)+2*(Input!AD13=3)+3*(Input!AD13=2)+4*(Input!AD13=1))</f>
        <v>0</v>
      </c>
      <c r="AE13" s="114" t="n">
        <f aca="false">((Input!AE13=4)+2*(Input!AE13=3)+3*(Input!AE13=2)+4*(Input!AE13=1))</f>
        <v>0</v>
      </c>
      <c r="AF13" s="114" t="n">
        <f aca="false">((Input!AF13=4)+2*(Input!AF13=3)+3*(Input!AF13=2)+4*(Input!AF13=1))</f>
        <v>0</v>
      </c>
      <c r="AG13" s="114" t="n">
        <f aca="false">((Input!AG13=4)+2*(Input!AG13=3)+3*(Input!AG13=2)+4*(Input!AG13=1))</f>
        <v>0</v>
      </c>
      <c r="AH13" s="114" t="n">
        <f aca="false">((Input!AH13=4)+2*(Input!AH13=3)+3*(Input!AH13=2)+4*(Input!AH13=1))</f>
        <v>0</v>
      </c>
      <c r="AI13" s="114" t="n">
        <f aca="false">((Input!AI13=4)+2*(Input!AI13=3)+3*(Input!AI13=2)+4*(Input!AI13=1))</f>
        <v>0</v>
      </c>
      <c r="AJ13" s="114" t="n">
        <f aca="false">((Input!AJ13=4)+2*(Input!AJ13=3)+3*(Input!AJ13=2)+4*(Input!AJ13=1))</f>
        <v>0</v>
      </c>
      <c r="AK13" s="114" t="n">
        <f aca="false">((Input!AK13=4)+2*(Input!AK13=3)+3*(Input!AK13=2)+4*(Input!AK13=1))</f>
        <v>0</v>
      </c>
      <c r="AL13" s="114" t="n">
        <f aca="false">((Input!AL13=4)+2*(Input!AL13=3)+3*(Input!AL13=2)+4*(Input!AL13=1))</f>
        <v>0</v>
      </c>
      <c r="AM13" s="114" t="n">
        <f aca="false">((Input!AM13=4)+2*(Input!AM13=3)+3*(Input!AM13=2)+4*(Input!AM13=1))</f>
        <v>0</v>
      </c>
      <c r="AN13" s="114" t="n">
        <f aca="false">((Input!AN13=4)+2*(Input!AN13=3)+3*(Input!AN13=2)+4*(Input!AN13=1))</f>
        <v>0</v>
      </c>
      <c r="AO13" s="114" t="n">
        <f aca="false">((Input!AO13=4)+2*(Input!AO13=3)+3*(Input!AO13=2)+4*(Input!AO13=1))</f>
        <v>0</v>
      </c>
      <c r="AP13" s="114" t="n">
        <f aca="false">((Input!AP13=4)+2*(Input!AP13=3)+3*(Input!AP13=2)+4*(Input!AP13=1))</f>
        <v>0</v>
      </c>
      <c r="AQ13" s="114" t="n">
        <f aca="false">((Input!AQ13=4)+2*(Input!AQ13=3)+3*(Input!AQ13=2)+4*(Input!AQ13=1))</f>
        <v>0</v>
      </c>
      <c r="AR13" s="114" t="n">
        <f aca="false">((Input!AR13=4)+2*(Input!AR13=3)+3*(Input!AR13=2)+4*(Input!AR13=1))</f>
        <v>0</v>
      </c>
      <c r="AS13" s="114" t="n">
        <f aca="false">((Input!AS13=4)+2*(Input!AS13=3)+3*(Input!AS13=2)+4*(Input!AS13=1))</f>
        <v>0</v>
      </c>
      <c r="AT13" s="114" t="n">
        <f aca="false">((Input!AT13=1)+2*(Input!AT13=2)+3*(Input!AT13=3)+4*(Input!AT13=4))</f>
        <v>0</v>
      </c>
      <c r="AU13" s="114" t="n">
        <f aca="false">((Input!AU13=4)+2*(Input!AU13=3)+3*(Input!AU13=2)+4*(Input!AU13=1))</f>
        <v>0</v>
      </c>
      <c r="AV13" s="114" t="n">
        <f aca="false">((Input!AV13=4)+2*(Input!AV13=3)+3*(Input!AV13=2)+4*(Input!AV13=1))</f>
        <v>0</v>
      </c>
      <c r="AW13" s="114" t="n">
        <f aca="false">((Input!AW13=4)+2*(Input!AW13=3)+3*(Input!AW13=2)+4*(Input!AW13=1))</f>
        <v>0</v>
      </c>
      <c r="AX13" s="114" t="n">
        <f aca="false">((Input!AX13=4)+2*(Input!AX13=3)+3*(Input!AX13=2)+4*(Input!AX13=1))</f>
        <v>0</v>
      </c>
      <c r="AY13" s="114" t="n">
        <f aca="false">((Input!AY13=4)+2*(Input!AY13=3)+3*(Input!AY13=2)+4*(Input!AY13=1))</f>
        <v>0</v>
      </c>
      <c r="AZ13" s="114" t="n">
        <f aca="false">((Input!AZ13=4)+2*(Input!AZ13=3)+3*(Input!AZ13=2)+4*(Input!AZ13=1))</f>
        <v>0</v>
      </c>
      <c r="BA13" s="114" t="n">
        <f aca="false">((Input!BA13=4)+2*(Input!BA13=3)+3*(Input!BA13=2)+4*(Input!BA13=1))</f>
        <v>0</v>
      </c>
      <c r="BB13" s="114" t="n">
        <f aca="false">((Input!BB13=4)+2*(Input!BB13=3)+3*(Input!BB13=2)+4*(Input!BB13=1))</f>
        <v>0</v>
      </c>
      <c r="BC13" s="114" t="n">
        <f aca="false">((Input!BC13=4)+2*(Input!BC13=3)+3*(Input!BC13=2)+4*(Input!BC13=1))</f>
        <v>0</v>
      </c>
      <c r="BD13" s="114" t="n">
        <f aca="false">((Input!BD13=4)+2*(Input!BD13=3)+3*(Input!BD13=2)+4*(Input!BD13=1))</f>
        <v>0</v>
      </c>
      <c r="BE13" s="114" t="n">
        <f aca="false">((Input!BE13=4)+2*(Input!BE13=3)+3*(Input!BE13=2)+4*(Input!BE13=1))</f>
        <v>0</v>
      </c>
      <c r="BF13" s="114" t="n">
        <f aca="false">((Input!BF13=4)+2*(Input!BF13=3)+3*(Input!BF13=2)+4*(Input!BF13=1))</f>
        <v>0</v>
      </c>
      <c r="BG13" s="114" t="n">
        <f aca="false">((Input!BG13=4)+2*(Input!BG13=3)+3*(Input!BG13=2)+4*(Input!BG13=1))</f>
        <v>0</v>
      </c>
      <c r="BH13" s="114" t="n">
        <f aca="false">((Input!BH13=4)+2*(Input!BH13=3)+3*(Input!BH13=2)+4*(Input!BH13=1))</f>
        <v>0</v>
      </c>
      <c r="BI13" s="114" t="n">
        <f aca="false">((Input!BI13=1)+2*(Input!BI13=2)+3*(Input!BI13=3)+4*(Input!BI13=4))</f>
        <v>0</v>
      </c>
      <c r="BJ13" s="114" t="n">
        <f aca="false">((Input!BJ13=4)+2*(Input!BJ13=3)+3*(Input!BJ13=2)+4*(Input!BJ13=1))</f>
        <v>0</v>
      </c>
    </row>
    <row r="14" customFormat="false" ht="13.2" hidden="false" customHeight="false" outlineLevel="0" collapsed="false">
      <c r="A14" s="112" t="n">
        <f aca="false">Input!A14</f>
        <v>0</v>
      </c>
      <c r="B14" s="118" t="n">
        <f aca="false">Input!B14</f>
        <v>0</v>
      </c>
      <c r="C14" s="114" t="n">
        <f aca="false">((Input!C14=4)+2*(Input!C14=3)+3*(Input!C14=2)+4*(Input!C14=1))</f>
        <v>0</v>
      </c>
      <c r="D14" s="114" t="n">
        <f aca="false">((Input!D14=1)+2*(Input!D14=2)+3*(Input!D14=3)+4*(Input!D14=4))</f>
        <v>0</v>
      </c>
      <c r="E14" s="114" t="n">
        <f aca="false">((Input!E14=1)+2*(Input!E14=2)+3*(Input!E14=3)+4*(Input!E14=4))</f>
        <v>0</v>
      </c>
      <c r="F14" s="114" t="n">
        <f aca="false">((Input!F14=1)+2*(Input!F14=2)+3*(Input!F14=3)+4*(Input!F14=4))</f>
        <v>0</v>
      </c>
      <c r="G14" s="114" t="n">
        <f aca="false">((Input!G14=1)+2*(Input!G14=2)+3*(Input!G14=3)+4*(Input!G14=4))</f>
        <v>0</v>
      </c>
      <c r="H14" s="114" t="n">
        <f aca="false">((Input!H14=4)+2*(Input!H14=3)+3*(Input!H14=2)+4*(Input!H14=1))</f>
        <v>0</v>
      </c>
      <c r="I14" s="114" t="n">
        <f aca="false">((Input!I14=1)+2*(Input!I14=2)+3*(Input!I14=3)+4*(Input!I14=4))</f>
        <v>0</v>
      </c>
      <c r="J14" s="114" t="n">
        <f aca="false">((Input!J14=4)+2*(Input!J14=3)+3*(Input!J14=2)+4*(Input!J14=1))</f>
        <v>0</v>
      </c>
      <c r="K14" s="114" t="n">
        <f aca="false">((Input!K14=1)+2*(Input!K14=2)+3*(Input!K14=3)+4*(Input!K14=4))</f>
        <v>0</v>
      </c>
      <c r="L14" s="114" t="n">
        <f aca="false">((Input!L14=4)+2*(Input!L14=3)+3*(Input!L14=2)+4*(Input!L14=1))</f>
        <v>0</v>
      </c>
      <c r="M14" s="114" t="n">
        <f aca="false">((Input!M14=4)+2*(Input!M14=3)+3*(Input!M14=2)+4*(Input!M14=1))</f>
        <v>0</v>
      </c>
      <c r="N14" s="114" t="n">
        <f aca="false">((Input!N14=4)+2*(Input!N14=3)+3*(Input!N14=2)+4*(Input!N14=1))</f>
        <v>0</v>
      </c>
      <c r="O14" s="114" t="n">
        <f aca="false">((Input!O14=4)+2*(Input!O14=3)+3*(Input!O14=2)+4*(Input!O14=1))</f>
        <v>0</v>
      </c>
      <c r="P14" s="114" t="n">
        <f aca="false">((Input!P14=4)+2*(Input!P14=3)+3*(Input!P14=2)+4*(Input!P14=1))</f>
        <v>0</v>
      </c>
      <c r="Q14" s="114" t="n">
        <f aca="false">((Input!Q14=4)+2*(Input!Q14=3)+3*(Input!Q14=2)+4*(Input!Q14=1))</f>
        <v>0</v>
      </c>
      <c r="R14" s="114" t="n">
        <f aca="false">((Input!R14=4)+2*(Input!R14=3)+3*(Input!R14=2)+4*(Input!R14=1))</f>
        <v>0</v>
      </c>
      <c r="S14" s="114" t="n">
        <f aca="false">((Input!S14=1)+2*(Input!S14=2)+3*(Input!S14=3)+4*(Input!S14=4))</f>
        <v>0</v>
      </c>
      <c r="T14" s="114" t="n">
        <f aca="false">((Input!T14=4)+2*(Input!T14=3)+3*(Input!T14=2)+4*(Input!T14=1))</f>
        <v>0</v>
      </c>
      <c r="U14" s="114" t="n">
        <f aca="false">((Input!U14=4)+2*(Input!U14=3)+3*(Input!U14=2)+4*(Input!U14=1))</f>
        <v>0</v>
      </c>
      <c r="V14" s="114" t="n">
        <f aca="false">((Input!V14=4)+2*(Input!V14=3)+3*(Input!V14=2)+4*(Input!V14=1))</f>
        <v>0</v>
      </c>
      <c r="W14" s="114" t="n">
        <f aca="false">((Input!W14=4)+2*(Input!W14=3)+3*(Input!W14=2)+4*(Input!W14=1))</f>
        <v>0</v>
      </c>
      <c r="X14" s="114" t="n">
        <f aca="false">((Input!X14=4)+2*(Input!X14=3)+3*(Input!X14=2)+4*(Input!X14=1))</f>
        <v>0</v>
      </c>
      <c r="Y14" s="114" t="n">
        <f aca="false">((Input!Y14=4)+2*(Input!Y14=3)+3*(Input!Y14=2)+4*(Input!Y14=1))</f>
        <v>0</v>
      </c>
      <c r="Z14" s="114" t="n">
        <f aca="false">((Input!Z14=4)+2*(Input!Z14=3)+3*(Input!Z14=2)+4*(Input!Z14=1))</f>
        <v>0</v>
      </c>
      <c r="AA14" s="114" t="n">
        <f aca="false">((Input!AA14=4)+2*(Input!AA14=3)+3*(Input!AA14=2)+4*(Input!AA14=1))</f>
        <v>0</v>
      </c>
      <c r="AB14" s="114" t="n">
        <f aca="false">((Input!AB14=4)+2*(Input!AB14=3)+3*(Input!AB14=2)+4*(Input!AB14=1))</f>
        <v>0</v>
      </c>
      <c r="AC14" s="114" t="n">
        <f aca="false">((Input!AC14=4)+2*(Input!AC14=3)+3*(Input!AC14=2)+4*(Input!AC14=1))</f>
        <v>0</v>
      </c>
      <c r="AD14" s="114" t="n">
        <f aca="false">((Input!AD14=4)+2*(Input!AD14=3)+3*(Input!AD14=2)+4*(Input!AD14=1))</f>
        <v>0</v>
      </c>
      <c r="AE14" s="114" t="n">
        <f aca="false">((Input!AE14=4)+2*(Input!AE14=3)+3*(Input!AE14=2)+4*(Input!AE14=1))</f>
        <v>0</v>
      </c>
      <c r="AF14" s="114" t="n">
        <f aca="false">((Input!AF14=4)+2*(Input!AF14=3)+3*(Input!AF14=2)+4*(Input!AF14=1))</f>
        <v>0</v>
      </c>
      <c r="AG14" s="114" t="n">
        <f aca="false">((Input!AG14=4)+2*(Input!AG14=3)+3*(Input!AG14=2)+4*(Input!AG14=1))</f>
        <v>0</v>
      </c>
      <c r="AH14" s="114" t="n">
        <f aca="false">((Input!AH14=4)+2*(Input!AH14=3)+3*(Input!AH14=2)+4*(Input!AH14=1))</f>
        <v>0</v>
      </c>
      <c r="AI14" s="114" t="n">
        <f aca="false">((Input!AI14=4)+2*(Input!AI14=3)+3*(Input!AI14=2)+4*(Input!AI14=1))</f>
        <v>0</v>
      </c>
      <c r="AJ14" s="114" t="n">
        <f aca="false">((Input!AJ14=4)+2*(Input!AJ14=3)+3*(Input!AJ14=2)+4*(Input!AJ14=1))</f>
        <v>0</v>
      </c>
      <c r="AK14" s="114" t="n">
        <f aca="false">((Input!AK14=4)+2*(Input!AK14=3)+3*(Input!AK14=2)+4*(Input!AK14=1))</f>
        <v>0</v>
      </c>
      <c r="AL14" s="114" t="n">
        <f aca="false">((Input!AL14=4)+2*(Input!AL14=3)+3*(Input!AL14=2)+4*(Input!AL14=1))</f>
        <v>0</v>
      </c>
      <c r="AM14" s="114" t="n">
        <f aca="false">((Input!AM14=4)+2*(Input!AM14=3)+3*(Input!AM14=2)+4*(Input!AM14=1))</f>
        <v>0</v>
      </c>
      <c r="AN14" s="114" t="n">
        <f aca="false">((Input!AN14=4)+2*(Input!AN14=3)+3*(Input!AN14=2)+4*(Input!AN14=1))</f>
        <v>0</v>
      </c>
      <c r="AO14" s="114" t="n">
        <f aca="false">((Input!AO14=4)+2*(Input!AO14=3)+3*(Input!AO14=2)+4*(Input!AO14=1))</f>
        <v>0</v>
      </c>
      <c r="AP14" s="114" t="n">
        <f aca="false">((Input!AP14=4)+2*(Input!AP14=3)+3*(Input!AP14=2)+4*(Input!AP14=1))</f>
        <v>0</v>
      </c>
      <c r="AQ14" s="114" t="n">
        <f aca="false">((Input!AQ14=4)+2*(Input!AQ14=3)+3*(Input!AQ14=2)+4*(Input!AQ14=1))</f>
        <v>0</v>
      </c>
      <c r="AR14" s="114" t="n">
        <f aca="false">((Input!AR14=4)+2*(Input!AR14=3)+3*(Input!AR14=2)+4*(Input!AR14=1))</f>
        <v>0</v>
      </c>
      <c r="AS14" s="114" t="n">
        <f aca="false">((Input!AS14=4)+2*(Input!AS14=3)+3*(Input!AS14=2)+4*(Input!AS14=1))</f>
        <v>0</v>
      </c>
      <c r="AT14" s="114" t="n">
        <f aca="false">((Input!AT14=1)+2*(Input!AT14=2)+3*(Input!AT14=3)+4*(Input!AT14=4))</f>
        <v>0</v>
      </c>
      <c r="AU14" s="114" t="n">
        <f aca="false">((Input!AU14=4)+2*(Input!AU14=3)+3*(Input!AU14=2)+4*(Input!AU14=1))</f>
        <v>0</v>
      </c>
      <c r="AV14" s="114" t="n">
        <f aca="false">((Input!AV14=4)+2*(Input!AV14=3)+3*(Input!AV14=2)+4*(Input!AV14=1))</f>
        <v>0</v>
      </c>
      <c r="AW14" s="114" t="n">
        <f aca="false">((Input!AW14=4)+2*(Input!AW14=3)+3*(Input!AW14=2)+4*(Input!AW14=1))</f>
        <v>0</v>
      </c>
      <c r="AX14" s="114" t="n">
        <f aca="false">((Input!AX14=4)+2*(Input!AX14=3)+3*(Input!AX14=2)+4*(Input!AX14=1))</f>
        <v>0</v>
      </c>
      <c r="AY14" s="114" t="n">
        <f aca="false">((Input!AY14=4)+2*(Input!AY14=3)+3*(Input!AY14=2)+4*(Input!AY14=1))</f>
        <v>0</v>
      </c>
      <c r="AZ14" s="114" t="n">
        <f aca="false">((Input!AZ14=4)+2*(Input!AZ14=3)+3*(Input!AZ14=2)+4*(Input!AZ14=1))</f>
        <v>0</v>
      </c>
      <c r="BA14" s="114" t="n">
        <f aca="false">((Input!BA14=4)+2*(Input!BA14=3)+3*(Input!BA14=2)+4*(Input!BA14=1))</f>
        <v>0</v>
      </c>
      <c r="BB14" s="114" t="n">
        <f aca="false">((Input!BB14=4)+2*(Input!BB14=3)+3*(Input!BB14=2)+4*(Input!BB14=1))</f>
        <v>0</v>
      </c>
      <c r="BC14" s="114" t="n">
        <f aca="false">((Input!BC14=4)+2*(Input!BC14=3)+3*(Input!BC14=2)+4*(Input!BC14=1))</f>
        <v>0</v>
      </c>
      <c r="BD14" s="114" t="n">
        <f aca="false">((Input!BD14=4)+2*(Input!BD14=3)+3*(Input!BD14=2)+4*(Input!BD14=1))</f>
        <v>0</v>
      </c>
      <c r="BE14" s="114" t="n">
        <f aca="false">((Input!BE14=4)+2*(Input!BE14=3)+3*(Input!BE14=2)+4*(Input!BE14=1))</f>
        <v>0</v>
      </c>
      <c r="BF14" s="114" t="n">
        <f aca="false">((Input!BF14=4)+2*(Input!BF14=3)+3*(Input!BF14=2)+4*(Input!BF14=1))</f>
        <v>0</v>
      </c>
      <c r="BG14" s="114" t="n">
        <f aca="false">((Input!BG14=4)+2*(Input!BG14=3)+3*(Input!BG14=2)+4*(Input!BG14=1))</f>
        <v>0</v>
      </c>
      <c r="BH14" s="114" t="n">
        <f aca="false">((Input!BH14=4)+2*(Input!BH14=3)+3*(Input!BH14=2)+4*(Input!BH14=1))</f>
        <v>0</v>
      </c>
      <c r="BI14" s="114" t="n">
        <f aca="false">((Input!BI14=1)+2*(Input!BI14=2)+3*(Input!BI14=3)+4*(Input!BI14=4))</f>
        <v>0</v>
      </c>
      <c r="BJ14" s="114" t="n">
        <f aca="false">((Input!BJ14=4)+2*(Input!BJ14=3)+3*(Input!BJ14=2)+4*(Input!BJ14=1))</f>
        <v>0</v>
      </c>
    </row>
    <row r="15" customFormat="false" ht="13.2" hidden="false" customHeight="false" outlineLevel="0" collapsed="false">
      <c r="A15" s="112" t="n">
        <f aca="false">Input!A15</f>
        <v>0</v>
      </c>
      <c r="B15" s="118" t="n">
        <f aca="false">Input!B15</f>
        <v>0</v>
      </c>
      <c r="C15" s="114" t="n">
        <f aca="false">((Input!C15=4)+2*(Input!C15=3)+3*(Input!C15=2)+4*(Input!C15=1))</f>
        <v>0</v>
      </c>
      <c r="D15" s="114" t="n">
        <f aca="false">((Input!D15=1)+2*(Input!D15=2)+3*(Input!D15=3)+4*(Input!D15=4))</f>
        <v>0</v>
      </c>
      <c r="E15" s="114" t="n">
        <f aca="false">((Input!E15=1)+2*(Input!E15=2)+3*(Input!E15=3)+4*(Input!E15=4))</f>
        <v>0</v>
      </c>
      <c r="F15" s="114" t="n">
        <f aca="false">((Input!F15=1)+2*(Input!F15=2)+3*(Input!F15=3)+4*(Input!F15=4))</f>
        <v>0</v>
      </c>
      <c r="G15" s="114" t="n">
        <f aca="false">((Input!G15=1)+2*(Input!G15=2)+3*(Input!G15=3)+4*(Input!G15=4))</f>
        <v>0</v>
      </c>
      <c r="H15" s="114" t="n">
        <f aca="false">((Input!H15=4)+2*(Input!H15=3)+3*(Input!H15=2)+4*(Input!H15=1))</f>
        <v>0</v>
      </c>
      <c r="I15" s="114" t="n">
        <f aca="false">((Input!I15=1)+2*(Input!I15=2)+3*(Input!I15=3)+4*(Input!I15=4))</f>
        <v>0</v>
      </c>
      <c r="J15" s="114" t="n">
        <f aca="false">((Input!J15=4)+2*(Input!J15=3)+3*(Input!J15=2)+4*(Input!J15=1))</f>
        <v>0</v>
      </c>
      <c r="K15" s="114" t="n">
        <f aca="false">((Input!K15=1)+2*(Input!K15=2)+3*(Input!K15=3)+4*(Input!K15=4))</f>
        <v>0</v>
      </c>
      <c r="L15" s="114" t="n">
        <f aca="false">((Input!L15=4)+2*(Input!L15=3)+3*(Input!L15=2)+4*(Input!L15=1))</f>
        <v>0</v>
      </c>
      <c r="M15" s="114" t="n">
        <f aca="false">((Input!M15=4)+2*(Input!M15=3)+3*(Input!M15=2)+4*(Input!M15=1))</f>
        <v>0</v>
      </c>
      <c r="N15" s="114" t="n">
        <f aca="false">((Input!N15=4)+2*(Input!N15=3)+3*(Input!N15=2)+4*(Input!N15=1))</f>
        <v>0</v>
      </c>
      <c r="O15" s="114" t="n">
        <f aca="false">((Input!O15=4)+2*(Input!O15=3)+3*(Input!O15=2)+4*(Input!O15=1))</f>
        <v>0</v>
      </c>
      <c r="P15" s="114" t="n">
        <f aca="false">((Input!P15=4)+2*(Input!P15=3)+3*(Input!P15=2)+4*(Input!P15=1))</f>
        <v>0</v>
      </c>
      <c r="Q15" s="114" t="n">
        <f aca="false">((Input!Q15=4)+2*(Input!Q15=3)+3*(Input!Q15=2)+4*(Input!Q15=1))</f>
        <v>0</v>
      </c>
      <c r="R15" s="114" t="n">
        <f aca="false">((Input!R15=4)+2*(Input!R15=3)+3*(Input!R15=2)+4*(Input!R15=1))</f>
        <v>0</v>
      </c>
      <c r="S15" s="114" t="n">
        <f aca="false">((Input!S15=1)+2*(Input!S15=2)+3*(Input!S15=3)+4*(Input!S15=4))</f>
        <v>0</v>
      </c>
      <c r="T15" s="114" t="n">
        <f aca="false">((Input!T15=4)+2*(Input!T15=3)+3*(Input!T15=2)+4*(Input!T15=1))</f>
        <v>0</v>
      </c>
      <c r="U15" s="114" t="n">
        <f aca="false">((Input!U15=4)+2*(Input!U15=3)+3*(Input!U15=2)+4*(Input!U15=1))</f>
        <v>0</v>
      </c>
      <c r="V15" s="114" t="n">
        <f aca="false">((Input!V15=4)+2*(Input!V15=3)+3*(Input!V15=2)+4*(Input!V15=1))</f>
        <v>0</v>
      </c>
      <c r="W15" s="114" t="n">
        <f aca="false">((Input!W15=4)+2*(Input!W15=3)+3*(Input!W15=2)+4*(Input!W15=1))</f>
        <v>0</v>
      </c>
      <c r="X15" s="114" t="n">
        <f aca="false">((Input!X15=4)+2*(Input!X15=3)+3*(Input!X15=2)+4*(Input!X15=1))</f>
        <v>0</v>
      </c>
      <c r="Y15" s="114" t="n">
        <f aca="false">((Input!Y15=4)+2*(Input!Y15=3)+3*(Input!Y15=2)+4*(Input!Y15=1))</f>
        <v>0</v>
      </c>
      <c r="Z15" s="114" t="n">
        <f aca="false">((Input!Z15=4)+2*(Input!Z15=3)+3*(Input!Z15=2)+4*(Input!Z15=1))</f>
        <v>0</v>
      </c>
      <c r="AA15" s="114" t="n">
        <f aca="false">((Input!AA15=4)+2*(Input!AA15=3)+3*(Input!AA15=2)+4*(Input!AA15=1))</f>
        <v>0</v>
      </c>
      <c r="AB15" s="114" t="n">
        <f aca="false">((Input!AB15=4)+2*(Input!AB15=3)+3*(Input!AB15=2)+4*(Input!AB15=1))</f>
        <v>0</v>
      </c>
      <c r="AC15" s="114" t="n">
        <f aca="false">((Input!AC15=4)+2*(Input!AC15=3)+3*(Input!AC15=2)+4*(Input!AC15=1))</f>
        <v>0</v>
      </c>
      <c r="AD15" s="114" t="n">
        <f aca="false">((Input!AD15=4)+2*(Input!AD15=3)+3*(Input!AD15=2)+4*(Input!AD15=1))</f>
        <v>0</v>
      </c>
      <c r="AE15" s="114" t="n">
        <f aca="false">((Input!AE15=4)+2*(Input!AE15=3)+3*(Input!AE15=2)+4*(Input!AE15=1))</f>
        <v>0</v>
      </c>
      <c r="AF15" s="114" t="n">
        <f aca="false">((Input!AF15=4)+2*(Input!AF15=3)+3*(Input!AF15=2)+4*(Input!AF15=1))</f>
        <v>0</v>
      </c>
      <c r="AG15" s="114" t="n">
        <f aca="false">((Input!AG15=4)+2*(Input!AG15=3)+3*(Input!AG15=2)+4*(Input!AG15=1))</f>
        <v>0</v>
      </c>
      <c r="AH15" s="114" t="n">
        <f aca="false">((Input!AH15=4)+2*(Input!AH15=3)+3*(Input!AH15=2)+4*(Input!AH15=1))</f>
        <v>0</v>
      </c>
      <c r="AI15" s="114" t="n">
        <f aca="false">((Input!AI15=4)+2*(Input!AI15=3)+3*(Input!AI15=2)+4*(Input!AI15=1))</f>
        <v>0</v>
      </c>
      <c r="AJ15" s="114" t="n">
        <f aca="false">((Input!AJ15=4)+2*(Input!AJ15=3)+3*(Input!AJ15=2)+4*(Input!AJ15=1))</f>
        <v>0</v>
      </c>
      <c r="AK15" s="114" t="n">
        <f aca="false">((Input!AK15=4)+2*(Input!AK15=3)+3*(Input!AK15=2)+4*(Input!AK15=1))</f>
        <v>0</v>
      </c>
      <c r="AL15" s="114" t="n">
        <f aca="false">((Input!AL15=4)+2*(Input!AL15=3)+3*(Input!AL15=2)+4*(Input!AL15=1))</f>
        <v>0</v>
      </c>
      <c r="AM15" s="114" t="n">
        <f aca="false">((Input!AM15=4)+2*(Input!AM15=3)+3*(Input!AM15=2)+4*(Input!AM15=1))</f>
        <v>0</v>
      </c>
      <c r="AN15" s="114" t="n">
        <f aca="false">((Input!AN15=4)+2*(Input!AN15=3)+3*(Input!AN15=2)+4*(Input!AN15=1))</f>
        <v>0</v>
      </c>
      <c r="AO15" s="114" t="n">
        <f aca="false">((Input!AO15=4)+2*(Input!AO15=3)+3*(Input!AO15=2)+4*(Input!AO15=1))</f>
        <v>0</v>
      </c>
      <c r="AP15" s="114" t="n">
        <f aca="false">((Input!AP15=4)+2*(Input!AP15=3)+3*(Input!AP15=2)+4*(Input!AP15=1))</f>
        <v>0</v>
      </c>
      <c r="AQ15" s="114" t="n">
        <f aca="false">((Input!AQ15=4)+2*(Input!AQ15=3)+3*(Input!AQ15=2)+4*(Input!AQ15=1))</f>
        <v>0</v>
      </c>
      <c r="AR15" s="114" t="n">
        <f aca="false">((Input!AR15=4)+2*(Input!AR15=3)+3*(Input!AR15=2)+4*(Input!AR15=1))</f>
        <v>0</v>
      </c>
      <c r="AS15" s="114" t="n">
        <f aca="false">((Input!AS15=4)+2*(Input!AS15=3)+3*(Input!AS15=2)+4*(Input!AS15=1))</f>
        <v>0</v>
      </c>
      <c r="AT15" s="114" t="n">
        <f aca="false">((Input!AT15=1)+2*(Input!AT15=2)+3*(Input!AT15=3)+4*(Input!AT15=4))</f>
        <v>0</v>
      </c>
      <c r="AU15" s="114" t="n">
        <f aca="false">((Input!AU15=4)+2*(Input!AU15=3)+3*(Input!AU15=2)+4*(Input!AU15=1))</f>
        <v>0</v>
      </c>
      <c r="AV15" s="114" t="n">
        <f aca="false">((Input!AV15=4)+2*(Input!AV15=3)+3*(Input!AV15=2)+4*(Input!AV15=1))</f>
        <v>0</v>
      </c>
      <c r="AW15" s="114" t="n">
        <f aca="false">((Input!AW15=4)+2*(Input!AW15=3)+3*(Input!AW15=2)+4*(Input!AW15=1))</f>
        <v>0</v>
      </c>
      <c r="AX15" s="114" t="n">
        <f aca="false">((Input!AX15=4)+2*(Input!AX15=3)+3*(Input!AX15=2)+4*(Input!AX15=1))</f>
        <v>0</v>
      </c>
      <c r="AY15" s="114" t="n">
        <f aca="false">((Input!AY15=4)+2*(Input!AY15=3)+3*(Input!AY15=2)+4*(Input!AY15=1))</f>
        <v>0</v>
      </c>
      <c r="AZ15" s="114" t="n">
        <f aca="false">((Input!AZ15=4)+2*(Input!AZ15=3)+3*(Input!AZ15=2)+4*(Input!AZ15=1))</f>
        <v>0</v>
      </c>
      <c r="BA15" s="114" t="n">
        <f aca="false">((Input!BA15=4)+2*(Input!BA15=3)+3*(Input!BA15=2)+4*(Input!BA15=1))</f>
        <v>0</v>
      </c>
      <c r="BB15" s="114" t="n">
        <f aca="false">((Input!BB15=4)+2*(Input!BB15=3)+3*(Input!BB15=2)+4*(Input!BB15=1))</f>
        <v>0</v>
      </c>
      <c r="BC15" s="114" t="n">
        <f aca="false">((Input!BC15=4)+2*(Input!BC15=3)+3*(Input!BC15=2)+4*(Input!BC15=1))</f>
        <v>0</v>
      </c>
      <c r="BD15" s="114" t="n">
        <f aca="false">((Input!BD15=4)+2*(Input!BD15=3)+3*(Input!BD15=2)+4*(Input!BD15=1))</f>
        <v>0</v>
      </c>
      <c r="BE15" s="114" t="n">
        <f aca="false">((Input!BE15=4)+2*(Input!BE15=3)+3*(Input!BE15=2)+4*(Input!BE15=1))</f>
        <v>0</v>
      </c>
      <c r="BF15" s="114" t="n">
        <f aca="false">((Input!BF15=4)+2*(Input!BF15=3)+3*(Input!BF15=2)+4*(Input!BF15=1))</f>
        <v>0</v>
      </c>
      <c r="BG15" s="114" t="n">
        <f aca="false">((Input!BG15=4)+2*(Input!BG15=3)+3*(Input!BG15=2)+4*(Input!BG15=1))</f>
        <v>0</v>
      </c>
      <c r="BH15" s="114" t="n">
        <f aca="false">((Input!BH15=4)+2*(Input!BH15=3)+3*(Input!BH15=2)+4*(Input!BH15=1))</f>
        <v>0</v>
      </c>
      <c r="BI15" s="114" t="n">
        <f aca="false">((Input!BI15=1)+2*(Input!BI15=2)+3*(Input!BI15=3)+4*(Input!BI15=4))</f>
        <v>0</v>
      </c>
      <c r="BJ15" s="114" t="n">
        <f aca="false">((Input!BJ15=4)+2*(Input!BJ15=3)+3*(Input!BJ15=2)+4*(Input!BJ15=1))</f>
        <v>0</v>
      </c>
    </row>
    <row r="16" customFormat="false" ht="13.2" hidden="false" customHeight="false" outlineLevel="0" collapsed="false">
      <c r="A16" s="112" t="n">
        <f aca="false">Input!A16</f>
        <v>0</v>
      </c>
      <c r="B16" s="118" t="n">
        <f aca="false">Input!B16</f>
        <v>0</v>
      </c>
      <c r="C16" s="114" t="n">
        <f aca="false">((Input!C16=4)+2*(Input!C16=3)+3*(Input!C16=2)+4*(Input!C16=1))</f>
        <v>0</v>
      </c>
      <c r="D16" s="114" t="n">
        <f aca="false">((Input!D16=1)+2*(Input!D16=2)+3*(Input!D16=3)+4*(Input!D16=4))</f>
        <v>0</v>
      </c>
      <c r="E16" s="114" t="n">
        <f aca="false">((Input!E16=1)+2*(Input!E16=2)+3*(Input!E16=3)+4*(Input!E16=4))</f>
        <v>0</v>
      </c>
      <c r="F16" s="114" t="n">
        <f aca="false">((Input!F16=1)+2*(Input!F16=2)+3*(Input!F16=3)+4*(Input!F16=4))</f>
        <v>0</v>
      </c>
      <c r="G16" s="114" t="n">
        <f aca="false">((Input!G16=1)+2*(Input!G16=2)+3*(Input!G16=3)+4*(Input!G16=4))</f>
        <v>0</v>
      </c>
      <c r="H16" s="114" t="n">
        <f aca="false">((Input!H16=4)+2*(Input!H16=3)+3*(Input!H16=2)+4*(Input!H16=1))</f>
        <v>0</v>
      </c>
      <c r="I16" s="114" t="n">
        <f aca="false">((Input!I16=1)+2*(Input!I16=2)+3*(Input!I16=3)+4*(Input!I16=4))</f>
        <v>0</v>
      </c>
      <c r="J16" s="114" t="n">
        <f aca="false">((Input!J16=4)+2*(Input!J16=3)+3*(Input!J16=2)+4*(Input!J16=1))</f>
        <v>0</v>
      </c>
      <c r="K16" s="114" t="n">
        <f aca="false">((Input!K16=1)+2*(Input!K16=2)+3*(Input!K16=3)+4*(Input!K16=4))</f>
        <v>0</v>
      </c>
      <c r="L16" s="114" t="n">
        <f aca="false">((Input!L16=4)+2*(Input!L16=3)+3*(Input!L16=2)+4*(Input!L16=1))</f>
        <v>0</v>
      </c>
      <c r="M16" s="114" t="n">
        <f aca="false">((Input!M16=4)+2*(Input!M16=3)+3*(Input!M16=2)+4*(Input!M16=1))</f>
        <v>0</v>
      </c>
      <c r="N16" s="114" t="n">
        <f aca="false">((Input!N16=4)+2*(Input!N16=3)+3*(Input!N16=2)+4*(Input!N16=1))</f>
        <v>0</v>
      </c>
      <c r="O16" s="114" t="n">
        <f aca="false">((Input!O16=4)+2*(Input!O16=3)+3*(Input!O16=2)+4*(Input!O16=1))</f>
        <v>0</v>
      </c>
      <c r="P16" s="114" t="n">
        <f aca="false">((Input!P16=4)+2*(Input!P16=3)+3*(Input!P16=2)+4*(Input!P16=1))</f>
        <v>0</v>
      </c>
      <c r="Q16" s="114" t="n">
        <f aca="false">((Input!Q16=4)+2*(Input!Q16=3)+3*(Input!Q16=2)+4*(Input!Q16=1))</f>
        <v>0</v>
      </c>
      <c r="R16" s="114" t="n">
        <f aca="false">((Input!R16=4)+2*(Input!R16=3)+3*(Input!R16=2)+4*(Input!R16=1))</f>
        <v>0</v>
      </c>
      <c r="S16" s="114" t="n">
        <f aca="false">((Input!S16=1)+2*(Input!S16=2)+3*(Input!S16=3)+4*(Input!S16=4))</f>
        <v>0</v>
      </c>
      <c r="T16" s="114" t="n">
        <f aca="false">((Input!T16=4)+2*(Input!T16=3)+3*(Input!T16=2)+4*(Input!T16=1))</f>
        <v>0</v>
      </c>
      <c r="U16" s="114" t="n">
        <f aca="false">((Input!U16=4)+2*(Input!U16=3)+3*(Input!U16=2)+4*(Input!U16=1))</f>
        <v>0</v>
      </c>
      <c r="V16" s="114" t="n">
        <f aca="false">((Input!V16=4)+2*(Input!V16=3)+3*(Input!V16=2)+4*(Input!V16=1))</f>
        <v>0</v>
      </c>
      <c r="W16" s="114" t="n">
        <f aca="false">((Input!W16=4)+2*(Input!W16=3)+3*(Input!W16=2)+4*(Input!W16=1))</f>
        <v>0</v>
      </c>
      <c r="X16" s="114" t="n">
        <f aca="false">((Input!X16=4)+2*(Input!X16=3)+3*(Input!X16=2)+4*(Input!X16=1))</f>
        <v>0</v>
      </c>
      <c r="Y16" s="114" t="n">
        <f aca="false">((Input!Y16=4)+2*(Input!Y16=3)+3*(Input!Y16=2)+4*(Input!Y16=1))</f>
        <v>0</v>
      </c>
      <c r="Z16" s="114" t="n">
        <f aca="false">((Input!Z16=4)+2*(Input!Z16=3)+3*(Input!Z16=2)+4*(Input!Z16=1))</f>
        <v>0</v>
      </c>
      <c r="AA16" s="114" t="n">
        <f aca="false">((Input!AA16=4)+2*(Input!AA16=3)+3*(Input!AA16=2)+4*(Input!AA16=1))</f>
        <v>0</v>
      </c>
      <c r="AB16" s="114" t="n">
        <f aca="false">((Input!AB16=4)+2*(Input!AB16=3)+3*(Input!AB16=2)+4*(Input!AB16=1))</f>
        <v>0</v>
      </c>
      <c r="AC16" s="114" t="n">
        <f aca="false">((Input!AC16=4)+2*(Input!AC16=3)+3*(Input!AC16=2)+4*(Input!AC16=1))</f>
        <v>0</v>
      </c>
      <c r="AD16" s="114" t="n">
        <f aca="false">((Input!AD16=4)+2*(Input!AD16=3)+3*(Input!AD16=2)+4*(Input!AD16=1))</f>
        <v>0</v>
      </c>
      <c r="AE16" s="114" t="n">
        <f aca="false">((Input!AE16=4)+2*(Input!AE16=3)+3*(Input!AE16=2)+4*(Input!AE16=1))</f>
        <v>0</v>
      </c>
      <c r="AF16" s="114" t="n">
        <f aca="false">((Input!AF16=4)+2*(Input!AF16=3)+3*(Input!AF16=2)+4*(Input!AF16=1))</f>
        <v>0</v>
      </c>
      <c r="AG16" s="114" t="n">
        <f aca="false">((Input!AG16=4)+2*(Input!AG16=3)+3*(Input!AG16=2)+4*(Input!AG16=1))</f>
        <v>0</v>
      </c>
      <c r="AH16" s="114" t="n">
        <f aca="false">((Input!AH16=4)+2*(Input!AH16=3)+3*(Input!AH16=2)+4*(Input!AH16=1))</f>
        <v>0</v>
      </c>
      <c r="AI16" s="114" t="n">
        <f aca="false">((Input!AI16=4)+2*(Input!AI16=3)+3*(Input!AI16=2)+4*(Input!AI16=1))</f>
        <v>0</v>
      </c>
      <c r="AJ16" s="114" t="n">
        <f aca="false">((Input!AJ16=4)+2*(Input!AJ16=3)+3*(Input!AJ16=2)+4*(Input!AJ16=1))</f>
        <v>0</v>
      </c>
      <c r="AK16" s="114" t="n">
        <f aca="false">((Input!AK16=4)+2*(Input!AK16=3)+3*(Input!AK16=2)+4*(Input!AK16=1))</f>
        <v>0</v>
      </c>
      <c r="AL16" s="114" t="n">
        <f aca="false">((Input!AL16=4)+2*(Input!AL16=3)+3*(Input!AL16=2)+4*(Input!AL16=1))</f>
        <v>0</v>
      </c>
      <c r="AM16" s="114" t="n">
        <f aca="false">((Input!AM16=4)+2*(Input!AM16=3)+3*(Input!AM16=2)+4*(Input!AM16=1))</f>
        <v>0</v>
      </c>
      <c r="AN16" s="114" t="n">
        <f aca="false">((Input!AN16=4)+2*(Input!AN16=3)+3*(Input!AN16=2)+4*(Input!AN16=1))</f>
        <v>0</v>
      </c>
      <c r="AO16" s="114" t="n">
        <f aca="false">((Input!AO16=4)+2*(Input!AO16=3)+3*(Input!AO16=2)+4*(Input!AO16=1))</f>
        <v>0</v>
      </c>
      <c r="AP16" s="114" t="n">
        <f aca="false">((Input!AP16=4)+2*(Input!AP16=3)+3*(Input!AP16=2)+4*(Input!AP16=1))</f>
        <v>0</v>
      </c>
      <c r="AQ16" s="114" t="n">
        <f aca="false">((Input!AQ16=4)+2*(Input!AQ16=3)+3*(Input!AQ16=2)+4*(Input!AQ16=1))</f>
        <v>0</v>
      </c>
      <c r="AR16" s="114" t="n">
        <f aca="false">((Input!AR16=4)+2*(Input!AR16=3)+3*(Input!AR16=2)+4*(Input!AR16=1))</f>
        <v>0</v>
      </c>
      <c r="AS16" s="114" t="n">
        <f aca="false">((Input!AS16=4)+2*(Input!AS16=3)+3*(Input!AS16=2)+4*(Input!AS16=1))</f>
        <v>0</v>
      </c>
      <c r="AT16" s="114" t="n">
        <f aca="false">((Input!AT16=1)+2*(Input!AT16=2)+3*(Input!AT16=3)+4*(Input!AT16=4))</f>
        <v>0</v>
      </c>
      <c r="AU16" s="114" t="n">
        <f aca="false">((Input!AU16=4)+2*(Input!AU16=3)+3*(Input!AU16=2)+4*(Input!AU16=1))</f>
        <v>0</v>
      </c>
      <c r="AV16" s="114" t="n">
        <f aca="false">((Input!AV16=4)+2*(Input!AV16=3)+3*(Input!AV16=2)+4*(Input!AV16=1))</f>
        <v>0</v>
      </c>
      <c r="AW16" s="114" t="n">
        <f aca="false">((Input!AW16=4)+2*(Input!AW16=3)+3*(Input!AW16=2)+4*(Input!AW16=1))</f>
        <v>0</v>
      </c>
      <c r="AX16" s="114" t="n">
        <f aca="false">((Input!AX16=4)+2*(Input!AX16=3)+3*(Input!AX16=2)+4*(Input!AX16=1))</f>
        <v>0</v>
      </c>
      <c r="AY16" s="114" t="n">
        <f aca="false">((Input!AY16=4)+2*(Input!AY16=3)+3*(Input!AY16=2)+4*(Input!AY16=1))</f>
        <v>0</v>
      </c>
      <c r="AZ16" s="114" t="n">
        <f aca="false">((Input!AZ16=4)+2*(Input!AZ16=3)+3*(Input!AZ16=2)+4*(Input!AZ16=1))</f>
        <v>0</v>
      </c>
      <c r="BA16" s="114" t="n">
        <f aca="false">((Input!BA16=4)+2*(Input!BA16=3)+3*(Input!BA16=2)+4*(Input!BA16=1))</f>
        <v>0</v>
      </c>
      <c r="BB16" s="114" t="n">
        <f aca="false">((Input!BB16=4)+2*(Input!BB16=3)+3*(Input!BB16=2)+4*(Input!BB16=1))</f>
        <v>0</v>
      </c>
      <c r="BC16" s="114" t="n">
        <f aca="false">((Input!BC16=4)+2*(Input!BC16=3)+3*(Input!BC16=2)+4*(Input!BC16=1))</f>
        <v>0</v>
      </c>
      <c r="BD16" s="114" t="n">
        <f aca="false">((Input!BD16=4)+2*(Input!BD16=3)+3*(Input!BD16=2)+4*(Input!BD16=1))</f>
        <v>0</v>
      </c>
      <c r="BE16" s="114" t="n">
        <f aca="false">((Input!BE16=4)+2*(Input!BE16=3)+3*(Input!BE16=2)+4*(Input!BE16=1))</f>
        <v>0</v>
      </c>
      <c r="BF16" s="114" t="n">
        <f aca="false">((Input!BF16=4)+2*(Input!BF16=3)+3*(Input!BF16=2)+4*(Input!BF16=1))</f>
        <v>0</v>
      </c>
      <c r="BG16" s="114" t="n">
        <f aca="false">((Input!BG16=4)+2*(Input!BG16=3)+3*(Input!BG16=2)+4*(Input!BG16=1))</f>
        <v>0</v>
      </c>
      <c r="BH16" s="114" t="n">
        <f aca="false">((Input!BH16=4)+2*(Input!BH16=3)+3*(Input!BH16=2)+4*(Input!BH16=1))</f>
        <v>0</v>
      </c>
      <c r="BI16" s="114" t="n">
        <f aca="false">((Input!BI16=1)+2*(Input!BI16=2)+3*(Input!BI16=3)+4*(Input!BI16=4))</f>
        <v>0</v>
      </c>
      <c r="BJ16" s="114" t="n">
        <f aca="false">((Input!BJ16=4)+2*(Input!BJ16=3)+3*(Input!BJ16=2)+4*(Input!BJ16=1))</f>
        <v>0</v>
      </c>
    </row>
    <row r="17" customFormat="false" ht="13.2" hidden="false" customHeight="false" outlineLevel="0" collapsed="false">
      <c r="A17" s="112" t="n">
        <f aca="false">Input!A17</f>
        <v>0</v>
      </c>
      <c r="B17" s="118" t="n">
        <f aca="false">Input!B17</f>
        <v>0</v>
      </c>
      <c r="C17" s="114" t="n">
        <f aca="false">((Input!C17=4)+2*(Input!C17=3)+3*(Input!C17=2)+4*(Input!C17=1))</f>
        <v>0</v>
      </c>
      <c r="D17" s="114" t="n">
        <f aca="false">((Input!D17=1)+2*(Input!D17=2)+3*(Input!D17=3)+4*(Input!D17=4))</f>
        <v>0</v>
      </c>
      <c r="E17" s="114" t="n">
        <f aca="false">((Input!E17=1)+2*(Input!E17=2)+3*(Input!E17=3)+4*(Input!E17=4))</f>
        <v>0</v>
      </c>
      <c r="F17" s="114" t="n">
        <f aca="false">((Input!F17=1)+2*(Input!F17=2)+3*(Input!F17=3)+4*(Input!F17=4))</f>
        <v>0</v>
      </c>
      <c r="G17" s="114" t="n">
        <f aca="false">((Input!G17=1)+2*(Input!G17=2)+3*(Input!G17=3)+4*(Input!G17=4))</f>
        <v>0</v>
      </c>
      <c r="H17" s="114" t="n">
        <f aca="false">((Input!H17=4)+2*(Input!H17=3)+3*(Input!H17=2)+4*(Input!H17=1))</f>
        <v>0</v>
      </c>
      <c r="I17" s="114" t="n">
        <f aca="false">((Input!I17=1)+2*(Input!I17=2)+3*(Input!I17=3)+4*(Input!I17=4))</f>
        <v>0</v>
      </c>
      <c r="J17" s="114" t="n">
        <f aca="false">((Input!J17=4)+2*(Input!J17=3)+3*(Input!J17=2)+4*(Input!J17=1))</f>
        <v>0</v>
      </c>
      <c r="K17" s="114" t="n">
        <f aca="false">((Input!K17=1)+2*(Input!K17=2)+3*(Input!K17=3)+4*(Input!K17=4))</f>
        <v>0</v>
      </c>
      <c r="L17" s="114" t="n">
        <f aca="false">((Input!L17=4)+2*(Input!L17=3)+3*(Input!L17=2)+4*(Input!L17=1))</f>
        <v>0</v>
      </c>
      <c r="M17" s="114" t="n">
        <f aca="false">((Input!M17=4)+2*(Input!M17=3)+3*(Input!M17=2)+4*(Input!M17=1))</f>
        <v>0</v>
      </c>
      <c r="N17" s="114" t="n">
        <f aca="false">((Input!N17=4)+2*(Input!N17=3)+3*(Input!N17=2)+4*(Input!N17=1))</f>
        <v>0</v>
      </c>
      <c r="O17" s="114" t="n">
        <f aca="false">((Input!O17=4)+2*(Input!O17=3)+3*(Input!O17=2)+4*(Input!O17=1))</f>
        <v>0</v>
      </c>
      <c r="P17" s="114" t="n">
        <f aca="false">((Input!P17=4)+2*(Input!P17=3)+3*(Input!P17=2)+4*(Input!P17=1))</f>
        <v>0</v>
      </c>
      <c r="Q17" s="114" t="n">
        <f aca="false">((Input!Q17=4)+2*(Input!Q17=3)+3*(Input!Q17=2)+4*(Input!Q17=1))</f>
        <v>0</v>
      </c>
      <c r="R17" s="114" t="n">
        <f aca="false">((Input!R17=4)+2*(Input!R17=3)+3*(Input!R17=2)+4*(Input!R17=1))</f>
        <v>0</v>
      </c>
      <c r="S17" s="114" t="n">
        <f aca="false">((Input!S17=1)+2*(Input!S17=2)+3*(Input!S17=3)+4*(Input!S17=4))</f>
        <v>0</v>
      </c>
      <c r="T17" s="114" t="n">
        <f aca="false">((Input!T17=4)+2*(Input!T17=3)+3*(Input!T17=2)+4*(Input!T17=1))</f>
        <v>0</v>
      </c>
      <c r="U17" s="114" t="n">
        <f aca="false">((Input!U17=4)+2*(Input!U17=3)+3*(Input!U17=2)+4*(Input!U17=1))</f>
        <v>0</v>
      </c>
      <c r="V17" s="114" t="n">
        <f aca="false">((Input!V17=4)+2*(Input!V17=3)+3*(Input!V17=2)+4*(Input!V17=1))</f>
        <v>0</v>
      </c>
      <c r="W17" s="114" t="n">
        <f aca="false">((Input!W17=4)+2*(Input!W17=3)+3*(Input!W17=2)+4*(Input!W17=1))</f>
        <v>0</v>
      </c>
      <c r="X17" s="114" t="n">
        <f aca="false">((Input!X17=4)+2*(Input!X17=3)+3*(Input!X17=2)+4*(Input!X17=1))</f>
        <v>0</v>
      </c>
      <c r="Y17" s="114" t="n">
        <f aca="false">((Input!Y17=4)+2*(Input!Y17=3)+3*(Input!Y17=2)+4*(Input!Y17=1))</f>
        <v>0</v>
      </c>
      <c r="Z17" s="114" t="n">
        <f aca="false">((Input!Z17=4)+2*(Input!Z17=3)+3*(Input!Z17=2)+4*(Input!Z17=1))</f>
        <v>0</v>
      </c>
      <c r="AA17" s="114" t="n">
        <f aca="false">((Input!AA17=4)+2*(Input!AA17=3)+3*(Input!AA17=2)+4*(Input!AA17=1))</f>
        <v>0</v>
      </c>
      <c r="AB17" s="114" t="n">
        <f aca="false">((Input!AB17=4)+2*(Input!AB17=3)+3*(Input!AB17=2)+4*(Input!AB17=1))</f>
        <v>0</v>
      </c>
      <c r="AC17" s="114" t="n">
        <f aca="false">((Input!AC17=4)+2*(Input!AC17=3)+3*(Input!AC17=2)+4*(Input!AC17=1))</f>
        <v>0</v>
      </c>
      <c r="AD17" s="114" t="n">
        <f aca="false">((Input!AD17=4)+2*(Input!AD17=3)+3*(Input!AD17=2)+4*(Input!AD17=1))</f>
        <v>0</v>
      </c>
      <c r="AE17" s="114" t="n">
        <f aca="false">((Input!AE17=4)+2*(Input!AE17=3)+3*(Input!AE17=2)+4*(Input!AE17=1))</f>
        <v>0</v>
      </c>
      <c r="AF17" s="114" t="n">
        <f aca="false">((Input!AF17=4)+2*(Input!AF17=3)+3*(Input!AF17=2)+4*(Input!AF17=1))</f>
        <v>0</v>
      </c>
      <c r="AG17" s="114" t="n">
        <f aca="false">((Input!AG17=4)+2*(Input!AG17=3)+3*(Input!AG17=2)+4*(Input!AG17=1))</f>
        <v>0</v>
      </c>
      <c r="AH17" s="114" t="n">
        <f aca="false">((Input!AH17=4)+2*(Input!AH17=3)+3*(Input!AH17=2)+4*(Input!AH17=1))</f>
        <v>0</v>
      </c>
      <c r="AI17" s="114" t="n">
        <f aca="false">((Input!AI17=4)+2*(Input!AI17=3)+3*(Input!AI17=2)+4*(Input!AI17=1))</f>
        <v>0</v>
      </c>
      <c r="AJ17" s="114" t="n">
        <f aca="false">((Input!AJ17=4)+2*(Input!AJ17=3)+3*(Input!AJ17=2)+4*(Input!AJ17=1))</f>
        <v>0</v>
      </c>
      <c r="AK17" s="114" t="n">
        <f aca="false">((Input!AK17=4)+2*(Input!AK17=3)+3*(Input!AK17=2)+4*(Input!AK17=1))</f>
        <v>0</v>
      </c>
      <c r="AL17" s="114" t="n">
        <f aca="false">((Input!AL17=4)+2*(Input!AL17=3)+3*(Input!AL17=2)+4*(Input!AL17=1))</f>
        <v>0</v>
      </c>
      <c r="AM17" s="114" t="n">
        <f aca="false">((Input!AM17=4)+2*(Input!AM17=3)+3*(Input!AM17=2)+4*(Input!AM17=1))</f>
        <v>0</v>
      </c>
      <c r="AN17" s="114" t="n">
        <f aca="false">((Input!AN17=4)+2*(Input!AN17=3)+3*(Input!AN17=2)+4*(Input!AN17=1))</f>
        <v>0</v>
      </c>
      <c r="AO17" s="114" t="n">
        <f aca="false">((Input!AO17=4)+2*(Input!AO17=3)+3*(Input!AO17=2)+4*(Input!AO17=1))</f>
        <v>0</v>
      </c>
      <c r="AP17" s="114" t="n">
        <f aca="false">((Input!AP17=4)+2*(Input!AP17=3)+3*(Input!AP17=2)+4*(Input!AP17=1))</f>
        <v>0</v>
      </c>
      <c r="AQ17" s="114" t="n">
        <f aca="false">((Input!AQ17=4)+2*(Input!AQ17=3)+3*(Input!AQ17=2)+4*(Input!AQ17=1))</f>
        <v>0</v>
      </c>
      <c r="AR17" s="114" t="n">
        <f aca="false">((Input!AR17=4)+2*(Input!AR17=3)+3*(Input!AR17=2)+4*(Input!AR17=1))</f>
        <v>0</v>
      </c>
      <c r="AS17" s="114" t="n">
        <f aca="false">((Input!AS17=4)+2*(Input!AS17=3)+3*(Input!AS17=2)+4*(Input!AS17=1))</f>
        <v>0</v>
      </c>
      <c r="AT17" s="114" t="n">
        <f aca="false">((Input!AT17=1)+2*(Input!AT17=2)+3*(Input!AT17=3)+4*(Input!AT17=4))</f>
        <v>0</v>
      </c>
      <c r="AU17" s="114" t="n">
        <f aca="false">((Input!AU17=4)+2*(Input!AU17=3)+3*(Input!AU17=2)+4*(Input!AU17=1))</f>
        <v>0</v>
      </c>
      <c r="AV17" s="114" t="n">
        <f aca="false">((Input!AV17=4)+2*(Input!AV17=3)+3*(Input!AV17=2)+4*(Input!AV17=1))</f>
        <v>0</v>
      </c>
      <c r="AW17" s="114" t="n">
        <f aca="false">((Input!AW17=4)+2*(Input!AW17=3)+3*(Input!AW17=2)+4*(Input!AW17=1))</f>
        <v>0</v>
      </c>
      <c r="AX17" s="114" t="n">
        <f aca="false">((Input!AX17=4)+2*(Input!AX17=3)+3*(Input!AX17=2)+4*(Input!AX17=1))</f>
        <v>0</v>
      </c>
      <c r="AY17" s="114" t="n">
        <f aca="false">((Input!AY17=4)+2*(Input!AY17=3)+3*(Input!AY17=2)+4*(Input!AY17=1))</f>
        <v>0</v>
      </c>
      <c r="AZ17" s="114" t="n">
        <f aca="false">((Input!AZ17=4)+2*(Input!AZ17=3)+3*(Input!AZ17=2)+4*(Input!AZ17=1))</f>
        <v>0</v>
      </c>
      <c r="BA17" s="114" t="n">
        <f aca="false">((Input!BA17=4)+2*(Input!BA17=3)+3*(Input!BA17=2)+4*(Input!BA17=1))</f>
        <v>0</v>
      </c>
      <c r="BB17" s="114" t="n">
        <f aca="false">((Input!BB17=4)+2*(Input!BB17=3)+3*(Input!BB17=2)+4*(Input!BB17=1))</f>
        <v>0</v>
      </c>
      <c r="BC17" s="114" t="n">
        <f aca="false">((Input!BC17=4)+2*(Input!BC17=3)+3*(Input!BC17=2)+4*(Input!BC17=1))</f>
        <v>0</v>
      </c>
      <c r="BD17" s="114" t="n">
        <f aca="false">((Input!BD17=4)+2*(Input!BD17=3)+3*(Input!BD17=2)+4*(Input!BD17=1))</f>
        <v>0</v>
      </c>
      <c r="BE17" s="114" t="n">
        <f aca="false">((Input!BE17=4)+2*(Input!BE17=3)+3*(Input!BE17=2)+4*(Input!BE17=1))</f>
        <v>0</v>
      </c>
      <c r="BF17" s="114" t="n">
        <f aca="false">((Input!BF17=4)+2*(Input!BF17=3)+3*(Input!BF17=2)+4*(Input!BF17=1))</f>
        <v>0</v>
      </c>
      <c r="BG17" s="114" t="n">
        <f aca="false">((Input!BG17=4)+2*(Input!BG17=3)+3*(Input!BG17=2)+4*(Input!BG17=1))</f>
        <v>0</v>
      </c>
      <c r="BH17" s="114" t="n">
        <f aca="false">((Input!BH17=4)+2*(Input!BH17=3)+3*(Input!BH17=2)+4*(Input!BH17=1))</f>
        <v>0</v>
      </c>
      <c r="BI17" s="114" t="n">
        <f aca="false">((Input!BI17=1)+2*(Input!BI17=2)+3*(Input!BI17=3)+4*(Input!BI17=4))</f>
        <v>0</v>
      </c>
      <c r="BJ17" s="114" t="n">
        <f aca="false">((Input!BJ17=4)+2*(Input!BJ17=3)+3*(Input!BJ17=2)+4*(Input!BJ17=1))</f>
        <v>0</v>
      </c>
    </row>
    <row r="18" customFormat="false" ht="13.2" hidden="false" customHeight="false" outlineLevel="0" collapsed="false">
      <c r="A18" s="112" t="n">
        <f aca="false">Input!A18</f>
        <v>0</v>
      </c>
      <c r="B18" s="118" t="n">
        <f aca="false">Input!B18</f>
        <v>0</v>
      </c>
      <c r="C18" s="114" t="n">
        <f aca="false">((Input!C18=4)+2*(Input!C18=3)+3*(Input!C18=2)+4*(Input!C18=1))</f>
        <v>0</v>
      </c>
      <c r="D18" s="114" t="n">
        <f aca="false">((Input!D18=1)+2*(Input!D18=2)+3*(Input!D18=3)+4*(Input!D18=4))</f>
        <v>0</v>
      </c>
      <c r="E18" s="114" t="n">
        <f aca="false">((Input!E18=1)+2*(Input!E18=2)+3*(Input!E18=3)+4*(Input!E18=4))</f>
        <v>0</v>
      </c>
      <c r="F18" s="114" t="n">
        <f aca="false">((Input!F18=1)+2*(Input!F18=2)+3*(Input!F18=3)+4*(Input!F18=4))</f>
        <v>0</v>
      </c>
      <c r="G18" s="114" t="n">
        <f aca="false">((Input!G18=1)+2*(Input!G18=2)+3*(Input!G18=3)+4*(Input!G18=4))</f>
        <v>0</v>
      </c>
      <c r="H18" s="114" t="n">
        <f aca="false">((Input!H18=4)+2*(Input!H18=3)+3*(Input!H18=2)+4*(Input!H18=1))</f>
        <v>0</v>
      </c>
      <c r="I18" s="114" t="n">
        <f aca="false">((Input!I18=1)+2*(Input!I18=2)+3*(Input!I18=3)+4*(Input!I18=4))</f>
        <v>0</v>
      </c>
      <c r="J18" s="114" t="n">
        <f aca="false">((Input!J18=4)+2*(Input!J18=3)+3*(Input!J18=2)+4*(Input!J18=1))</f>
        <v>0</v>
      </c>
      <c r="K18" s="114" t="n">
        <f aca="false">((Input!K18=1)+2*(Input!K18=2)+3*(Input!K18=3)+4*(Input!K18=4))</f>
        <v>0</v>
      </c>
      <c r="L18" s="114" t="n">
        <f aca="false">((Input!L18=4)+2*(Input!L18=3)+3*(Input!L18=2)+4*(Input!L18=1))</f>
        <v>0</v>
      </c>
      <c r="M18" s="114" t="n">
        <f aca="false">((Input!M18=4)+2*(Input!M18=3)+3*(Input!M18=2)+4*(Input!M18=1))</f>
        <v>0</v>
      </c>
      <c r="N18" s="114" t="n">
        <f aca="false">((Input!N18=4)+2*(Input!N18=3)+3*(Input!N18=2)+4*(Input!N18=1))</f>
        <v>0</v>
      </c>
      <c r="O18" s="114" t="n">
        <f aca="false">((Input!O18=4)+2*(Input!O18=3)+3*(Input!O18=2)+4*(Input!O18=1))</f>
        <v>0</v>
      </c>
      <c r="P18" s="114" t="n">
        <f aca="false">((Input!P18=4)+2*(Input!P18=3)+3*(Input!P18=2)+4*(Input!P18=1))</f>
        <v>0</v>
      </c>
      <c r="Q18" s="114" t="n">
        <f aca="false">((Input!Q18=4)+2*(Input!Q18=3)+3*(Input!Q18=2)+4*(Input!Q18=1))</f>
        <v>0</v>
      </c>
      <c r="R18" s="114" t="n">
        <f aca="false">((Input!R18=4)+2*(Input!R18=3)+3*(Input!R18=2)+4*(Input!R18=1))</f>
        <v>0</v>
      </c>
      <c r="S18" s="114" t="n">
        <f aca="false">((Input!S18=1)+2*(Input!S18=2)+3*(Input!S18=3)+4*(Input!S18=4))</f>
        <v>0</v>
      </c>
      <c r="T18" s="114" t="n">
        <f aca="false">((Input!T18=4)+2*(Input!T18=3)+3*(Input!T18=2)+4*(Input!T18=1))</f>
        <v>0</v>
      </c>
      <c r="U18" s="114" t="n">
        <f aca="false">((Input!U18=4)+2*(Input!U18=3)+3*(Input!U18=2)+4*(Input!U18=1))</f>
        <v>0</v>
      </c>
      <c r="V18" s="114" t="n">
        <f aca="false">((Input!V18=4)+2*(Input!V18=3)+3*(Input!V18=2)+4*(Input!V18=1))</f>
        <v>0</v>
      </c>
      <c r="W18" s="114" t="n">
        <f aca="false">((Input!W18=4)+2*(Input!W18=3)+3*(Input!W18=2)+4*(Input!W18=1))</f>
        <v>0</v>
      </c>
      <c r="X18" s="114" t="n">
        <f aca="false">((Input!X18=4)+2*(Input!X18=3)+3*(Input!X18=2)+4*(Input!X18=1))</f>
        <v>0</v>
      </c>
      <c r="Y18" s="114" t="n">
        <f aca="false">((Input!Y18=4)+2*(Input!Y18=3)+3*(Input!Y18=2)+4*(Input!Y18=1))</f>
        <v>0</v>
      </c>
      <c r="Z18" s="114" t="n">
        <f aca="false">((Input!Z18=4)+2*(Input!Z18=3)+3*(Input!Z18=2)+4*(Input!Z18=1))</f>
        <v>0</v>
      </c>
      <c r="AA18" s="114" t="n">
        <f aca="false">((Input!AA18=4)+2*(Input!AA18=3)+3*(Input!AA18=2)+4*(Input!AA18=1))</f>
        <v>0</v>
      </c>
      <c r="AB18" s="114" t="n">
        <f aca="false">((Input!AB18=4)+2*(Input!AB18=3)+3*(Input!AB18=2)+4*(Input!AB18=1))</f>
        <v>0</v>
      </c>
      <c r="AC18" s="114" t="n">
        <f aca="false">((Input!AC18=4)+2*(Input!AC18=3)+3*(Input!AC18=2)+4*(Input!AC18=1))</f>
        <v>0</v>
      </c>
      <c r="AD18" s="114" t="n">
        <f aca="false">((Input!AD18=4)+2*(Input!AD18=3)+3*(Input!AD18=2)+4*(Input!AD18=1))</f>
        <v>0</v>
      </c>
      <c r="AE18" s="114" t="n">
        <f aca="false">((Input!AE18=4)+2*(Input!AE18=3)+3*(Input!AE18=2)+4*(Input!AE18=1))</f>
        <v>0</v>
      </c>
      <c r="AF18" s="114" t="n">
        <f aca="false">((Input!AF18=4)+2*(Input!AF18=3)+3*(Input!AF18=2)+4*(Input!AF18=1))</f>
        <v>0</v>
      </c>
      <c r="AG18" s="114" t="n">
        <f aca="false">((Input!AG18=4)+2*(Input!AG18=3)+3*(Input!AG18=2)+4*(Input!AG18=1))</f>
        <v>0</v>
      </c>
      <c r="AH18" s="114" t="n">
        <f aca="false">((Input!AH18=4)+2*(Input!AH18=3)+3*(Input!AH18=2)+4*(Input!AH18=1))</f>
        <v>0</v>
      </c>
      <c r="AI18" s="114" t="n">
        <f aca="false">((Input!AI18=4)+2*(Input!AI18=3)+3*(Input!AI18=2)+4*(Input!AI18=1))</f>
        <v>0</v>
      </c>
      <c r="AJ18" s="114" t="n">
        <f aca="false">((Input!AJ18=4)+2*(Input!AJ18=3)+3*(Input!AJ18=2)+4*(Input!AJ18=1))</f>
        <v>0</v>
      </c>
      <c r="AK18" s="114" t="n">
        <f aca="false">((Input!AK18=4)+2*(Input!AK18=3)+3*(Input!AK18=2)+4*(Input!AK18=1))</f>
        <v>0</v>
      </c>
      <c r="AL18" s="114" t="n">
        <f aca="false">((Input!AL18=4)+2*(Input!AL18=3)+3*(Input!AL18=2)+4*(Input!AL18=1))</f>
        <v>0</v>
      </c>
      <c r="AM18" s="114" t="n">
        <f aca="false">((Input!AM18=4)+2*(Input!AM18=3)+3*(Input!AM18=2)+4*(Input!AM18=1))</f>
        <v>0</v>
      </c>
      <c r="AN18" s="114" t="n">
        <f aca="false">((Input!AN18=4)+2*(Input!AN18=3)+3*(Input!AN18=2)+4*(Input!AN18=1))</f>
        <v>0</v>
      </c>
      <c r="AO18" s="114" t="n">
        <f aca="false">((Input!AO18=4)+2*(Input!AO18=3)+3*(Input!AO18=2)+4*(Input!AO18=1))</f>
        <v>0</v>
      </c>
      <c r="AP18" s="114" t="n">
        <f aca="false">((Input!AP18=4)+2*(Input!AP18=3)+3*(Input!AP18=2)+4*(Input!AP18=1))</f>
        <v>0</v>
      </c>
      <c r="AQ18" s="114" t="n">
        <f aca="false">((Input!AQ18=4)+2*(Input!AQ18=3)+3*(Input!AQ18=2)+4*(Input!AQ18=1))</f>
        <v>0</v>
      </c>
      <c r="AR18" s="114" t="n">
        <f aca="false">((Input!AR18=4)+2*(Input!AR18=3)+3*(Input!AR18=2)+4*(Input!AR18=1))</f>
        <v>0</v>
      </c>
      <c r="AS18" s="114" t="n">
        <f aca="false">((Input!AS18=4)+2*(Input!AS18=3)+3*(Input!AS18=2)+4*(Input!AS18=1))</f>
        <v>0</v>
      </c>
      <c r="AT18" s="114" t="n">
        <f aca="false">((Input!AT18=1)+2*(Input!AT18=2)+3*(Input!AT18=3)+4*(Input!AT18=4))</f>
        <v>0</v>
      </c>
      <c r="AU18" s="114" t="n">
        <f aca="false">((Input!AU18=4)+2*(Input!AU18=3)+3*(Input!AU18=2)+4*(Input!AU18=1))</f>
        <v>0</v>
      </c>
      <c r="AV18" s="114" t="n">
        <f aca="false">((Input!AV18=4)+2*(Input!AV18=3)+3*(Input!AV18=2)+4*(Input!AV18=1))</f>
        <v>0</v>
      </c>
      <c r="AW18" s="114" t="n">
        <f aca="false">((Input!AW18=4)+2*(Input!AW18=3)+3*(Input!AW18=2)+4*(Input!AW18=1))</f>
        <v>0</v>
      </c>
      <c r="AX18" s="114" t="n">
        <f aca="false">((Input!AX18=4)+2*(Input!AX18=3)+3*(Input!AX18=2)+4*(Input!AX18=1))</f>
        <v>0</v>
      </c>
      <c r="AY18" s="114" t="n">
        <f aca="false">((Input!AY18=4)+2*(Input!AY18=3)+3*(Input!AY18=2)+4*(Input!AY18=1))</f>
        <v>0</v>
      </c>
      <c r="AZ18" s="114" t="n">
        <f aca="false">((Input!AZ18=4)+2*(Input!AZ18=3)+3*(Input!AZ18=2)+4*(Input!AZ18=1))</f>
        <v>0</v>
      </c>
      <c r="BA18" s="114" t="n">
        <f aca="false">((Input!BA18=4)+2*(Input!BA18=3)+3*(Input!BA18=2)+4*(Input!BA18=1))</f>
        <v>0</v>
      </c>
      <c r="BB18" s="114" t="n">
        <f aca="false">((Input!BB18=4)+2*(Input!BB18=3)+3*(Input!BB18=2)+4*(Input!BB18=1))</f>
        <v>0</v>
      </c>
      <c r="BC18" s="114" t="n">
        <f aca="false">((Input!BC18=4)+2*(Input!BC18=3)+3*(Input!BC18=2)+4*(Input!BC18=1))</f>
        <v>0</v>
      </c>
      <c r="BD18" s="114" t="n">
        <f aca="false">((Input!BD18=4)+2*(Input!BD18=3)+3*(Input!BD18=2)+4*(Input!BD18=1))</f>
        <v>0</v>
      </c>
      <c r="BE18" s="114" t="n">
        <f aca="false">((Input!BE18=4)+2*(Input!BE18=3)+3*(Input!BE18=2)+4*(Input!BE18=1))</f>
        <v>0</v>
      </c>
      <c r="BF18" s="114" t="n">
        <f aca="false">((Input!BF18=4)+2*(Input!BF18=3)+3*(Input!BF18=2)+4*(Input!BF18=1))</f>
        <v>0</v>
      </c>
      <c r="BG18" s="114" t="n">
        <f aca="false">((Input!BG18=4)+2*(Input!BG18=3)+3*(Input!BG18=2)+4*(Input!BG18=1))</f>
        <v>0</v>
      </c>
      <c r="BH18" s="114" t="n">
        <f aca="false">((Input!BH18=4)+2*(Input!BH18=3)+3*(Input!BH18=2)+4*(Input!BH18=1))</f>
        <v>0</v>
      </c>
      <c r="BI18" s="114" t="n">
        <f aca="false">((Input!BI18=1)+2*(Input!BI18=2)+3*(Input!BI18=3)+4*(Input!BI18=4))</f>
        <v>0</v>
      </c>
      <c r="BJ18" s="114" t="n">
        <f aca="false">((Input!BJ18=4)+2*(Input!BJ18=3)+3*(Input!BJ18=2)+4*(Input!BJ18=1))</f>
        <v>0</v>
      </c>
    </row>
    <row r="19" customFormat="false" ht="13.2" hidden="false" customHeight="false" outlineLevel="0" collapsed="false">
      <c r="A19" s="112" t="n">
        <f aca="false">Input!A19</f>
        <v>0</v>
      </c>
      <c r="B19" s="118" t="n">
        <f aca="false">Input!B19</f>
        <v>0</v>
      </c>
      <c r="C19" s="114" t="n">
        <f aca="false">((Input!C19=4)+2*(Input!C19=3)+3*(Input!C19=2)+4*(Input!C19=1))</f>
        <v>0</v>
      </c>
      <c r="D19" s="114" t="n">
        <f aca="false">((Input!D19=1)+2*(Input!D19=2)+3*(Input!D19=3)+4*(Input!D19=4))</f>
        <v>0</v>
      </c>
      <c r="E19" s="114" t="n">
        <f aca="false">((Input!E19=1)+2*(Input!E19=2)+3*(Input!E19=3)+4*(Input!E19=4))</f>
        <v>0</v>
      </c>
      <c r="F19" s="114" t="n">
        <f aca="false">((Input!F19=1)+2*(Input!F19=2)+3*(Input!F19=3)+4*(Input!F19=4))</f>
        <v>0</v>
      </c>
      <c r="G19" s="114" t="n">
        <f aca="false">((Input!G19=1)+2*(Input!G19=2)+3*(Input!G19=3)+4*(Input!G19=4))</f>
        <v>0</v>
      </c>
      <c r="H19" s="114" t="n">
        <f aca="false">((Input!H19=4)+2*(Input!H19=3)+3*(Input!H19=2)+4*(Input!H19=1))</f>
        <v>0</v>
      </c>
      <c r="I19" s="114" t="n">
        <f aca="false">((Input!I19=1)+2*(Input!I19=2)+3*(Input!I19=3)+4*(Input!I19=4))</f>
        <v>0</v>
      </c>
      <c r="J19" s="114" t="n">
        <f aca="false">((Input!J19=4)+2*(Input!J19=3)+3*(Input!J19=2)+4*(Input!J19=1))</f>
        <v>0</v>
      </c>
      <c r="K19" s="114" t="n">
        <f aca="false">((Input!K19=1)+2*(Input!K19=2)+3*(Input!K19=3)+4*(Input!K19=4))</f>
        <v>0</v>
      </c>
      <c r="L19" s="114" t="n">
        <f aca="false">((Input!L19=4)+2*(Input!L19=3)+3*(Input!L19=2)+4*(Input!L19=1))</f>
        <v>0</v>
      </c>
      <c r="M19" s="114" t="n">
        <f aca="false">((Input!M19=4)+2*(Input!M19=3)+3*(Input!M19=2)+4*(Input!M19=1))</f>
        <v>0</v>
      </c>
      <c r="N19" s="114" t="n">
        <f aca="false">((Input!N19=4)+2*(Input!N19=3)+3*(Input!N19=2)+4*(Input!N19=1))</f>
        <v>0</v>
      </c>
      <c r="O19" s="114" t="n">
        <f aca="false">((Input!O19=4)+2*(Input!O19=3)+3*(Input!O19=2)+4*(Input!O19=1))</f>
        <v>0</v>
      </c>
      <c r="P19" s="114" t="n">
        <f aca="false">((Input!P19=4)+2*(Input!P19=3)+3*(Input!P19=2)+4*(Input!P19=1))</f>
        <v>0</v>
      </c>
      <c r="Q19" s="114" t="n">
        <f aca="false">((Input!Q19=4)+2*(Input!Q19=3)+3*(Input!Q19=2)+4*(Input!Q19=1))</f>
        <v>0</v>
      </c>
      <c r="R19" s="114" t="n">
        <f aca="false">((Input!R19=4)+2*(Input!R19=3)+3*(Input!R19=2)+4*(Input!R19=1))</f>
        <v>0</v>
      </c>
      <c r="S19" s="114" t="n">
        <f aca="false">((Input!S19=1)+2*(Input!S19=2)+3*(Input!S19=3)+4*(Input!S19=4))</f>
        <v>0</v>
      </c>
      <c r="T19" s="114" t="n">
        <f aca="false">((Input!T19=4)+2*(Input!T19=3)+3*(Input!T19=2)+4*(Input!T19=1))</f>
        <v>0</v>
      </c>
      <c r="U19" s="114" t="n">
        <f aca="false">((Input!U19=4)+2*(Input!U19=3)+3*(Input!U19=2)+4*(Input!U19=1))</f>
        <v>0</v>
      </c>
      <c r="V19" s="114" t="n">
        <f aca="false">((Input!V19=4)+2*(Input!V19=3)+3*(Input!V19=2)+4*(Input!V19=1))</f>
        <v>0</v>
      </c>
      <c r="W19" s="114" t="n">
        <f aca="false">((Input!W19=4)+2*(Input!W19=3)+3*(Input!W19=2)+4*(Input!W19=1))</f>
        <v>0</v>
      </c>
      <c r="X19" s="114" t="n">
        <f aca="false">((Input!X19=4)+2*(Input!X19=3)+3*(Input!X19=2)+4*(Input!X19=1))</f>
        <v>0</v>
      </c>
      <c r="Y19" s="114" t="n">
        <f aca="false">((Input!Y19=4)+2*(Input!Y19=3)+3*(Input!Y19=2)+4*(Input!Y19=1))</f>
        <v>0</v>
      </c>
      <c r="Z19" s="114" t="n">
        <f aca="false">((Input!Z19=4)+2*(Input!Z19=3)+3*(Input!Z19=2)+4*(Input!Z19=1))</f>
        <v>0</v>
      </c>
      <c r="AA19" s="114" t="n">
        <f aca="false">((Input!AA19=4)+2*(Input!AA19=3)+3*(Input!AA19=2)+4*(Input!AA19=1))</f>
        <v>0</v>
      </c>
      <c r="AB19" s="114" t="n">
        <f aca="false">((Input!AB19=4)+2*(Input!AB19=3)+3*(Input!AB19=2)+4*(Input!AB19=1))</f>
        <v>0</v>
      </c>
      <c r="AC19" s="114" t="n">
        <f aca="false">((Input!AC19=4)+2*(Input!AC19=3)+3*(Input!AC19=2)+4*(Input!AC19=1))</f>
        <v>0</v>
      </c>
      <c r="AD19" s="114" t="n">
        <f aca="false">((Input!AD19=4)+2*(Input!AD19=3)+3*(Input!AD19=2)+4*(Input!AD19=1))</f>
        <v>0</v>
      </c>
      <c r="AE19" s="114" t="n">
        <f aca="false">((Input!AE19=4)+2*(Input!AE19=3)+3*(Input!AE19=2)+4*(Input!AE19=1))</f>
        <v>0</v>
      </c>
      <c r="AF19" s="114" t="n">
        <f aca="false">((Input!AF19=4)+2*(Input!AF19=3)+3*(Input!AF19=2)+4*(Input!AF19=1))</f>
        <v>0</v>
      </c>
      <c r="AG19" s="114" t="n">
        <f aca="false">((Input!AG19=4)+2*(Input!AG19=3)+3*(Input!AG19=2)+4*(Input!AG19=1))</f>
        <v>0</v>
      </c>
      <c r="AH19" s="114" t="n">
        <f aca="false">((Input!AH19=4)+2*(Input!AH19=3)+3*(Input!AH19=2)+4*(Input!AH19=1))</f>
        <v>0</v>
      </c>
      <c r="AI19" s="114" t="n">
        <f aca="false">((Input!AI19=4)+2*(Input!AI19=3)+3*(Input!AI19=2)+4*(Input!AI19=1))</f>
        <v>0</v>
      </c>
      <c r="AJ19" s="114" t="n">
        <f aca="false">((Input!AJ19=4)+2*(Input!AJ19=3)+3*(Input!AJ19=2)+4*(Input!AJ19=1))</f>
        <v>0</v>
      </c>
      <c r="AK19" s="114" t="n">
        <f aca="false">((Input!AK19=4)+2*(Input!AK19=3)+3*(Input!AK19=2)+4*(Input!AK19=1))</f>
        <v>0</v>
      </c>
      <c r="AL19" s="114" t="n">
        <f aca="false">((Input!AL19=4)+2*(Input!AL19=3)+3*(Input!AL19=2)+4*(Input!AL19=1))</f>
        <v>0</v>
      </c>
      <c r="AM19" s="114" t="n">
        <f aca="false">((Input!AM19=4)+2*(Input!AM19=3)+3*(Input!AM19=2)+4*(Input!AM19=1))</f>
        <v>0</v>
      </c>
      <c r="AN19" s="114" t="n">
        <f aca="false">((Input!AN19=4)+2*(Input!AN19=3)+3*(Input!AN19=2)+4*(Input!AN19=1))</f>
        <v>0</v>
      </c>
      <c r="AO19" s="114" t="n">
        <f aca="false">((Input!AO19=4)+2*(Input!AO19=3)+3*(Input!AO19=2)+4*(Input!AO19=1))</f>
        <v>0</v>
      </c>
      <c r="AP19" s="114" t="n">
        <f aca="false">((Input!AP19=4)+2*(Input!AP19=3)+3*(Input!AP19=2)+4*(Input!AP19=1))</f>
        <v>0</v>
      </c>
      <c r="AQ19" s="114" t="n">
        <f aca="false">((Input!AQ19=4)+2*(Input!AQ19=3)+3*(Input!AQ19=2)+4*(Input!AQ19=1))</f>
        <v>0</v>
      </c>
      <c r="AR19" s="114" t="n">
        <f aca="false">((Input!AR19=4)+2*(Input!AR19=3)+3*(Input!AR19=2)+4*(Input!AR19=1))</f>
        <v>0</v>
      </c>
      <c r="AS19" s="114" t="n">
        <f aca="false">((Input!AS19=4)+2*(Input!AS19=3)+3*(Input!AS19=2)+4*(Input!AS19=1))</f>
        <v>0</v>
      </c>
      <c r="AT19" s="114" t="n">
        <f aca="false">((Input!AT19=1)+2*(Input!AT19=2)+3*(Input!AT19=3)+4*(Input!AT19=4))</f>
        <v>0</v>
      </c>
      <c r="AU19" s="114" t="n">
        <f aca="false">((Input!AU19=4)+2*(Input!AU19=3)+3*(Input!AU19=2)+4*(Input!AU19=1))</f>
        <v>0</v>
      </c>
      <c r="AV19" s="114" t="n">
        <f aca="false">((Input!AV19=4)+2*(Input!AV19=3)+3*(Input!AV19=2)+4*(Input!AV19=1))</f>
        <v>0</v>
      </c>
      <c r="AW19" s="114" t="n">
        <f aca="false">((Input!AW19=4)+2*(Input!AW19=3)+3*(Input!AW19=2)+4*(Input!AW19=1))</f>
        <v>0</v>
      </c>
      <c r="AX19" s="114" t="n">
        <f aca="false">((Input!AX19=4)+2*(Input!AX19=3)+3*(Input!AX19=2)+4*(Input!AX19=1))</f>
        <v>0</v>
      </c>
      <c r="AY19" s="114" t="n">
        <f aca="false">((Input!AY19=4)+2*(Input!AY19=3)+3*(Input!AY19=2)+4*(Input!AY19=1))</f>
        <v>0</v>
      </c>
      <c r="AZ19" s="114" t="n">
        <f aca="false">((Input!AZ19=4)+2*(Input!AZ19=3)+3*(Input!AZ19=2)+4*(Input!AZ19=1))</f>
        <v>0</v>
      </c>
      <c r="BA19" s="114" t="n">
        <f aca="false">((Input!BA19=4)+2*(Input!BA19=3)+3*(Input!BA19=2)+4*(Input!BA19=1))</f>
        <v>0</v>
      </c>
      <c r="BB19" s="114" t="n">
        <f aca="false">((Input!BB19=4)+2*(Input!BB19=3)+3*(Input!BB19=2)+4*(Input!BB19=1))</f>
        <v>0</v>
      </c>
      <c r="BC19" s="114" t="n">
        <f aca="false">((Input!BC19=4)+2*(Input!BC19=3)+3*(Input!BC19=2)+4*(Input!BC19=1))</f>
        <v>0</v>
      </c>
      <c r="BD19" s="114" t="n">
        <f aca="false">((Input!BD19=4)+2*(Input!BD19=3)+3*(Input!BD19=2)+4*(Input!BD19=1))</f>
        <v>0</v>
      </c>
      <c r="BE19" s="114" t="n">
        <f aca="false">((Input!BE19=4)+2*(Input!BE19=3)+3*(Input!BE19=2)+4*(Input!BE19=1))</f>
        <v>0</v>
      </c>
      <c r="BF19" s="114" t="n">
        <f aca="false">((Input!BF19=4)+2*(Input!BF19=3)+3*(Input!BF19=2)+4*(Input!BF19=1))</f>
        <v>0</v>
      </c>
      <c r="BG19" s="114" t="n">
        <f aca="false">((Input!BG19=4)+2*(Input!BG19=3)+3*(Input!BG19=2)+4*(Input!BG19=1))</f>
        <v>0</v>
      </c>
      <c r="BH19" s="114" t="n">
        <f aca="false">((Input!BH19=4)+2*(Input!BH19=3)+3*(Input!BH19=2)+4*(Input!BH19=1))</f>
        <v>0</v>
      </c>
      <c r="BI19" s="114" t="n">
        <f aca="false">((Input!BI19=1)+2*(Input!BI19=2)+3*(Input!BI19=3)+4*(Input!BI19=4))</f>
        <v>0</v>
      </c>
      <c r="BJ19" s="114" t="n">
        <f aca="false">((Input!BJ19=4)+2*(Input!BJ19=3)+3*(Input!BJ19=2)+4*(Input!BJ19=1))</f>
        <v>0</v>
      </c>
    </row>
    <row r="20" customFormat="false" ht="13.2" hidden="false" customHeight="false" outlineLevel="0" collapsed="false">
      <c r="A20" s="112" t="n">
        <f aca="false">Input!A20</f>
        <v>0</v>
      </c>
      <c r="B20" s="118" t="n">
        <f aca="false">Input!B20</f>
        <v>0</v>
      </c>
      <c r="C20" s="114" t="n">
        <f aca="false">((Input!C20=4)+2*(Input!C20=3)+3*(Input!C20=2)+4*(Input!C20=1))</f>
        <v>0</v>
      </c>
      <c r="D20" s="114" t="n">
        <f aca="false">((Input!D20=1)+2*(Input!D20=2)+3*(Input!D20=3)+4*(Input!D20=4))</f>
        <v>0</v>
      </c>
      <c r="E20" s="114" t="n">
        <f aca="false">((Input!E20=1)+2*(Input!E20=2)+3*(Input!E20=3)+4*(Input!E20=4))</f>
        <v>0</v>
      </c>
      <c r="F20" s="114" t="n">
        <f aca="false">((Input!F20=1)+2*(Input!F20=2)+3*(Input!F20=3)+4*(Input!F20=4))</f>
        <v>0</v>
      </c>
      <c r="G20" s="114" t="n">
        <f aca="false">((Input!G20=1)+2*(Input!G20=2)+3*(Input!G20=3)+4*(Input!G20=4))</f>
        <v>0</v>
      </c>
      <c r="H20" s="114" t="n">
        <f aca="false">((Input!H20=4)+2*(Input!H20=3)+3*(Input!H20=2)+4*(Input!H20=1))</f>
        <v>0</v>
      </c>
      <c r="I20" s="114" t="n">
        <f aca="false">((Input!I20=1)+2*(Input!I20=2)+3*(Input!I20=3)+4*(Input!I20=4))</f>
        <v>0</v>
      </c>
      <c r="J20" s="114" t="n">
        <f aca="false">((Input!J20=4)+2*(Input!J20=3)+3*(Input!J20=2)+4*(Input!J20=1))</f>
        <v>0</v>
      </c>
      <c r="K20" s="114" t="n">
        <f aca="false">((Input!K20=1)+2*(Input!K20=2)+3*(Input!K20=3)+4*(Input!K20=4))</f>
        <v>0</v>
      </c>
      <c r="L20" s="114" t="n">
        <f aca="false">((Input!L20=4)+2*(Input!L20=3)+3*(Input!L20=2)+4*(Input!L20=1))</f>
        <v>0</v>
      </c>
      <c r="M20" s="114" t="n">
        <f aca="false">((Input!M20=4)+2*(Input!M20=3)+3*(Input!M20=2)+4*(Input!M20=1))</f>
        <v>0</v>
      </c>
      <c r="N20" s="114" t="n">
        <f aca="false">((Input!N20=4)+2*(Input!N20=3)+3*(Input!N20=2)+4*(Input!N20=1))</f>
        <v>0</v>
      </c>
      <c r="O20" s="114" t="n">
        <f aca="false">((Input!O20=4)+2*(Input!O20=3)+3*(Input!O20=2)+4*(Input!O20=1))</f>
        <v>0</v>
      </c>
      <c r="P20" s="114" t="n">
        <f aca="false">((Input!P20=4)+2*(Input!P20=3)+3*(Input!P20=2)+4*(Input!P20=1))</f>
        <v>0</v>
      </c>
      <c r="Q20" s="114" t="n">
        <f aca="false">((Input!Q20=4)+2*(Input!Q20=3)+3*(Input!Q20=2)+4*(Input!Q20=1))</f>
        <v>0</v>
      </c>
      <c r="R20" s="114" t="n">
        <f aca="false">((Input!R20=4)+2*(Input!R20=3)+3*(Input!R20=2)+4*(Input!R20=1))</f>
        <v>0</v>
      </c>
      <c r="S20" s="114" t="n">
        <f aca="false">((Input!S20=1)+2*(Input!S20=2)+3*(Input!S20=3)+4*(Input!S20=4))</f>
        <v>0</v>
      </c>
      <c r="T20" s="114" t="n">
        <f aca="false">((Input!T20=4)+2*(Input!T20=3)+3*(Input!T20=2)+4*(Input!T20=1))</f>
        <v>0</v>
      </c>
      <c r="U20" s="114" t="n">
        <f aca="false">((Input!U20=4)+2*(Input!U20=3)+3*(Input!U20=2)+4*(Input!U20=1))</f>
        <v>0</v>
      </c>
      <c r="V20" s="114" t="n">
        <f aca="false">((Input!V20=4)+2*(Input!V20=3)+3*(Input!V20=2)+4*(Input!V20=1))</f>
        <v>0</v>
      </c>
      <c r="W20" s="114" t="n">
        <f aca="false">((Input!W20=4)+2*(Input!W20=3)+3*(Input!W20=2)+4*(Input!W20=1))</f>
        <v>0</v>
      </c>
      <c r="X20" s="114" t="n">
        <f aca="false">((Input!X20=4)+2*(Input!X20=3)+3*(Input!X20=2)+4*(Input!X20=1))</f>
        <v>0</v>
      </c>
      <c r="Y20" s="114" t="n">
        <f aca="false">((Input!Y20=4)+2*(Input!Y20=3)+3*(Input!Y20=2)+4*(Input!Y20=1))</f>
        <v>0</v>
      </c>
      <c r="Z20" s="114" t="n">
        <f aca="false">((Input!Z20=4)+2*(Input!Z20=3)+3*(Input!Z20=2)+4*(Input!Z20=1))</f>
        <v>0</v>
      </c>
      <c r="AA20" s="114" t="n">
        <f aca="false">((Input!AA20=4)+2*(Input!AA20=3)+3*(Input!AA20=2)+4*(Input!AA20=1))</f>
        <v>0</v>
      </c>
      <c r="AB20" s="114" t="n">
        <f aca="false">((Input!AB20=4)+2*(Input!AB20=3)+3*(Input!AB20=2)+4*(Input!AB20=1))</f>
        <v>0</v>
      </c>
      <c r="AC20" s="114" t="n">
        <f aca="false">((Input!AC20=4)+2*(Input!AC20=3)+3*(Input!AC20=2)+4*(Input!AC20=1))</f>
        <v>0</v>
      </c>
      <c r="AD20" s="114" t="n">
        <f aca="false">((Input!AD20=4)+2*(Input!AD20=3)+3*(Input!AD20=2)+4*(Input!AD20=1))</f>
        <v>0</v>
      </c>
      <c r="AE20" s="114" t="n">
        <f aca="false">((Input!AE20=4)+2*(Input!AE20=3)+3*(Input!AE20=2)+4*(Input!AE20=1))</f>
        <v>0</v>
      </c>
      <c r="AF20" s="114" t="n">
        <f aca="false">((Input!AF20=4)+2*(Input!AF20=3)+3*(Input!AF20=2)+4*(Input!AF20=1))</f>
        <v>0</v>
      </c>
      <c r="AG20" s="114" t="n">
        <f aca="false">((Input!AG20=4)+2*(Input!AG20=3)+3*(Input!AG20=2)+4*(Input!AG20=1))</f>
        <v>0</v>
      </c>
      <c r="AH20" s="114" t="n">
        <f aca="false">((Input!AH20=4)+2*(Input!AH20=3)+3*(Input!AH20=2)+4*(Input!AH20=1))</f>
        <v>0</v>
      </c>
      <c r="AI20" s="114" t="n">
        <f aca="false">((Input!AI20=4)+2*(Input!AI20=3)+3*(Input!AI20=2)+4*(Input!AI20=1))</f>
        <v>0</v>
      </c>
      <c r="AJ20" s="114" t="n">
        <f aca="false">((Input!AJ20=4)+2*(Input!AJ20=3)+3*(Input!AJ20=2)+4*(Input!AJ20=1))</f>
        <v>0</v>
      </c>
      <c r="AK20" s="114" t="n">
        <f aca="false">((Input!AK20=4)+2*(Input!AK20=3)+3*(Input!AK20=2)+4*(Input!AK20=1))</f>
        <v>0</v>
      </c>
      <c r="AL20" s="114" t="n">
        <f aca="false">((Input!AL20=4)+2*(Input!AL20=3)+3*(Input!AL20=2)+4*(Input!AL20=1))</f>
        <v>0</v>
      </c>
      <c r="AM20" s="114" t="n">
        <f aca="false">((Input!AM20=4)+2*(Input!AM20=3)+3*(Input!AM20=2)+4*(Input!AM20=1))</f>
        <v>0</v>
      </c>
      <c r="AN20" s="114" t="n">
        <f aca="false">((Input!AN20=4)+2*(Input!AN20=3)+3*(Input!AN20=2)+4*(Input!AN20=1))</f>
        <v>0</v>
      </c>
      <c r="AO20" s="114" t="n">
        <f aca="false">((Input!AO20=4)+2*(Input!AO20=3)+3*(Input!AO20=2)+4*(Input!AO20=1))</f>
        <v>0</v>
      </c>
      <c r="AP20" s="114" t="n">
        <f aca="false">((Input!AP20=4)+2*(Input!AP20=3)+3*(Input!AP20=2)+4*(Input!AP20=1))</f>
        <v>0</v>
      </c>
      <c r="AQ20" s="114" t="n">
        <f aca="false">((Input!AQ20=4)+2*(Input!AQ20=3)+3*(Input!AQ20=2)+4*(Input!AQ20=1))</f>
        <v>0</v>
      </c>
      <c r="AR20" s="114" t="n">
        <f aca="false">((Input!AR20=4)+2*(Input!AR20=3)+3*(Input!AR20=2)+4*(Input!AR20=1))</f>
        <v>0</v>
      </c>
      <c r="AS20" s="114" t="n">
        <f aca="false">((Input!AS20=4)+2*(Input!AS20=3)+3*(Input!AS20=2)+4*(Input!AS20=1))</f>
        <v>0</v>
      </c>
      <c r="AT20" s="114" t="n">
        <f aca="false">((Input!AT20=1)+2*(Input!AT20=2)+3*(Input!AT20=3)+4*(Input!AT20=4))</f>
        <v>0</v>
      </c>
      <c r="AU20" s="114" t="n">
        <f aca="false">((Input!AU20=4)+2*(Input!AU20=3)+3*(Input!AU20=2)+4*(Input!AU20=1))</f>
        <v>0</v>
      </c>
      <c r="AV20" s="114" t="n">
        <f aca="false">((Input!AV20=4)+2*(Input!AV20=3)+3*(Input!AV20=2)+4*(Input!AV20=1))</f>
        <v>0</v>
      </c>
      <c r="AW20" s="114" t="n">
        <f aca="false">((Input!AW20=4)+2*(Input!AW20=3)+3*(Input!AW20=2)+4*(Input!AW20=1))</f>
        <v>0</v>
      </c>
      <c r="AX20" s="114" t="n">
        <f aca="false">((Input!AX20=4)+2*(Input!AX20=3)+3*(Input!AX20=2)+4*(Input!AX20=1))</f>
        <v>0</v>
      </c>
      <c r="AY20" s="114" t="n">
        <f aca="false">((Input!AY20=4)+2*(Input!AY20=3)+3*(Input!AY20=2)+4*(Input!AY20=1))</f>
        <v>0</v>
      </c>
      <c r="AZ20" s="114" t="n">
        <f aca="false">((Input!AZ20=4)+2*(Input!AZ20=3)+3*(Input!AZ20=2)+4*(Input!AZ20=1))</f>
        <v>0</v>
      </c>
      <c r="BA20" s="114" t="n">
        <f aca="false">((Input!BA20=4)+2*(Input!BA20=3)+3*(Input!BA20=2)+4*(Input!BA20=1))</f>
        <v>0</v>
      </c>
      <c r="BB20" s="114" t="n">
        <f aca="false">((Input!BB20=4)+2*(Input!BB20=3)+3*(Input!BB20=2)+4*(Input!BB20=1))</f>
        <v>0</v>
      </c>
      <c r="BC20" s="114" t="n">
        <f aca="false">((Input!BC20=4)+2*(Input!BC20=3)+3*(Input!BC20=2)+4*(Input!BC20=1))</f>
        <v>0</v>
      </c>
      <c r="BD20" s="114" t="n">
        <f aca="false">((Input!BD20=4)+2*(Input!BD20=3)+3*(Input!BD20=2)+4*(Input!BD20=1))</f>
        <v>0</v>
      </c>
      <c r="BE20" s="114" t="n">
        <f aca="false">((Input!BE20=4)+2*(Input!BE20=3)+3*(Input!BE20=2)+4*(Input!BE20=1))</f>
        <v>0</v>
      </c>
      <c r="BF20" s="114" t="n">
        <f aca="false">((Input!BF20=4)+2*(Input!BF20=3)+3*(Input!BF20=2)+4*(Input!BF20=1))</f>
        <v>0</v>
      </c>
      <c r="BG20" s="114" t="n">
        <f aca="false">((Input!BG20=4)+2*(Input!BG20=3)+3*(Input!BG20=2)+4*(Input!BG20=1))</f>
        <v>0</v>
      </c>
      <c r="BH20" s="114" t="n">
        <f aca="false">((Input!BH20=4)+2*(Input!BH20=3)+3*(Input!BH20=2)+4*(Input!BH20=1))</f>
        <v>0</v>
      </c>
      <c r="BI20" s="114" t="n">
        <f aca="false">((Input!BI20=1)+2*(Input!BI20=2)+3*(Input!BI20=3)+4*(Input!BI20=4))</f>
        <v>0</v>
      </c>
      <c r="BJ20" s="114" t="n">
        <f aca="false">((Input!BJ20=4)+2*(Input!BJ20=3)+3*(Input!BJ20=2)+4*(Input!BJ20=1))</f>
        <v>0</v>
      </c>
    </row>
    <row r="21" customFormat="false" ht="13.2" hidden="false" customHeight="false" outlineLevel="0" collapsed="false">
      <c r="A21" s="112" t="n">
        <f aca="false">Input!A21</f>
        <v>0</v>
      </c>
      <c r="B21" s="118" t="n">
        <f aca="false">Input!B21</f>
        <v>0</v>
      </c>
      <c r="C21" s="114" t="n">
        <f aca="false">((Input!C21=4)+2*(Input!C21=3)+3*(Input!C21=2)+4*(Input!C21=1))</f>
        <v>0</v>
      </c>
      <c r="D21" s="114" t="n">
        <f aca="false">((Input!D21=1)+2*(Input!D21=2)+3*(Input!D21=3)+4*(Input!D21=4))</f>
        <v>0</v>
      </c>
      <c r="E21" s="114" t="n">
        <f aca="false">((Input!E21=1)+2*(Input!E21=2)+3*(Input!E21=3)+4*(Input!E21=4))</f>
        <v>0</v>
      </c>
      <c r="F21" s="114" t="n">
        <f aca="false">((Input!F21=1)+2*(Input!F21=2)+3*(Input!F21=3)+4*(Input!F21=4))</f>
        <v>0</v>
      </c>
      <c r="G21" s="114" t="n">
        <f aca="false">((Input!G21=1)+2*(Input!G21=2)+3*(Input!G21=3)+4*(Input!G21=4))</f>
        <v>0</v>
      </c>
      <c r="H21" s="114" t="n">
        <f aca="false">((Input!H21=4)+2*(Input!H21=3)+3*(Input!H21=2)+4*(Input!H21=1))</f>
        <v>0</v>
      </c>
      <c r="I21" s="114" t="n">
        <f aca="false">((Input!I21=1)+2*(Input!I21=2)+3*(Input!I21=3)+4*(Input!I21=4))</f>
        <v>0</v>
      </c>
      <c r="J21" s="114" t="n">
        <f aca="false">((Input!J21=4)+2*(Input!J21=3)+3*(Input!J21=2)+4*(Input!J21=1))</f>
        <v>0</v>
      </c>
      <c r="K21" s="114" t="n">
        <f aca="false">((Input!K21=1)+2*(Input!K21=2)+3*(Input!K21=3)+4*(Input!K21=4))</f>
        <v>0</v>
      </c>
      <c r="L21" s="114" t="n">
        <f aca="false">((Input!L21=4)+2*(Input!L21=3)+3*(Input!L21=2)+4*(Input!L21=1))</f>
        <v>0</v>
      </c>
      <c r="M21" s="114" t="n">
        <f aca="false">((Input!M21=4)+2*(Input!M21=3)+3*(Input!M21=2)+4*(Input!M21=1))</f>
        <v>0</v>
      </c>
      <c r="N21" s="114" t="n">
        <f aca="false">((Input!N21=4)+2*(Input!N21=3)+3*(Input!N21=2)+4*(Input!N21=1))</f>
        <v>0</v>
      </c>
      <c r="O21" s="114" t="n">
        <f aca="false">((Input!O21=4)+2*(Input!O21=3)+3*(Input!O21=2)+4*(Input!O21=1))</f>
        <v>0</v>
      </c>
      <c r="P21" s="114" t="n">
        <f aca="false">((Input!P21=4)+2*(Input!P21=3)+3*(Input!P21=2)+4*(Input!P21=1))</f>
        <v>0</v>
      </c>
      <c r="Q21" s="114" t="n">
        <f aca="false">((Input!Q21=4)+2*(Input!Q21=3)+3*(Input!Q21=2)+4*(Input!Q21=1))</f>
        <v>0</v>
      </c>
      <c r="R21" s="114" t="n">
        <f aca="false">((Input!R21=4)+2*(Input!R21=3)+3*(Input!R21=2)+4*(Input!R21=1))</f>
        <v>0</v>
      </c>
      <c r="S21" s="114" t="n">
        <f aca="false">((Input!S21=1)+2*(Input!S21=2)+3*(Input!S21=3)+4*(Input!S21=4))</f>
        <v>0</v>
      </c>
      <c r="T21" s="114" t="n">
        <f aca="false">((Input!T21=4)+2*(Input!T21=3)+3*(Input!T21=2)+4*(Input!T21=1))</f>
        <v>0</v>
      </c>
      <c r="U21" s="114" t="n">
        <f aca="false">((Input!U21=4)+2*(Input!U21=3)+3*(Input!U21=2)+4*(Input!U21=1))</f>
        <v>0</v>
      </c>
      <c r="V21" s="114" t="n">
        <f aca="false">((Input!V21=4)+2*(Input!V21=3)+3*(Input!V21=2)+4*(Input!V21=1))</f>
        <v>0</v>
      </c>
      <c r="W21" s="114" t="n">
        <f aca="false">((Input!W21=4)+2*(Input!W21=3)+3*(Input!W21=2)+4*(Input!W21=1))</f>
        <v>0</v>
      </c>
      <c r="X21" s="114" t="n">
        <f aca="false">((Input!X21=4)+2*(Input!X21=3)+3*(Input!X21=2)+4*(Input!X21=1))</f>
        <v>0</v>
      </c>
      <c r="Y21" s="114" t="n">
        <f aca="false">((Input!Y21=4)+2*(Input!Y21=3)+3*(Input!Y21=2)+4*(Input!Y21=1))</f>
        <v>0</v>
      </c>
      <c r="Z21" s="114" t="n">
        <f aca="false">((Input!Z21=4)+2*(Input!Z21=3)+3*(Input!Z21=2)+4*(Input!Z21=1))</f>
        <v>0</v>
      </c>
      <c r="AA21" s="114" t="n">
        <f aca="false">((Input!AA21=4)+2*(Input!AA21=3)+3*(Input!AA21=2)+4*(Input!AA21=1))</f>
        <v>0</v>
      </c>
      <c r="AB21" s="114" t="n">
        <f aca="false">((Input!AB21=4)+2*(Input!AB21=3)+3*(Input!AB21=2)+4*(Input!AB21=1))</f>
        <v>0</v>
      </c>
      <c r="AC21" s="114" t="n">
        <f aca="false">((Input!AC21=4)+2*(Input!AC21=3)+3*(Input!AC21=2)+4*(Input!AC21=1))</f>
        <v>0</v>
      </c>
      <c r="AD21" s="114" t="n">
        <f aca="false">((Input!AD21=4)+2*(Input!AD21=3)+3*(Input!AD21=2)+4*(Input!AD21=1))</f>
        <v>0</v>
      </c>
      <c r="AE21" s="114" t="n">
        <f aca="false">((Input!AE21=4)+2*(Input!AE21=3)+3*(Input!AE21=2)+4*(Input!AE21=1))</f>
        <v>0</v>
      </c>
      <c r="AF21" s="114" t="n">
        <f aca="false">((Input!AF21=4)+2*(Input!AF21=3)+3*(Input!AF21=2)+4*(Input!AF21=1))</f>
        <v>0</v>
      </c>
      <c r="AG21" s="114" t="n">
        <f aca="false">((Input!AG21=4)+2*(Input!AG21=3)+3*(Input!AG21=2)+4*(Input!AG21=1))</f>
        <v>0</v>
      </c>
      <c r="AH21" s="114" t="n">
        <f aca="false">((Input!AH21=4)+2*(Input!AH21=3)+3*(Input!AH21=2)+4*(Input!AH21=1))</f>
        <v>0</v>
      </c>
      <c r="AI21" s="114" t="n">
        <f aca="false">((Input!AI21=4)+2*(Input!AI21=3)+3*(Input!AI21=2)+4*(Input!AI21=1))</f>
        <v>0</v>
      </c>
      <c r="AJ21" s="114" t="n">
        <f aca="false">((Input!AJ21=4)+2*(Input!AJ21=3)+3*(Input!AJ21=2)+4*(Input!AJ21=1))</f>
        <v>0</v>
      </c>
      <c r="AK21" s="114" t="n">
        <f aca="false">((Input!AK21=4)+2*(Input!AK21=3)+3*(Input!AK21=2)+4*(Input!AK21=1))</f>
        <v>0</v>
      </c>
      <c r="AL21" s="114" t="n">
        <f aca="false">((Input!AL21=4)+2*(Input!AL21=3)+3*(Input!AL21=2)+4*(Input!AL21=1))</f>
        <v>0</v>
      </c>
      <c r="AM21" s="114" t="n">
        <f aca="false">((Input!AM21=4)+2*(Input!AM21=3)+3*(Input!AM21=2)+4*(Input!AM21=1))</f>
        <v>0</v>
      </c>
      <c r="AN21" s="114" t="n">
        <f aca="false">((Input!AN21=4)+2*(Input!AN21=3)+3*(Input!AN21=2)+4*(Input!AN21=1))</f>
        <v>0</v>
      </c>
      <c r="AO21" s="114" t="n">
        <f aca="false">((Input!AO21=4)+2*(Input!AO21=3)+3*(Input!AO21=2)+4*(Input!AO21=1))</f>
        <v>0</v>
      </c>
      <c r="AP21" s="114" t="n">
        <f aca="false">((Input!AP21=4)+2*(Input!AP21=3)+3*(Input!AP21=2)+4*(Input!AP21=1))</f>
        <v>0</v>
      </c>
      <c r="AQ21" s="114" t="n">
        <f aca="false">((Input!AQ21=4)+2*(Input!AQ21=3)+3*(Input!AQ21=2)+4*(Input!AQ21=1))</f>
        <v>0</v>
      </c>
      <c r="AR21" s="114" t="n">
        <f aca="false">((Input!AR21=4)+2*(Input!AR21=3)+3*(Input!AR21=2)+4*(Input!AR21=1))</f>
        <v>0</v>
      </c>
      <c r="AS21" s="114" t="n">
        <f aca="false">((Input!AS21=4)+2*(Input!AS21=3)+3*(Input!AS21=2)+4*(Input!AS21=1))</f>
        <v>0</v>
      </c>
      <c r="AT21" s="114" t="n">
        <f aca="false">((Input!AT21=1)+2*(Input!AT21=2)+3*(Input!AT21=3)+4*(Input!AT21=4))</f>
        <v>0</v>
      </c>
      <c r="AU21" s="114" t="n">
        <f aca="false">((Input!AU21=4)+2*(Input!AU21=3)+3*(Input!AU21=2)+4*(Input!AU21=1))</f>
        <v>0</v>
      </c>
      <c r="AV21" s="114" t="n">
        <f aca="false">((Input!AV21=4)+2*(Input!AV21=3)+3*(Input!AV21=2)+4*(Input!AV21=1))</f>
        <v>0</v>
      </c>
      <c r="AW21" s="114" t="n">
        <f aca="false">((Input!AW21=4)+2*(Input!AW21=3)+3*(Input!AW21=2)+4*(Input!AW21=1))</f>
        <v>0</v>
      </c>
      <c r="AX21" s="114" t="n">
        <f aca="false">((Input!AX21=4)+2*(Input!AX21=3)+3*(Input!AX21=2)+4*(Input!AX21=1))</f>
        <v>0</v>
      </c>
      <c r="AY21" s="114" t="n">
        <f aca="false">((Input!AY21=4)+2*(Input!AY21=3)+3*(Input!AY21=2)+4*(Input!AY21=1))</f>
        <v>0</v>
      </c>
      <c r="AZ21" s="114" t="n">
        <f aca="false">((Input!AZ21=4)+2*(Input!AZ21=3)+3*(Input!AZ21=2)+4*(Input!AZ21=1))</f>
        <v>0</v>
      </c>
      <c r="BA21" s="114" t="n">
        <f aca="false">((Input!BA21=4)+2*(Input!BA21=3)+3*(Input!BA21=2)+4*(Input!BA21=1))</f>
        <v>0</v>
      </c>
      <c r="BB21" s="114" t="n">
        <f aca="false">((Input!BB21=4)+2*(Input!BB21=3)+3*(Input!BB21=2)+4*(Input!BB21=1))</f>
        <v>0</v>
      </c>
      <c r="BC21" s="114" t="n">
        <f aca="false">((Input!BC21=4)+2*(Input!BC21=3)+3*(Input!BC21=2)+4*(Input!BC21=1))</f>
        <v>0</v>
      </c>
      <c r="BD21" s="114" t="n">
        <f aca="false">((Input!BD21=4)+2*(Input!BD21=3)+3*(Input!BD21=2)+4*(Input!BD21=1))</f>
        <v>0</v>
      </c>
      <c r="BE21" s="114" t="n">
        <f aca="false">((Input!BE21=4)+2*(Input!BE21=3)+3*(Input!BE21=2)+4*(Input!BE21=1))</f>
        <v>0</v>
      </c>
      <c r="BF21" s="114" t="n">
        <f aca="false">((Input!BF21=4)+2*(Input!BF21=3)+3*(Input!BF21=2)+4*(Input!BF21=1))</f>
        <v>0</v>
      </c>
      <c r="BG21" s="114" t="n">
        <f aca="false">((Input!BG21=4)+2*(Input!BG21=3)+3*(Input!BG21=2)+4*(Input!BG21=1))</f>
        <v>0</v>
      </c>
      <c r="BH21" s="114" t="n">
        <f aca="false">((Input!BH21=4)+2*(Input!BH21=3)+3*(Input!BH21=2)+4*(Input!BH21=1))</f>
        <v>0</v>
      </c>
      <c r="BI21" s="114" t="n">
        <f aca="false">((Input!BI21=1)+2*(Input!BI21=2)+3*(Input!BI21=3)+4*(Input!BI21=4))</f>
        <v>0</v>
      </c>
      <c r="BJ21" s="114" t="n">
        <f aca="false">((Input!BJ21=4)+2*(Input!BJ21=3)+3*(Input!BJ21=2)+4*(Input!BJ21=1))</f>
        <v>0</v>
      </c>
    </row>
    <row r="22" customFormat="false" ht="13.2" hidden="false" customHeight="false" outlineLevel="0" collapsed="false">
      <c r="A22" s="112" t="n">
        <f aca="false">Input!A22</f>
        <v>0</v>
      </c>
      <c r="B22" s="118" t="n">
        <f aca="false">Input!B22</f>
        <v>0</v>
      </c>
      <c r="C22" s="114" t="n">
        <f aca="false">((Input!C22=4)+2*(Input!C22=3)+3*(Input!C22=2)+4*(Input!C22=1))</f>
        <v>0</v>
      </c>
      <c r="D22" s="114" t="n">
        <f aca="false">((Input!D22=1)+2*(Input!D22=2)+3*(Input!D22=3)+4*(Input!D22=4))</f>
        <v>0</v>
      </c>
      <c r="E22" s="114" t="n">
        <f aca="false">((Input!E22=1)+2*(Input!E22=2)+3*(Input!E22=3)+4*(Input!E22=4))</f>
        <v>0</v>
      </c>
      <c r="F22" s="114" t="n">
        <f aca="false">((Input!F22=1)+2*(Input!F22=2)+3*(Input!F22=3)+4*(Input!F22=4))</f>
        <v>0</v>
      </c>
      <c r="G22" s="114" t="n">
        <f aca="false">((Input!G22=1)+2*(Input!G22=2)+3*(Input!G22=3)+4*(Input!G22=4))</f>
        <v>0</v>
      </c>
      <c r="H22" s="114" t="n">
        <f aca="false">((Input!H22=4)+2*(Input!H22=3)+3*(Input!H22=2)+4*(Input!H22=1))</f>
        <v>0</v>
      </c>
      <c r="I22" s="114" t="n">
        <f aca="false">((Input!I22=1)+2*(Input!I22=2)+3*(Input!I22=3)+4*(Input!I22=4))</f>
        <v>0</v>
      </c>
      <c r="J22" s="114" t="n">
        <f aca="false">((Input!J22=4)+2*(Input!J22=3)+3*(Input!J22=2)+4*(Input!J22=1))</f>
        <v>0</v>
      </c>
      <c r="K22" s="114" t="n">
        <f aca="false">((Input!K22=1)+2*(Input!K22=2)+3*(Input!K22=3)+4*(Input!K22=4))</f>
        <v>0</v>
      </c>
      <c r="L22" s="114" t="n">
        <f aca="false">((Input!L22=4)+2*(Input!L22=3)+3*(Input!L22=2)+4*(Input!L22=1))</f>
        <v>0</v>
      </c>
      <c r="M22" s="114" t="n">
        <f aca="false">((Input!M22=4)+2*(Input!M22=3)+3*(Input!M22=2)+4*(Input!M22=1))</f>
        <v>0</v>
      </c>
      <c r="N22" s="114" t="n">
        <f aca="false">((Input!N22=4)+2*(Input!N22=3)+3*(Input!N22=2)+4*(Input!N22=1))</f>
        <v>0</v>
      </c>
      <c r="O22" s="114" t="n">
        <f aca="false">((Input!O22=4)+2*(Input!O22=3)+3*(Input!O22=2)+4*(Input!O22=1))</f>
        <v>0</v>
      </c>
      <c r="P22" s="114" t="n">
        <f aca="false">((Input!P22=4)+2*(Input!P22=3)+3*(Input!P22=2)+4*(Input!P22=1))</f>
        <v>0</v>
      </c>
      <c r="Q22" s="114" t="n">
        <f aca="false">((Input!Q22=4)+2*(Input!Q22=3)+3*(Input!Q22=2)+4*(Input!Q22=1))</f>
        <v>0</v>
      </c>
      <c r="R22" s="114" t="n">
        <f aca="false">((Input!R22=4)+2*(Input!R22=3)+3*(Input!R22=2)+4*(Input!R22=1))</f>
        <v>0</v>
      </c>
      <c r="S22" s="114" t="n">
        <f aca="false">((Input!S22=1)+2*(Input!S22=2)+3*(Input!S22=3)+4*(Input!S22=4))</f>
        <v>0</v>
      </c>
      <c r="T22" s="114" t="n">
        <f aca="false">((Input!T22=4)+2*(Input!T22=3)+3*(Input!T22=2)+4*(Input!T22=1))</f>
        <v>0</v>
      </c>
      <c r="U22" s="114" t="n">
        <f aca="false">((Input!U22=4)+2*(Input!U22=3)+3*(Input!U22=2)+4*(Input!U22=1))</f>
        <v>0</v>
      </c>
      <c r="V22" s="114" t="n">
        <f aca="false">((Input!V22=4)+2*(Input!V22=3)+3*(Input!V22=2)+4*(Input!V22=1))</f>
        <v>0</v>
      </c>
      <c r="W22" s="114" t="n">
        <f aca="false">((Input!W22=4)+2*(Input!W22=3)+3*(Input!W22=2)+4*(Input!W22=1))</f>
        <v>0</v>
      </c>
      <c r="X22" s="114" t="n">
        <f aca="false">((Input!X22=4)+2*(Input!X22=3)+3*(Input!X22=2)+4*(Input!X22=1))</f>
        <v>0</v>
      </c>
      <c r="Y22" s="114" t="n">
        <f aca="false">((Input!Y22=4)+2*(Input!Y22=3)+3*(Input!Y22=2)+4*(Input!Y22=1))</f>
        <v>0</v>
      </c>
      <c r="Z22" s="114" t="n">
        <f aca="false">((Input!Z22=4)+2*(Input!Z22=3)+3*(Input!Z22=2)+4*(Input!Z22=1))</f>
        <v>0</v>
      </c>
      <c r="AA22" s="114" t="n">
        <f aca="false">((Input!AA22=4)+2*(Input!AA22=3)+3*(Input!AA22=2)+4*(Input!AA22=1))</f>
        <v>0</v>
      </c>
      <c r="AB22" s="114" t="n">
        <f aca="false">((Input!AB22=4)+2*(Input!AB22=3)+3*(Input!AB22=2)+4*(Input!AB22=1))</f>
        <v>0</v>
      </c>
      <c r="AC22" s="114" t="n">
        <f aca="false">((Input!AC22=4)+2*(Input!AC22=3)+3*(Input!AC22=2)+4*(Input!AC22=1))</f>
        <v>0</v>
      </c>
      <c r="AD22" s="114" t="n">
        <f aca="false">((Input!AD22=4)+2*(Input!AD22=3)+3*(Input!AD22=2)+4*(Input!AD22=1))</f>
        <v>0</v>
      </c>
      <c r="AE22" s="114" t="n">
        <f aca="false">((Input!AE22=4)+2*(Input!AE22=3)+3*(Input!AE22=2)+4*(Input!AE22=1))</f>
        <v>0</v>
      </c>
      <c r="AF22" s="114" t="n">
        <f aca="false">((Input!AF22=4)+2*(Input!AF22=3)+3*(Input!AF22=2)+4*(Input!AF22=1))</f>
        <v>0</v>
      </c>
      <c r="AG22" s="114" t="n">
        <f aca="false">((Input!AG22=4)+2*(Input!AG22=3)+3*(Input!AG22=2)+4*(Input!AG22=1))</f>
        <v>0</v>
      </c>
      <c r="AH22" s="114" t="n">
        <f aca="false">((Input!AH22=4)+2*(Input!AH22=3)+3*(Input!AH22=2)+4*(Input!AH22=1))</f>
        <v>0</v>
      </c>
      <c r="AI22" s="114" t="n">
        <f aca="false">((Input!AI22=4)+2*(Input!AI22=3)+3*(Input!AI22=2)+4*(Input!AI22=1))</f>
        <v>0</v>
      </c>
      <c r="AJ22" s="114" t="n">
        <f aca="false">((Input!AJ22=4)+2*(Input!AJ22=3)+3*(Input!AJ22=2)+4*(Input!AJ22=1))</f>
        <v>0</v>
      </c>
      <c r="AK22" s="114" t="n">
        <f aca="false">((Input!AK22=4)+2*(Input!AK22=3)+3*(Input!AK22=2)+4*(Input!AK22=1))</f>
        <v>0</v>
      </c>
      <c r="AL22" s="114" t="n">
        <f aca="false">((Input!AL22=4)+2*(Input!AL22=3)+3*(Input!AL22=2)+4*(Input!AL22=1))</f>
        <v>0</v>
      </c>
      <c r="AM22" s="114" t="n">
        <f aca="false">((Input!AM22=4)+2*(Input!AM22=3)+3*(Input!AM22=2)+4*(Input!AM22=1))</f>
        <v>0</v>
      </c>
      <c r="AN22" s="114" t="n">
        <f aca="false">((Input!AN22=4)+2*(Input!AN22=3)+3*(Input!AN22=2)+4*(Input!AN22=1))</f>
        <v>0</v>
      </c>
      <c r="AO22" s="114" t="n">
        <f aca="false">((Input!AO22=4)+2*(Input!AO22=3)+3*(Input!AO22=2)+4*(Input!AO22=1))</f>
        <v>0</v>
      </c>
      <c r="AP22" s="114" t="n">
        <f aca="false">((Input!AP22=4)+2*(Input!AP22=3)+3*(Input!AP22=2)+4*(Input!AP22=1))</f>
        <v>0</v>
      </c>
      <c r="AQ22" s="114" t="n">
        <f aca="false">((Input!AQ22=4)+2*(Input!AQ22=3)+3*(Input!AQ22=2)+4*(Input!AQ22=1))</f>
        <v>0</v>
      </c>
      <c r="AR22" s="114" t="n">
        <f aca="false">((Input!AR22=4)+2*(Input!AR22=3)+3*(Input!AR22=2)+4*(Input!AR22=1))</f>
        <v>0</v>
      </c>
      <c r="AS22" s="114" t="n">
        <f aca="false">((Input!AS22=4)+2*(Input!AS22=3)+3*(Input!AS22=2)+4*(Input!AS22=1))</f>
        <v>0</v>
      </c>
      <c r="AT22" s="114" t="n">
        <f aca="false">((Input!AT22=1)+2*(Input!AT22=2)+3*(Input!AT22=3)+4*(Input!AT22=4))</f>
        <v>0</v>
      </c>
      <c r="AU22" s="114" t="n">
        <f aca="false">((Input!AU22=4)+2*(Input!AU22=3)+3*(Input!AU22=2)+4*(Input!AU22=1))</f>
        <v>0</v>
      </c>
      <c r="AV22" s="114" t="n">
        <f aca="false">((Input!AV22=4)+2*(Input!AV22=3)+3*(Input!AV22=2)+4*(Input!AV22=1))</f>
        <v>0</v>
      </c>
      <c r="AW22" s="114" t="n">
        <f aca="false">((Input!AW22=4)+2*(Input!AW22=3)+3*(Input!AW22=2)+4*(Input!AW22=1))</f>
        <v>0</v>
      </c>
      <c r="AX22" s="114" t="n">
        <f aca="false">((Input!AX22=4)+2*(Input!AX22=3)+3*(Input!AX22=2)+4*(Input!AX22=1))</f>
        <v>0</v>
      </c>
      <c r="AY22" s="114" t="n">
        <f aca="false">((Input!AY22=4)+2*(Input!AY22=3)+3*(Input!AY22=2)+4*(Input!AY22=1))</f>
        <v>0</v>
      </c>
      <c r="AZ22" s="114" t="n">
        <f aca="false">((Input!AZ22=4)+2*(Input!AZ22=3)+3*(Input!AZ22=2)+4*(Input!AZ22=1))</f>
        <v>0</v>
      </c>
      <c r="BA22" s="114" t="n">
        <f aca="false">((Input!BA22=4)+2*(Input!BA22=3)+3*(Input!BA22=2)+4*(Input!BA22=1))</f>
        <v>0</v>
      </c>
      <c r="BB22" s="114" t="n">
        <f aca="false">((Input!BB22=4)+2*(Input!BB22=3)+3*(Input!BB22=2)+4*(Input!BB22=1))</f>
        <v>0</v>
      </c>
      <c r="BC22" s="114" t="n">
        <f aca="false">((Input!BC22=4)+2*(Input!BC22=3)+3*(Input!BC22=2)+4*(Input!BC22=1))</f>
        <v>0</v>
      </c>
      <c r="BD22" s="114" t="n">
        <f aca="false">((Input!BD22=4)+2*(Input!BD22=3)+3*(Input!BD22=2)+4*(Input!BD22=1))</f>
        <v>0</v>
      </c>
      <c r="BE22" s="114" t="n">
        <f aca="false">((Input!BE22=4)+2*(Input!BE22=3)+3*(Input!BE22=2)+4*(Input!BE22=1))</f>
        <v>0</v>
      </c>
      <c r="BF22" s="114" t="n">
        <f aca="false">((Input!BF22=4)+2*(Input!BF22=3)+3*(Input!BF22=2)+4*(Input!BF22=1))</f>
        <v>0</v>
      </c>
      <c r="BG22" s="114" t="n">
        <f aca="false">((Input!BG22=4)+2*(Input!BG22=3)+3*(Input!BG22=2)+4*(Input!BG22=1))</f>
        <v>0</v>
      </c>
      <c r="BH22" s="114" t="n">
        <f aca="false">((Input!BH22=4)+2*(Input!BH22=3)+3*(Input!BH22=2)+4*(Input!BH22=1))</f>
        <v>0</v>
      </c>
      <c r="BI22" s="114" t="n">
        <f aca="false">((Input!BI22=1)+2*(Input!BI22=2)+3*(Input!BI22=3)+4*(Input!BI22=4))</f>
        <v>0</v>
      </c>
      <c r="BJ22" s="114" t="n">
        <f aca="false">((Input!BJ22=4)+2*(Input!BJ22=3)+3*(Input!BJ22=2)+4*(Input!BJ22=1))</f>
        <v>0</v>
      </c>
    </row>
    <row r="23" customFormat="false" ht="13.2" hidden="false" customHeight="false" outlineLevel="0" collapsed="false">
      <c r="A23" s="112" t="n">
        <f aca="false">Input!A23</f>
        <v>0</v>
      </c>
      <c r="B23" s="118" t="n">
        <f aca="false">Input!B23</f>
        <v>0</v>
      </c>
      <c r="C23" s="114" t="n">
        <f aca="false">((Input!C23=4)+2*(Input!C23=3)+3*(Input!C23=2)+4*(Input!C23=1))</f>
        <v>0</v>
      </c>
      <c r="D23" s="114" t="n">
        <f aca="false">((Input!D23=1)+2*(Input!D23=2)+3*(Input!D23=3)+4*(Input!D23=4))</f>
        <v>0</v>
      </c>
      <c r="E23" s="114" t="n">
        <f aca="false">((Input!E23=1)+2*(Input!E23=2)+3*(Input!E23=3)+4*(Input!E23=4))</f>
        <v>0</v>
      </c>
      <c r="F23" s="114" t="n">
        <f aca="false">((Input!F23=1)+2*(Input!F23=2)+3*(Input!F23=3)+4*(Input!F23=4))</f>
        <v>0</v>
      </c>
      <c r="G23" s="114" t="n">
        <f aca="false">((Input!G23=1)+2*(Input!G23=2)+3*(Input!G23=3)+4*(Input!G23=4))</f>
        <v>0</v>
      </c>
      <c r="H23" s="114" t="n">
        <f aca="false">((Input!H23=4)+2*(Input!H23=3)+3*(Input!H23=2)+4*(Input!H23=1))</f>
        <v>0</v>
      </c>
      <c r="I23" s="114" t="n">
        <f aca="false">((Input!I23=1)+2*(Input!I23=2)+3*(Input!I23=3)+4*(Input!I23=4))</f>
        <v>0</v>
      </c>
      <c r="J23" s="114" t="n">
        <f aca="false">((Input!J23=4)+2*(Input!J23=3)+3*(Input!J23=2)+4*(Input!J23=1))</f>
        <v>0</v>
      </c>
      <c r="K23" s="114" t="n">
        <f aca="false">((Input!K23=1)+2*(Input!K23=2)+3*(Input!K23=3)+4*(Input!K23=4))</f>
        <v>0</v>
      </c>
      <c r="L23" s="114" t="n">
        <f aca="false">((Input!L23=4)+2*(Input!L23=3)+3*(Input!L23=2)+4*(Input!L23=1))</f>
        <v>0</v>
      </c>
      <c r="M23" s="114" t="n">
        <f aca="false">((Input!M23=4)+2*(Input!M23=3)+3*(Input!M23=2)+4*(Input!M23=1))</f>
        <v>0</v>
      </c>
      <c r="N23" s="114" t="n">
        <f aca="false">((Input!N23=4)+2*(Input!N23=3)+3*(Input!N23=2)+4*(Input!N23=1))</f>
        <v>0</v>
      </c>
      <c r="O23" s="114" t="n">
        <f aca="false">((Input!O23=4)+2*(Input!O23=3)+3*(Input!O23=2)+4*(Input!O23=1))</f>
        <v>0</v>
      </c>
      <c r="P23" s="114" t="n">
        <f aca="false">((Input!P23=4)+2*(Input!P23=3)+3*(Input!P23=2)+4*(Input!P23=1))</f>
        <v>0</v>
      </c>
      <c r="Q23" s="114" t="n">
        <f aca="false">((Input!Q23=4)+2*(Input!Q23=3)+3*(Input!Q23=2)+4*(Input!Q23=1))</f>
        <v>0</v>
      </c>
      <c r="R23" s="114" t="n">
        <f aca="false">((Input!R23=4)+2*(Input!R23=3)+3*(Input!R23=2)+4*(Input!R23=1))</f>
        <v>0</v>
      </c>
      <c r="S23" s="114" t="n">
        <f aca="false">((Input!S23=1)+2*(Input!S23=2)+3*(Input!S23=3)+4*(Input!S23=4))</f>
        <v>0</v>
      </c>
      <c r="T23" s="114" t="n">
        <f aca="false">((Input!T23=4)+2*(Input!T23=3)+3*(Input!T23=2)+4*(Input!T23=1))</f>
        <v>0</v>
      </c>
      <c r="U23" s="114" t="n">
        <f aca="false">((Input!U23=4)+2*(Input!U23=3)+3*(Input!U23=2)+4*(Input!U23=1))</f>
        <v>0</v>
      </c>
      <c r="V23" s="114" t="n">
        <f aca="false">((Input!V23=4)+2*(Input!V23=3)+3*(Input!V23=2)+4*(Input!V23=1))</f>
        <v>0</v>
      </c>
      <c r="W23" s="114" t="n">
        <f aca="false">((Input!W23=4)+2*(Input!W23=3)+3*(Input!W23=2)+4*(Input!W23=1))</f>
        <v>0</v>
      </c>
      <c r="X23" s="114" t="n">
        <f aca="false">((Input!X23=4)+2*(Input!X23=3)+3*(Input!X23=2)+4*(Input!X23=1))</f>
        <v>0</v>
      </c>
      <c r="Y23" s="114" t="n">
        <f aca="false">((Input!Y23=4)+2*(Input!Y23=3)+3*(Input!Y23=2)+4*(Input!Y23=1))</f>
        <v>0</v>
      </c>
      <c r="Z23" s="114" t="n">
        <f aca="false">((Input!Z23=4)+2*(Input!Z23=3)+3*(Input!Z23=2)+4*(Input!Z23=1))</f>
        <v>0</v>
      </c>
      <c r="AA23" s="114" t="n">
        <f aca="false">((Input!AA23=4)+2*(Input!AA23=3)+3*(Input!AA23=2)+4*(Input!AA23=1))</f>
        <v>0</v>
      </c>
      <c r="AB23" s="114" t="n">
        <f aca="false">((Input!AB23=4)+2*(Input!AB23=3)+3*(Input!AB23=2)+4*(Input!AB23=1))</f>
        <v>0</v>
      </c>
      <c r="AC23" s="114" t="n">
        <f aca="false">((Input!AC23=4)+2*(Input!AC23=3)+3*(Input!AC23=2)+4*(Input!AC23=1))</f>
        <v>0</v>
      </c>
      <c r="AD23" s="114" t="n">
        <f aca="false">((Input!AD23=4)+2*(Input!AD23=3)+3*(Input!AD23=2)+4*(Input!AD23=1))</f>
        <v>0</v>
      </c>
      <c r="AE23" s="114" t="n">
        <f aca="false">((Input!AE23=4)+2*(Input!AE23=3)+3*(Input!AE23=2)+4*(Input!AE23=1))</f>
        <v>0</v>
      </c>
      <c r="AF23" s="114" t="n">
        <f aca="false">((Input!AF23=4)+2*(Input!AF23=3)+3*(Input!AF23=2)+4*(Input!AF23=1))</f>
        <v>0</v>
      </c>
      <c r="AG23" s="114" t="n">
        <f aca="false">((Input!AG23=4)+2*(Input!AG23=3)+3*(Input!AG23=2)+4*(Input!AG23=1))</f>
        <v>0</v>
      </c>
      <c r="AH23" s="114" t="n">
        <f aca="false">((Input!AH23=4)+2*(Input!AH23=3)+3*(Input!AH23=2)+4*(Input!AH23=1))</f>
        <v>0</v>
      </c>
      <c r="AI23" s="114" t="n">
        <f aca="false">((Input!AI23=4)+2*(Input!AI23=3)+3*(Input!AI23=2)+4*(Input!AI23=1))</f>
        <v>0</v>
      </c>
      <c r="AJ23" s="114" t="n">
        <f aca="false">((Input!AJ23=4)+2*(Input!AJ23=3)+3*(Input!AJ23=2)+4*(Input!AJ23=1))</f>
        <v>0</v>
      </c>
      <c r="AK23" s="114" t="n">
        <f aca="false">((Input!AK23=4)+2*(Input!AK23=3)+3*(Input!AK23=2)+4*(Input!AK23=1))</f>
        <v>0</v>
      </c>
      <c r="AL23" s="114" t="n">
        <f aca="false">((Input!AL23=4)+2*(Input!AL23=3)+3*(Input!AL23=2)+4*(Input!AL23=1))</f>
        <v>0</v>
      </c>
      <c r="AM23" s="114" t="n">
        <f aca="false">((Input!AM23=4)+2*(Input!AM23=3)+3*(Input!AM23=2)+4*(Input!AM23=1))</f>
        <v>0</v>
      </c>
      <c r="AN23" s="114" t="n">
        <f aca="false">((Input!AN23=4)+2*(Input!AN23=3)+3*(Input!AN23=2)+4*(Input!AN23=1))</f>
        <v>0</v>
      </c>
      <c r="AO23" s="114" t="n">
        <f aca="false">((Input!AO23=4)+2*(Input!AO23=3)+3*(Input!AO23=2)+4*(Input!AO23=1))</f>
        <v>0</v>
      </c>
      <c r="AP23" s="114" t="n">
        <f aca="false">((Input!AP23=4)+2*(Input!AP23=3)+3*(Input!AP23=2)+4*(Input!AP23=1))</f>
        <v>0</v>
      </c>
      <c r="AQ23" s="114" t="n">
        <f aca="false">((Input!AQ23=4)+2*(Input!AQ23=3)+3*(Input!AQ23=2)+4*(Input!AQ23=1))</f>
        <v>0</v>
      </c>
      <c r="AR23" s="114" t="n">
        <f aca="false">((Input!AR23=4)+2*(Input!AR23=3)+3*(Input!AR23=2)+4*(Input!AR23=1))</f>
        <v>0</v>
      </c>
      <c r="AS23" s="114" t="n">
        <f aca="false">((Input!AS23=4)+2*(Input!AS23=3)+3*(Input!AS23=2)+4*(Input!AS23=1))</f>
        <v>0</v>
      </c>
      <c r="AT23" s="114" t="n">
        <f aca="false">((Input!AT23=1)+2*(Input!AT23=2)+3*(Input!AT23=3)+4*(Input!AT23=4))</f>
        <v>0</v>
      </c>
      <c r="AU23" s="114" t="n">
        <f aca="false">((Input!AU23=4)+2*(Input!AU23=3)+3*(Input!AU23=2)+4*(Input!AU23=1))</f>
        <v>0</v>
      </c>
      <c r="AV23" s="114" t="n">
        <f aca="false">((Input!AV23=4)+2*(Input!AV23=3)+3*(Input!AV23=2)+4*(Input!AV23=1))</f>
        <v>0</v>
      </c>
      <c r="AW23" s="114" t="n">
        <f aca="false">((Input!AW23=4)+2*(Input!AW23=3)+3*(Input!AW23=2)+4*(Input!AW23=1))</f>
        <v>0</v>
      </c>
      <c r="AX23" s="114" t="n">
        <f aca="false">((Input!AX23=4)+2*(Input!AX23=3)+3*(Input!AX23=2)+4*(Input!AX23=1))</f>
        <v>0</v>
      </c>
      <c r="AY23" s="114" t="n">
        <f aca="false">((Input!AY23=4)+2*(Input!AY23=3)+3*(Input!AY23=2)+4*(Input!AY23=1))</f>
        <v>0</v>
      </c>
      <c r="AZ23" s="114" t="n">
        <f aca="false">((Input!AZ23=4)+2*(Input!AZ23=3)+3*(Input!AZ23=2)+4*(Input!AZ23=1))</f>
        <v>0</v>
      </c>
      <c r="BA23" s="114" t="n">
        <f aca="false">((Input!BA23=4)+2*(Input!BA23=3)+3*(Input!BA23=2)+4*(Input!BA23=1))</f>
        <v>0</v>
      </c>
      <c r="BB23" s="114" t="n">
        <f aca="false">((Input!BB23=4)+2*(Input!BB23=3)+3*(Input!BB23=2)+4*(Input!BB23=1))</f>
        <v>0</v>
      </c>
      <c r="BC23" s="114" t="n">
        <f aca="false">((Input!BC23=4)+2*(Input!BC23=3)+3*(Input!BC23=2)+4*(Input!BC23=1))</f>
        <v>0</v>
      </c>
      <c r="BD23" s="114" t="n">
        <f aca="false">((Input!BD23=4)+2*(Input!BD23=3)+3*(Input!BD23=2)+4*(Input!BD23=1))</f>
        <v>0</v>
      </c>
      <c r="BE23" s="114" t="n">
        <f aca="false">((Input!BE23=4)+2*(Input!BE23=3)+3*(Input!BE23=2)+4*(Input!BE23=1))</f>
        <v>0</v>
      </c>
      <c r="BF23" s="114" t="n">
        <f aca="false">((Input!BF23=4)+2*(Input!BF23=3)+3*(Input!BF23=2)+4*(Input!BF23=1))</f>
        <v>0</v>
      </c>
      <c r="BG23" s="114" t="n">
        <f aca="false">((Input!BG23=4)+2*(Input!BG23=3)+3*(Input!BG23=2)+4*(Input!BG23=1))</f>
        <v>0</v>
      </c>
      <c r="BH23" s="114" t="n">
        <f aca="false">((Input!BH23=4)+2*(Input!BH23=3)+3*(Input!BH23=2)+4*(Input!BH23=1))</f>
        <v>0</v>
      </c>
      <c r="BI23" s="114" t="n">
        <f aca="false">((Input!BI23=1)+2*(Input!BI23=2)+3*(Input!BI23=3)+4*(Input!BI23=4))</f>
        <v>0</v>
      </c>
      <c r="BJ23" s="114" t="n">
        <f aca="false">((Input!BJ23=4)+2*(Input!BJ23=3)+3*(Input!BJ23=2)+4*(Input!BJ23=1))</f>
        <v>0</v>
      </c>
    </row>
    <row r="24" customFormat="false" ht="13.2" hidden="false" customHeight="false" outlineLevel="0" collapsed="false">
      <c r="A24" s="112" t="n">
        <f aca="false">Input!A24</f>
        <v>0</v>
      </c>
      <c r="B24" s="118" t="n">
        <f aca="false">Input!B24</f>
        <v>0</v>
      </c>
      <c r="C24" s="114" t="n">
        <f aca="false">((Input!C24=4)+2*(Input!C24=3)+3*(Input!C24=2)+4*(Input!C24=1))</f>
        <v>0</v>
      </c>
      <c r="D24" s="114" t="n">
        <f aca="false">((Input!D24=1)+2*(Input!D24=2)+3*(Input!D24=3)+4*(Input!D24=4))</f>
        <v>0</v>
      </c>
      <c r="E24" s="114" t="n">
        <f aca="false">((Input!E24=1)+2*(Input!E24=2)+3*(Input!E24=3)+4*(Input!E24=4))</f>
        <v>0</v>
      </c>
      <c r="F24" s="114" t="n">
        <f aca="false">((Input!F24=1)+2*(Input!F24=2)+3*(Input!F24=3)+4*(Input!F24=4))</f>
        <v>0</v>
      </c>
      <c r="G24" s="114" t="n">
        <f aca="false">((Input!G24=1)+2*(Input!G24=2)+3*(Input!G24=3)+4*(Input!G24=4))</f>
        <v>0</v>
      </c>
      <c r="H24" s="114" t="n">
        <f aca="false">((Input!H24=4)+2*(Input!H24=3)+3*(Input!H24=2)+4*(Input!H24=1))</f>
        <v>0</v>
      </c>
      <c r="I24" s="114" t="n">
        <f aca="false">((Input!I24=1)+2*(Input!I24=2)+3*(Input!I24=3)+4*(Input!I24=4))</f>
        <v>0</v>
      </c>
      <c r="J24" s="114" t="n">
        <f aca="false">((Input!J24=4)+2*(Input!J24=3)+3*(Input!J24=2)+4*(Input!J24=1))</f>
        <v>0</v>
      </c>
      <c r="K24" s="114" t="n">
        <f aca="false">((Input!K24=1)+2*(Input!K24=2)+3*(Input!K24=3)+4*(Input!K24=4))</f>
        <v>0</v>
      </c>
      <c r="L24" s="114" t="n">
        <f aca="false">((Input!L24=4)+2*(Input!L24=3)+3*(Input!L24=2)+4*(Input!L24=1))</f>
        <v>0</v>
      </c>
      <c r="M24" s="114" t="n">
        <f aca="false">((Input!M24=4)+2*(Input!M24=3)+3*(Input!M24=2)+4*(Input!M24=1))</f>
        <v>0</v>
      </c>
      <c r="N24" s="114" t="n">
        <f aca="false">((Input!N24=4)+2*(Input!N24=3)+3*(Input!N24=2)+4*(Input!N24=1))</f>
        <v>0</v>
      </c>
      <c r="O24" s="114" t="n">
        <f aca="false">((Input!O24=4)+2*(Input!O24=3)+3*(Input!O24=2)+4*(Input!O24=1))</f>
        <v>0</v>
      </c>
      <c r="P24" s="114" t="n">
        <f aca="false">((Input!P24=4)+2*(Input!P24=3)+3*(Input!P24=2)+4*(Input!P24=1))</f>
        <v>0</v>
      </c>
      <c r="Q24" s="114" t="n">
        <f aca="false">((Input!Q24=4)+2*(Input!Q24=3)+3*(Input!Q24=2)+4*(Input!Q24=1))</f>
        <v>0</v>
      </c>
      <c r="R24" s="114" t="n">
        <f aca="false">((Input!R24=4)+2*(Input!R24=3)+3*(Input!R24=2)+4*(Input!R24=1))</f>
        <v>0</v>
      </c>
      <c r="S24" s="114" t="n">
        <f aca="false">((Input!S24=1)+2*(Input!S24=2)+3*(Input!S24=3)+4*(Input!S24=4))</f>
        <v>0</v>
      </c>
      <c r="T24" s="114" t="n">
        <f aca="false">((Input!T24=4)+2*(Input!T24=3)+3*(Input!T24=2)+4*(Input!T24=1))</f>
        <v>0</v>
      </c>
      <c r="U24" s="114" t="n">
        <f aca="false">((Input!U24=4)+2*(Input!U24=3)+3*(Input!U24=2)+4*(Input!U24=1))</f>
        <v>0</v>
      </c>
      <c r="V24" s="114" t="n">
        <f aca="false">((Input!V24=4)+2*(Input!V24=3)+3*(Input!V24=2)+4*(Input!V24=1))</f>
        <v>0</v>
      </c>
      <c r="W24" s="114" t="n">
        <f aca="false">((Input!W24=4)+2*(Input!W24=3)+3*(Input!W24=2)+4*(Input!W24=1))</f>
        <v>0</v>
      </c>
      <c r="X24" s="114" t="n">
        <f aca="false">((Input!X24=4)+2*(Input!X24=3)+3*(Input!X24=2)+4*(Input!X24=1))</f>
        <v>0</v>
      </c>
      <c r="Y24" s="114" t="n">
        <f aca="false">((Input!Y24=4)+2*(Input!Y24=3)+3*(Input!Y24=2)+4*(Input!Y24=1))</f>
        <v>0</v>
      </c>
      <c r="Z24" s="114" t="n">
        <f aca="false">((Input!Z24=4)+2*(Input!Z24=3)+3*(Input!Z24=2)+4*(Input!Z24=1))</f>
        <v>0</v>
      </c>
      <c r="AA24" s="114" t="n">
        <f aca="false">((Input!AA24=4)+2*(Input!AA24=3)+3*(Input!AA24=2)+4*(Input!AA24=1))</f>
        <v>0</v>
      </c>
      <c r="AB24" s="114" t="n">
        <f aca="false">((Input!AB24=4)+2*(Input!AB24=3)+3*(Input!AB24=2)+4*(Input!AB24=1))</f>
        <v>0</v>
      </c>
      <c r="AC24" s="114" t="n">
        <f aca="false">((Input!AC24=4)+2*(Input!AC24=3)+3*(Input!AC24=2)+4*(Input!AC24=1))</f>
        <v>0</v>
      </c>
      <c r="AD24" s="114" t="n">
        <f aca="false">((Input!AD24=4)+2*(Input!AD24=3)+3*(Input!AD24=2)+4*(Input!AD24=1))</f>
        <v>0</v>
      </c>
      <c r="AE24" s="114" t="n">
        <f aca="false">((Input!AE24=4)+2*(Input!AE24=3)+3*(Input!AE24=2)+4*(Input!AE24=1))</f>
        <v>0</v>
      </c>
      <c r="AF24" s="114" t="n">
        <f aca="false">((Input!AF24=4)+2*(Input!AF24=3)+3*(Input!AF24=2)+4*(Input!AF24=1))</f>
        <v>0</v>
      </c>
      <c r="AG24" s="114" t="n">
        <f aca="false">((Input!AG24=4)+2*(Input!AG24=3)+3*(Input!AG24=2)+4*(Input!AG24=1))</f>
        <v>0</v>
      </c>
      <c r="AH24" s="114" t="n">
        <f aca="false">((Input!AH24=4)+2*(Input!AH24=3)+3*(Input!AH24=2)+4*(Input!AH24=1))</f>
        <v>0</v>
      </c>
      <c r="AI24" s="114" t="n">
        <f aca="false">((Input!AI24=4)+2*(Input!AI24=3)+3*(Input!AI24=2)+4*(Input!AI24=1))</f>
        <v>0</v>
      </c>
      <c r="AJ24" s="114" t="n">
        <f aca="false">((Input!AJ24=4)+2*(Input!AJ24=3)+3*(Input!AJ24=2)+4*(Input!AJ24=1))</f>
        <v>0</v>
      </c>
      <c r="AK24" s="114" t="n">
        <f aca="false">((Input!AK24=4)+2*(Input!AK24=3)+3*(Input!AK24=2)+4*(Input!AK24=1))</f>
        <v>0</v>
      </c>
      <c r="AL24" s="114" t="n">
        <f aca="false">((Input!AL24=4)+2*(Input!AL24=3)+3*(Input!AL24=2)+4*(Input!AL24=1))</f>
        <v>0</v>
      </c>
      <c r="AM24" s="114" t="n">
        <f aca="false">((Input!AM24=4)+2*(Input!AM24=3)+3*(Input!AM24=2)+4*(Input!AM24=1))</f>
        <v>0</v>
      </c>
      <c r="AN24" s="114" t="n">
        <f aca="false">((Input!AN24=4)+2*(Input!AN24=3)+3*(Input!AN24=2)+4*(Input!AN24=1))</f>
        <v>0</v>
      </c>
      <c r="AO24" s="114" t="n">
        <f aca="false">((Input!AO24=4)+2*(Input!AO24=3)+3*(Input!AO24=2)+4*(Input!AO24=1))</f>
        <v>0</v>
      </c>
      <c r="AP24" s="114" t="n">
        <f aca="false">((Input!AP24=4)+2*(Input!AP24=3)+3*(Input!AP24=2)+4*(Input!AP24=1))</f>
        <v>0</v>
      </c>
      <c r="AQ24" s="114" t="n">
        <f aca="false">((Input!AQ24=4)+2*(Input!AQ24=3)+3*(Input!AQ24=2)+4*(Input!AQ24=1))</f>
        <v>0</v>
      </c>
      <c r="AR24" s="114" t="n">
        <f aca="false">((Input!AR24=4)+2*(Input!AR24=3)+3*(Input!AR24=2)+4*(Input!AR24=1))</f>
        <v>0</v>
      </c>
      <c r="AS24" s="114" t="n">
        <f aca="false">((Input!AS24=4)+2*(Input!AS24=3)+3*(Input!AS24=2)+4*(Input!AS24=1))</f>
        <v>0</v>
      </c>
      <c r="AT24" s="114" t="n">
        <f aca="false">((Input!AT24=1)+2*(Input!AT24=2)+3*(Input!AT24=3)+4*(Input!AT24=4))</f>
        <v>0</v>
      </c>
      <c r="AU24" s="114" t="n">
        <f aca="false">((Input!AU24=4)+2*(Input!AU24=3)+3*(Input!AU24=2)+4*(Input!AU24=1))</f>
        <v>0</v>
      </c>
      <c r="AV24" s="114" t="n">
        <f aca="false">((Input!AV24=4)+2*(Input!AV24=3)+3*(Input!AV24=2)+4*(Input!AV24=1))</f>
        <v>0</v>
      </c>
      <c r="AW24" s="114" t="n">
        <f aca="false">((Input!AW24=4)+2*(Input!AW24=3)+3*(Input!AW24=2)+4*(Input!AW24=1))</f>
        <v>0</v>
      </c>
      <c r="AX24" s="114" t="n">
        <f aca="false">((Input!AX24=4)+2*(Input!AX24=3)+3*(Input!AX24=2)+4*(Input!AX24=1))</f>
        <v>0</v>
      </c>
      <c r="AY24" s="114" t="n">
        <f aca="false">((Input!AY24=4)+2*(Input!AY24=3)+3*(Input!AY24=2)+4*(Input!AY24=1))</f>
        <v>0</v>
      </c>
      <c r="AZ24" s="114" t="n">
        <f aca="false">((Input!AZ24=4)+2*(Input!AZ24=3)+3*(Input!AZ24=2)+4*(Input!AZ24=1))</f>
        <v>0</v>
      </c>
      <c r="BA24" s="114" t="n">
        <f aca="false">((Input!BA24=4)+2*(Input!BA24=3)+3*(Input!BA24=2)+4*(Input!BA24=1))</f>
        <v>0</v>
      </c>
      <c r="BB24" s="114" t="n">
        <f aca="false">((Input!BB24=4)+2*(Input!BB24=3)+3*(Input!BB24=2)+4*(Input!BB24=1))</f>
        <v>0</v>
      </c>
      <c r="BC24" s="114" t="n">
        <f aca="false">((Input!BC24=4)+2*(Input!BC24=3)+3*(Input!BC24=2)+4*(Input!BC24=1))</f>
        <v>0</v>
      </c>
      <c r="BD24" s="114" t="n">
        <f aca="false">((Input!BD24=4)+2*(Input!BD24=3)+3*(Input!BD24=2)+4*(Input!BD24=1))</f>
        <v>0</v>
      </c>
      <c r="BE24" s="114" t="n">
        <f aca="false">((Input!BE24=4)+2*(Input!BE24=3)+3*(Input!BE24=2)+4*(Input!BE24=1))</f>
        <v>0</v>
      </c>
      <c r="BF24" s="114" t="n">
        <f aca="false">((Input!BF24=4)+2*(Input!BF24=3)+3*(Input!BF24=2)+4*(Input!BF24=1))</f>
        <v>0</v>
      </c>
      <c r="BG24" s="114" t="n">
        <f aca="false">((Input!BG24=4)+2*(Input!BG24=3)+3*(Input!BG24=2)+4*(Input!BG24=1))</f>
        <v>0</v>
      </c>
      <c r="BH24" s="114" t="n">
        <f aca="false">((Input!BH24=4)+2*(Input!BH24=3)+3*(Input!BH24=2)+4*(Input!BH24=1))</f>
        <v>0</v>
      </c>
      <c r="BI24" s="114" t="n">
        <f aca="false">((Input!BI24=1)+2*(Input!BI24=2)+3*(Input!BI24=3)+4*(Input!BI24=4))</f>
        <v>0</v>
      </c>
      <c r="BJ24" s="114" t="n">
        <f aca="false">((Input!BJ24=4)+2*(Input!BJ24=3)+3*(Input!BJ24=2)+4*(Input!BJ24=1))</f>
        <v>0</v>
      </c>
    </row>
    <row r="25" customFormat="false" ht="13.2" hidden="false" customHeight="false" outlineLevel="0" collapsed="false">
      <c r="A25" s="112" t="n">
        <f aca="false">Input!A25</f>
        <v>0</v>
      </c>
      <c r="B25" s="118" t="n">
        <f aca="false">Input!B25</f>
        <v>0</v>
      </c>
      <c r="C25" s="114" t="n">
        <f aca="false">((Input!C25=4)+2*(Input!C25=3)+3*(Input!C25=2)+4*(Input!C25=1))</f>
        <v>0</v>
      </c>
      <c r="D25" s="114" t="n">
        <f aca="false">((Input!D25=1)+2*(Input!D25=2)+3*(Input!D25=3)+4*(Input!D25=4))</f>
        <v>0</v>
      </c>
      <c r="E25" s="114" t="n">
        <f aca="false">((Input!E25=1)+2*(Input!E25=2)+3*(Input!E25=3)+4*(Input!E25=4))</f>
        <v>0</v>
      </c>
      <c r="F25" s="114" t="n">
        <f aca="false">((Input!F25=1)+2*(Input!F25=2)+3*(Input!F25=3)+4*(Input!F25=4))</f>
        <v>0</v>
      </c>
      <c r="G25" s="114" t="n">
        <f aca="false">((Input!G25=1)+2*(Input!G25=2)+3*(Input!G25=3)+4*(Input!G25=4))</f>
        <v>0</v>
      </c>
      <c r="H25" s="114" t="n">
        <f aca="false">((Input!H25=4)+2*(Input!H25=3)+3*(Input!H25=2)+4*(Input!H25=1))</f>
        <v>0</v>
      </c>
      <c r="I25" s="114" t="n">
        <f aca="false">((Input!I25=1)+2*(Input!I25=2)+3*(Input!I25=3)+4*(Input!I25=4))</f>
        <v>0</v>
      </c>
      <c r="J25" s="114" t="n">
        <f aca="false">((Input!J25=4)+2*(Input!J25=3)+3*(Input!J25=2)+4*(Input!J25=1))</f>
        <v>0</v>
      </c>
      <c r="K25" s="114" t="n">
        <f aca="false">((Input!K25=1)+2*(Input!K25=2)+3*(Input!K25=3)+4*(Input!K25=4))</f>
        <v>0</v>
      </c>
      <c r="L25" s="114" t="n">
        <f aca="false">((Input!L25=4)+2*(Input!L25=3)+3*(Input!L25=2)+4*(Input!L25=1))</f>
        <v>0</v>
      </c>
      <c r="M25" s="114" t="n">
        <f aca="false">((Input!M25=4)+2*(Input!M25=3)+3*(Input!M25=2)+4*(Input!M25=1))</f>
        <v>0</v>
      </c>
      <c r="N25" s="114" t="n">
        <f aca="false">((Input!N25=4)+2*(Input!N25=3)+3*(Input!N25=2)+4*(Input!N25=1))</f>
        <v>0</v>
      </c>
      <c r="O25" s="114" t="n">
        <f aca="false">((Input!O25=4)+2*(Input!O25=3)+3*(Input!O25=2)+4*(Input!O25=1))</f>
        <v>0</v>
      </c>
      <c r="P25" s="114" t="n">
        <f aca="false">((Input!P25=4)+2*(Input!P25=3)+3*(Input!P25=2)+4*(Input!P25=1))</f>
        <v>0</v>
      </c>
      <c r="Q25" s="114" t="n">
        <f aca="false">((Input!Q25=4)+2*(Input!Q25=3)+3*(Input!Q25=2)+4*(Input!Q25=1))</f>
        <v>0</v>
      </c>
      <c r="R25" s="114" t="n">
        <f aca="false">((Input!R25=4)+2*(Input!R25=3)+3*(Input!R25=2)+4*(Input!R25=1))</f>
        <v>0</v>
      </c>
      <c r="S25" s="114" t="n">
        <f aca="false">((Input!S25=1)+2*(Input!S25=2)+3*(Input!S25=3)+4*(Input!S25=4))</f>
        <v>0</v>
      </c>
      <c r="T25" s="114" t="n">
        <f aca="false">((Input!T25=4)+2*(Input!T25=3)+3*(Input!T25=2)+4*(Input!T25=1))</f>
        <v>0</v>
      </c>
      <c r="U25" s="114" t="n">
        <f aca="false">((Input!U25=4)+2*(Input!U25=3)+3*(Input!U25=2)+4*(Input!U25=1))</f>
        <v>0</v>
      </c>
      <c r="V25" s="114" t="n">
        <f aca="false">((Input!V25=4)+2*(Input!V25=3)+3*(Input!V25=2)+4*(Input!V25=1))</f>
        <v>0</v>
      </c>
      <c r="W25" s="114" t="n">
        <f aca="false">((Input!W25=4)+2*(Input!W25=3)+3*(Input!W25=2)+4*(Input!W25=1))</f>
        <v>0</v>
      </c>
      <c r="X25" s="114" t="n">
        <f aca="false">((Input!X25=4)+2*(Input!X25=3)+3*(Input!X25=2)+4*(Input!X25=1))</f>
        <v>0</v>
      </c>
      <c r="Y25" s="114" t="n">
        <f aca="false">((Input!Y25=4)+2*(Input!Y25=3)+3*(Input!Y25=2)+4*(Input!Y25=1))</f>
        <v>0</v>
      </c>
      <c r="Z25" s="114" t="n">
        <f aca="false">((Input!Z25=4)+2*(Input!Z25=3)+3*(Input!Z25=2)+4*(Input!Z25=1))</f>
        <v>0</v>
      </c>
      <c r="AA25" s="114" t="n">
        <f aca="false">((Input!AA25=4)+2*(Input!AA25=3)+3*(Input!AA25=2)+4*(Input!AA25=1))</f>
        <v>0</v>
      </c>
      <c r="AB25" s="114" t="n">
        <f aca="false">((Input!AB25=4)+2*(Input!AB25=3)+3*(Input!AB25=2)+4*(Input!AB25=1))</f>
        <v>0</v>
      </c>
      <c r="AC25" s="114" t="n">
        <f aca="false">((Input!AC25=4)+2*(Input!AC25=3)+3*(Input!AC25=2)+4*(Input!AC25=1))</f>
        <v>0</v>
      </c>
      <c r="AD25" s="114" t="n">
        <f aca="false">((Input!AD25=4)+2*(Input!AD25=3)+3*(Input!AD25=2)+4*(Input!AD25=1))</f>
        <v>0</v>
      </c>
      <c r="AE25" s="114" t="n">
        <f aca="false">((Input!AE25=4)+2*(Input!AE25=3)+3*(Input!AE25=2)+4*(Input!AE25=1))</f>
        <v>0</v>
      </c>
      <c r="AF25" s="114" t="n">
        <f aca="false">((Input!AF25=4)+2*(Input!AF25=3)+3*(Input!AF25=2)+4*(Input!AF25=1))</f>
        <v>0</v>
      </c>
      <c r="AG25" s="114" t="n">
        <f aca="false">((Input!AG25=4)+2*(Input!AG25=3)+3*(Input!AG25=2)+4*(Input!AG25=1))</f>
        <v>0</v>
      </c>
      <c r="AH25" s="114" t="n">
        <f aca="false">((Input!AH25=4)+2*(Input!AH25=3)+3*(Input!AH25=2)+4*(Input!AH25=1))</f>
        <v>0</v>
      </c>
      <c r="AI25" s="114" t="n">
        <f aca="false">((Input!AI25=4)+2*(Input!AI25=3)+3*(Input!AI25=2)+4*(Input!AI25=1))</f>
        <v>0</v>
      </c>
      <c r="AJ25" s="114" t="n">
        <f aca="false">((Input!AJ25=4)+2*(Input!AJ25=3)+3*(Input!AJ25=2)+4*(Input!AJ25=1))</f>
        <v>0</v>
      </c>
      <c r="AK25" s="114" t="n">
        <f aca="false">((Input!AK25=4)+2*(Input!AK25=3)+3*(Input!AK25=2)+4*(Input!AK25=1))</f>
        <v>0</v>
      </c>
      <c r="AL25" s="114" t="n">
        <f aca="false">((Input!AL25=4)+2*(Input!AL25=3)+3*(Input!AL25=2)+4*(Input!AL25=1))</f>
        <v>0</v>
      </c>
      <c r="AM25" s="114" t="n">
        <f aca="false">((Input!AM25=4)+2*(Input!AM25=3)+3*(Input!AM25=2)+4*(Input!AM25=1))</f>
        <v>0</v>
      </c>
      <c r="AN25" s="114" t="n">
        <f aca="false">((Input!AN25=4)+2*(Input!AN25=3)+3*(Input!AN25=2)+4*(Input!AN25=1))</f>
        <v>0</v>
      </c>
      <c r="AO25" s="114" t="n">
        <f aca="false">((Input!AO25=4)+2*(Input!AO25=3)+3*(Input!AO25=2)+4*(Input!AO25=1))</f>
        <v>0</v>
      </c>
      <c r="AP25" s="114" t="n">
        <f aca="false">((Input!AP25=4)+2*(Input!AP25=3)+3*(Input!AP25=2)+4*(Input!AP25=1))</f>
        <v>0</v>
      </c>
      <c r="AQ25" s="114" t="n">
        <f aca="false">((Input!AQ25=4)+2*(Input!AQ25=3)+3*(Input!AQ25=2)+4*(Input!AQ25=1))</f>
        <v>0</v>
      </c>
      <c r="AR25" s="114" t="n">
        <f aca="false">((Input!AR25=4)+2*(Input!AR25=3)+3*(Input!AR25=2)+4*(Input!AR25=1))</f>
        <v>0</v>
      </c>
      <c r="AS25" s="114" t="n">
        <f aca="false">((Input!AS25=4)+2*(Input!AS25=3)+3*(Input!AS25=2)+4*(Input!AS25=1))</f>
        <v>0</v>
      </c>
      <c r="AT25" s="114" t="n">
        <f aca="false">((Input!AT25=1)+2*(Input!AT25=2)+3*(Input!AT25=3)+4*(Input!AT25=4))</f>
        <v>0</v>
      </c>
      <c r="AU25" s="114" t="n">
        <f aca="false">((Input!AU25=4)+2*(Input!AU25=3)+3*(Input!AU25=2)+4*(Input!AU25=1))</f>
        <v>0</v>
      </c>
      <c r="AV25" s="114" t="n">
        <f aca="false">((Input!AV25=4)+2*(Input!AV25=3)+3*(Input!AV25=2)+4*(Input!AV25=1))</f>
        <v>0</v>
      </c>
      <c r="AW25" s="114" t="n">
        <f aca="false">((Input!AW25=4)+2*(Input!AW25=3)+3*(Input!AW25=2)+4*(Input!AW25=1))</f>
        <v>0</v>
      </c>
      <c r="AX25" s="114" t="n">
        <f aca="false">((Input!AX25=4)+2*(Input!AX25=3)+3*(Input!AX25=2)+4*(Input!AX25=1))</f>
        <v>0</v>
      </c>
      <c r="AY25" s="114" t="n">
        <f aca="false">((Input!AY25=4)+2*(Input!AY25=3)+3*(Input!AY25=2)+4*(Input!AY25=1))</f>
        <v>0</v>
      </c>
      <c r="AZ25" s="114" t="n">
        <f aca="false">((Input!AZ25=4)+2*(Input!AZ25=3)+3*(Input!AZ25=2)+4*(Input!AZ25=1))</f>
        <v>0</v>
      </c>
      <c r="BA25" s="114" t="n">
        <f aca="false">((Input!BA25=4)+2*(Input!BA25=3)+3*(Input!BA25=2)+4*(Input!BA25=1))</f>
        <v>0</v>
      </c>
      <c r="BB25" s="114" t="n">
        <f aca="false">((Input!BB25=4)+2*(Input!BB25=3)+3*(Input!BB25=2)+4*(Input!BB25=1))</f>
        <v>0</v>
      </c>
      <c r="BC25" s="114" t="n">
        <f aca="false">((Input!BC25=4)+2*(Input!BC25=3)+3*(Input!BC25=2)+4*(Input!BC25=1))</f>
        <v>0</v>
      </c>
      <c r="BD25" s="114" t="n">
        <f aca="false">((Input!BD25=4)+2*(Input!BD25=3)+3*(Input!BD25=2)+4*(Input!BD25=1))</f>
        <v>0</v>
      </c>
      <c r="BE25" s="114" t="n">
        <f aca="false">((Input!BE25=4)+2*(Input!BE25=3)+3*(Input!BE25=2)+4*(Input!BE25=1))</f>
        <v>0</v>
      </c>
      <c r="BF25" s="114" t="n">
        <f aca="false">((Input!BF25=4)+2*(Input!BF25=3)+3*(Input!BF25=2)+4*(Input!BF25=1))</f>
        <v>0</v>
      </c>
      <c r="BG25" s="114" t="n">
        <f aca="false">((Input!BG25=4)+2*(Input!BG25=3)+3*(Input!BG25=2)+4*(Input!BG25=1))</f>
        <v>0</v>
      </c>
      <c r="BH25" s="114" t="n">
        <f aca="false">((Input!BH25=4)+2*(Input!BH25=3)+3*(Input!BH25=2)+4*(Input!BH25=1))</f>
        <v>0</v>
      </c>
      <c r="BI25" s="114" t="n">
        <f aca="false">((Input!BI25=1)+2*(Input!BI25=2)+3*(Input!BI25=3)+4*(Input!BI25=4))</f>
        <v>0</v>
      </c>
      <c r="BJ25" s="114" t="n">
        <f aca="false">((Input!BJ25=4)+2*(Input!BJ25=3)+3*(Input!BJ25=2)+4*(Input!BJ25=1))</f>
        <v>0</v>
      </c>
    </row>
    <row r="26" customFormat="false" ht="13.2" hidden="false" customHeight="false" outlineLevel="0" collapsed="false">
      <c r="A26" s="112" t="n">
        <f aca="false">Input!A26</f>
        <v>0</v>
      </c>
      <c r="B26" s="118" t="n">
        <f aca="false">Input!B26</f>
        <v>0</v>
      </c>
      <c r="C26" s="114" t="n">
        <f aca="false">((Input!C26=4)+2*(Input!C26=3)+3*(Input!C26=2)+4*(Input!C26=1))</f>
        <v>0</v>
      </c>
      <c r="D26" s="114" t="n">
        <f aca="false">((Input!D26=1)+2*(Input!D26=2)+3*(Input!D26=3)+4*(Input!D26=4))</f>
        <v>0</v>
      </c>
      <c r="E26" s="114" t="n">
        <f aca="false">((Input!E26=1)+2*(Input!E26=2)+3*(Input!E26=3)+4*(Input!E26=4))</f>
        <v>0</v>
      </c>
      <c r="F26" s="114" t="n">
        <f aca="false">((Input!F26=1)+2*(Input!F26=2)+3*(Input!F26=3)+4*(Input!F26=4))</f>
        <v>0</v>
      </c>
      <c r="G26" s="114" t="n">
        <f aca="false">((Input!G26=1)+2*(Input!G26=2)+3*(Input!G26=3)+4*(Input!G26=4))</f>
        <v>0</v>
      </c>
      <c r="H26" s="114" t="n">
        <f aca="false">((Input!H26=4)+2*(Input!H26=3)+3*(Input!H26=2)+4*(Input!H26=1))</f>
        <v>0</v>
      </c>
      <c r="I26" s="114" t="n">
        <f aca="false">((Input!I26=1)+2*(Input!I26=2)+3*(Input!I26=3)+4*(Input!I26=4))</f>
        <v>0</v>
      </c>
      <c r="J26" s="114" t="n">
        <f aca="false">((Input!J26=4)+2*(Input!J26=3)+3*(Input!J26=2)+4*(Input!J26=1))</f>
        <v>0</v>
      </c>
      <c r="K26" s="114" t="n">
        <f aca="false">((Input!K26=1)+2*(Input!K26=2)+3*(Input!K26=3)+4*(Input!K26=4))</f>
        <v>0</v>
      </c>
      <c r="L26" s="114" t="n">
        <f aca="false">((Input!L26=4)+2*(Input!L26=3)+3*(Input!L26=2)+4*(Input!L26=1))</f>
        <v>0</v>
      </c>
      <c r="M26" s="114" t="n">
        <f aca="false">((Input!M26=4)+2*(Input!M26=3)+3*(Input!M26=2)+4*(Input!M26=1))</f>
        <v>0</v>
      </c>
      <c r="N26" s="114" t="n">
        <f aca="false">((Input!N26=4)+2*(Input!N26=3)+3*(Input!N26=2)+4*(Input!N26=1))</f>
        <v>0</v>
      </c>
      <c r="O26" s="114" t="n">
        <f aca="false">((Input!O26=4)+2*(Input!O26=3)+3*(Input!O26=2)+4*(Input!O26=1))</f>
        <v>0</v>
      </c>
      <c r="P26" s="114" t="n">
        <f aca="false">((Input!P26=4)+2*(Input!P26=3)+3*(Input!P26=2)+4*(Input!P26=1))</f>
        <v>0</v>
      </c>
      <c r="Q26" s="114" t="n">
        <f aca="false">((Input!Q26=4)+2*(Input!Q26=3)+3*(Input!Q26=2)+4*(Input!Q26=1))</f>
        <v>0</v>
      </c>
      <c r="R26" s="114" t="n">
        <f aca="false">((Input!R26=4)+2*(Input!R26=3)+3*(Input!R26=2)+4*(Input!R26=1))</f>
        <v>0</v>
      </c>
      <c r="S26" s="114" t="n">
        <f aca="false">((Input!S26=1)+2*(Input!S26=2)+3*(Input!S26=3)+4*(Input!S26=4))</f>
        <v>0</v>
      </c>
      <c r="T26" s="114" t="n">
        <f aca="false">((Input!T26=4)+2*(Input!T26=3)+3*(Input!T26=2)+4*(Input!T26=1))</f>
        <v>0</v>
      </c>
      <c r="U26" s="114" t="n">
        <f aca="false">((Input!U26=4)+2*(Input!U26=3)+3*(Input!U26=2)+4*(Input!U26=1))</f>
        <v>0</v>
      </c>
      <c r="V26" s="114" t="n">
        <f aca="false">((Input!V26=4)+2*(Input!V26=3)+3*(Input!V26=2)+4*(Input!V26=1))</f>
        <v>0</v>
      </c>
      <c r="W26" s="114" t="n">
        <f aca="false">((Input!W26=4)+2*(Input!W26=3)+3*(Input!W26=2)+4*(Input!W26=1))</f>
        <v>0</v>
      </c>
      <c r="X26" s="114" t="n">
        <f aca="false">((Input!X26=4)+2*(Input!X26=3)+3*(Input!X26=2)+4*(Input!X26=1))</f>
        <v>0</v>
      </c>
      <c r="Y26" s="114" t="n">
        <f aca="false">((Input!Y26=4)+2*(Input!Y26=3)+3*(Input!Y26=2)+4*(Input!Y26=1))</f>
        <v>0</v>
      </c>
      <c r="Z26" s="114" t="n">
        <f aca="false">((Input!Z26=4)+2*(Input!Z26=3)+3*(Input!Z26=2)+4*(Input!Z26=1))</f>
        <v>0</v>
      </c>
      <c r="AA26" s="114" t="n">
        <f aca="false">((Input!AA26=4)+2*(Input!AA26=3)+3*(Input!AA26=2)+4*(Input!AA26=1))</f>
        <v>0</v>
      </c>
      <c r="AB26" s="114" t="n">
        <f aca="false">((Input!AB26=4)+2*(Input!AB26=3)+3*(Input!AB26=2)+4*(Input!AB26=1))</f>
        <v>0</v>
      </c>
      <c r="AC26" s="114" t="n">
        <f aca="false">((Input!AC26=4)+2*(Input!AC26=3)+3*(Input!AC26=2)+4*(Input!AC26=1))</f>
        <v>0</v>
      </c>
      <c r="AD26" s="114" t="n">
        <f aca="false">((Input!AD26=4)+2*(Input!AD26=3)+3*(Input!AD26=2)+4*(Input!AD26=1))</f>
        <v>0</v>
      </c>
      <c r="AE26" s="114" t="n">
        <f aca="false">((Input!AE26=4)+2*(Input!AE26=3)+3*(Input!AE26=2)+4*(Input!AE26=1))</f>
        <v>0</v>
      </c>
      <c r="AF26" s="114" t="n">
        <f aca="false">((Input!AF26=4)+2*(Input!AF26=3)+3*(Input!AF26=2)+4*(Input!AF26=1))</f>
        <v>0</v>
      </c>
      <c r="AG26" s="114" t="n">
        <f aca="false">((Input!AG26=4)+2*(Input!AG26=3)+3*(Input!AG26=2)+4*(Input!AG26=1))</f>
        <v>0</v>
      </c>
      <c r="AH26" s="114" t="n">
        <f aca="false">((Input!AH26=4)+2*(Input!AH26=3)+3*(Input!AH26=2)+4*(Input!AH26=1))</f>
        <v>0</v>
      </c>
      <c r="AI26" s="114" t="n">
        <f aca="false">((Input!AI26=4)+2*(Input!AI26=3)+3*(Input!AI26=2)+4*(Input!AI26=1))</f>
        <v>0</v>
      </c>
      <c r="AJ26" s="114" t="n">
        <f aca="false">((Input!AJ26=4)+2*(Input!AJ26=3)+3*(Input!AJ26=2)+4*(Input!AJ26=1))</f>
        <v>0</v>
      </c>
      <c r="AK26" s="114" t="n">
        <f aca="false">((Input!AK26=4)+2*(Input!AK26=3)+3*(Input!AK26=2)+4*(Input!AK26=1))</f>
        <v>0</v>
      </c>
      <c r="AL26" s="114" t="n">
        <f aca="false">((Input!AL26=4)+2*(Input!AL26=3)+3*(Input!AL26=2)+4*(Input!AL26=1))</f>
        <v>0</v>
      </c>
      <c r="AM26" s="114" t="n">
        <f aca="false">((Input!AM26=4)+2*(Input!AM26=3)+3*(Input!AM26=2)+4*(Input!AM26=1))</f>
        <v>0</v>
      </c>
      <c r="AN26" s="114" t="n">
        <f aca="false">((Input!AN26=4)+2*(Input!AN26=3)+3*(Input!AN26=2)+4*(Input!AN26=1))</f>
        <v>0</v>
      </c>
      <c r="AO26" s="114" t="n">
        <f aca="false">((Input!AO26=4)+2*(Input!AO26=3)+3*(Input!AO26=2)+4*(Input!AO26=1))</f>
        <v>0</v>
      </c>
      <c r="AP26" s="114" t="n">
        <f aca="false">((Input!AP26=4)+2*(Input!AP26=3)+3*(Input!AP26=2)+4*(Input!AP26=1))</f>
        <v>0</v>
      </c>
      <c r="AQ26" s="114" t="n">
        <f aca="false">((Input!AQ26=4)+2*(Input!AQ26=3)+3*(Input!AQ26=2)+4*(Input!AQ26=1))</f>
        <v>0</v>
      </c>
      <c r="AR26" s="114" t="n">
        <f aca="false">((Input!AR26=4)+2*(Input!AR26=3)+3*(Input!AR26=2)+4*(Input!AR26=1))</f>
        <v>0</v>
      </c>
      <c r="AS26" s="114" t="n">
        <f aca="false">((Input!AS26=4)+2*(Input!AS26=3)+3*(Input!AS26=2)+4*(Input!AS26=1))</f>
        <v>0</v>
      </c>
      <c r="AT26" s="114" t="n">
        <f aca="false">((Input!AT26=1)+2*(Input!AT26=2)+3*(Input!AT26=3)+4*(Input!AT26=4))</f>
        <v>0</v>
      </c>
      <c r="AU26" s="114" t="n">
        <f aca="false">((Input!AU26=4)+2*(Input!AU26=3)+3*(Input!AU26=2)+4*(Input!AU26=1))</f>
        <v>0</v>
      </c>
      <c r="AV26" s="114" t="n">
        <f aca="false">((Input!AV26=4)+2*(Input!AV26=3)+3*(Input!AV26=2)+4*(Input!AV26=1))</f>
        <v>0</v>
      </c>
      <c r="AW26" s="114" t="n">
        <f aca="false">((Input!AW26=4)+2*(Input!AW26=3)+3*(Input!AW26=2)+4*(Input!AW26=1))</f>
        <v>0</v>
      </c>
      <c r="AX26" s="114" t="n">
        <f aca="false">((Input!AX26=4)+2*(Input!AX26=3)+3*(Input!AX26=2)+4*(Input!AX26=1))</f>
        <v>0</v>
      </c>
      <c r="AY26" s="114" t="n">
        <f aca="false">((Input!AY26=4)+2*(Input!AY26=3)+3*(Input!AY26=2)+4*(Input!AY26=1))</f>
        <v>0</v>
      </c>
      <c r="AZ26" s="114" t="n">
        <f aca="false">((Input!AZ26=4)+2*(Input!AZ26=3)+3*(Input!AZ26=2)+4*(Input!AZ26=1))</f>
        <v>0</v>
      </c>
      <c r="BA26" s="114" t="n">
        <f aca="false">((Input!BA26=4)+2*(Input!BA26=3)+3*(Input!BA26=2)+4*(Input!BA26=1))</f>
        <v>0</v>
      </c>
      <c r="BB26" s="114" t="n">
        <f aca="false">((Input!BB26=4)+2*(Input!BB26=3)+3*(Input!BB26=2)+4*(Input!BB26=1))</f>
        <v>0</v>
      </c>
      <c r="BC26" s="114" t="n">
        <f aca="false">((Input!BC26=4)+2*(Input!BC26=3)+3*(Input!BC26=2)+4*(Input!BC26=1))</f>
        <v>0</v>
      </c>
      <c r="BD26" s="114" t="n">
        <f aca="false">((Input!BD26=4)+2*(Input!BD26=3)+3*(Input!BD26=2)+4*(Input!BD26=1))</f>
        <v>0</v>
      </c>
      <c r="BE26" s="114" t="n">
        <f aca="false">((Input!BE26=4)+2*(Input!BE26=3)+3*(Input!BE26=2)+4*(Input!BE26=1))</f>
        <v>0</v>
      </c>
      <c r="BF26" s="114" t="n">
        <f aca="false">((Input!BF26=4)+2*(Input!BF26=3)+3*(Input!BF26=2)+4*(Input!BF26=1))</f>
        <v>0</v>
      </c>
      <c r="BG26" s="114" t="n">
        <f aca="false">((Input!BG26=4)+2*(Input!BG26=3)+3*(Input!BG26=2)+4*(Input!BG26=1))</f>
        <v>0</v>
      </c>
      <c r="BH26" s="114" t="n">
        <f aca="false">((Input!BH26=4)+2*(Input!BH26=3)+3*(Input!BH26=2)+4*(Input!BH26=1))</f>
        <v>0</v>
      </c>
      <c r="BI26" s="114" t="n">
        <f aca="false">((Input!BI26=1)+2*(Input!BI26=2)+3*(Input!BI26=3)+4*(Input!BI26=4))</f>
        <v>0</v>
      </c>
      <c r="BJ26" s="114" t="n">
        <f aca="false">((Input!BJ26=4)+2*(Input!BJ26=3)+3*(Input!BJ26=2)+4*(Input!BJ26=1))</f>
        <v>0</v>
      </c>
    </row>
    <row r="27" customFormat="false" ht="13.2" hidden="false" customHeight="false" outlineLevel="0" collapsed="false">
      <c r="A27" s="112" t="n">
        <f aca="false">Input!A27</f>
        <v>0</v>
      </c>
      <c r="B27" s="118" t="n">
        <f aca="false">Input!B27</f>
        <v>0</v>
      </c>
      <c r="C27" s="114" t="n">
        <f aca="false">((Input!C27=4)+2*(Input!C27=3)+3*(Input!C27=2)+4*(Input!C27=1))</f>
        <v>0</v>
      </c>
      <c r="D27" s="114" t="n">
        <f aca="false">((Input!D27=1)+2*(Input!D27=2)+3*(Input!D27=3)+4*(Input!D27=4))</f>
        <v>0</v>
      </c>
      <c r="E27" s="114" t="n">
        <f aca="false">((Input!E27=1)+2*(Input!E27=2)+3*(Input!E27=3)+4*(Input!E27=4))</f>
        <v>0</v>
      </c>
      <c r="F27" s="114" t="n">
        <f aca="false">((Input!F27=1)+2*(Input!F27=2)+3*(Input!F27=3)+4*(Input!F27=4))</f>
        <v>0</v>
      </c>
      <c r="G27" s="114" t="n">
        <f aca="false">((Input!G27=1)+2*(Input!G27=2)+3*(Input!G27=3)+4*(Input!G27=4))</f>
        <v>0</v>
      </c>
      <c r="H27" s="114" t="n">
        <f aca="false">((Input!H27=4)+2*(Input!H27=3)+3*(Input!H27=2)+4*(Input!H27=1))</f>
        <v>0</v>
      </c>
      <c r="I27" s="114" t="n">
        <f aca="false">((Input!I27=1)+2*(Input!I27=2)+3*(Input!I27=3)+4*(Input!I27=4))</f>
        <v>0</v>
      </c>
      <c r="J27" s="114" t="n">
        <f aca="false">((Input!J27=4)+2*(Input!J27=3)+3*(Input!J27=2)+4*(Input!J27=1))</f>
        <v>0</v>
      </c>
      <c r="K27" s="114" t="n">
        <f aca="false">((Input!K27=1)+2*(Input!K27=2)+3*(Input!K27=3)+4*(Input!K27=4))</f>
        <v>0</v>
      </c>
      <c r="L27" s="114" t="n">
        <f aca="false">((Input!L27=4)+2*(Input!L27=3)+3*(Input!L27=2)+4*(Input!L27=1))</f>
        <v>0</v>
      </c>
      <c r="M27" s="114" t="n">
        <f aca="false">((Input!M27=4)+2*(Input!M27=3)+3*(Input!M27=2)+4*(Input!M27=1))</f>
        <v>0</v>
      </c>
      <c r="N27" s="114" t="n">
        <f aca="false">((Input!N27=4)+2*(Input!N27=3)+3*(Input!N27=2)+4*(Input!N27=1))</f>
        <v>0</v>
      </c>
      <c r="O27" s="114" t="n">
        <f aca="false">((Input!O27=4)+2*(Input!O27=3)+3*(Input!O27=2)+4*(Input!O27=1))</f>
        <v>0</v>
      </c>
      <c r="P27" s="114" t="n">
        <f aca="false">((Input!P27=4)+2*(Input!P27=3)+3*(Input!P27=2)+4*(Input!P27=1))</f>
        <v>0</v>
      </c>
      <c r="Q27" s="114" t="n">
        <f aca="false">((Input!Q27=4)+2*(Input!Q27=3)+3*(Input!Q27=2)+4*(Input!Q27=1))</f>
        <v>0</v>
      </c>
      <c r="R27" s="114" t="n">
        <f aca="false">((Input!R27=4)+2*(Input!R27=3)+3*(Input!R27=2)+4*(Input!R27=1))</f>
        <v>0</v>
      </c>
      <c r="S27" s="114" t="n">
        <f aca="false">((Input!S27=1)+2*(Input!S27=2)+3*(Input!S27=3)+4*(Input!S27=4))</f>
        <v>0</v>
      </c>
      <c r="T27" s="114" t="n">
        <f aca="false">((Input!T27=4)+2*(Input!T27=3)+3*(Input!T27=2)+4*(Input!T27=1))</f>
        <v>0</v>
      </c>
      <c r="U27" s="114" t="n">
        <f aca="false">((Input!U27=4)+2*(Input!U27=3)+3*(Input!U27=2)+4*(Input!U27=1))</f>
        <v>0</v>
      </c>
      <c r="V27" s="114" t="n">
        <f aca="false">((Input!V27=4)+2*(Input!V27=3)+3*(Input!V27=2)+4*(Input!V27=1))</f>
        <v>0</v>
      </c>
      <c r="W27" s="114" t="n">
        <f aca="false">((Input!W27=4)+2*(Input!W27=3)+3*(Input!W27=2)+4*(Input!W27=1))</f>
        <v>0</v>
      </c>
      <c r="X27" s="114" t="n">
        <f aca="false">((Input!X27=4)+2*(Input!X27=3)+3*(Input!X27=2)+4*(Input!X27=1))</f>
        <v>0</v>
      </c>
      <c r="Y27" s="114" t="n">
        <f aca="false">((Input!Y27=4)+2*(Input!Y27=3)+3*(Input!Y27=2)+4*(Input!Y27=1))</f>
        <v>0</v>
      </c>
      <c r="Z27" s="114" t="n">
        <f aca="false">((Input!Z27=4)+2*(Input!Z27=3)+3*(Input!Z27=2)+4*(Input!Z27=1))</f>
        <v>0</v>
      </c>
      <c r="AA27" s="114" t="n">
        <f aca="false">((Input!AA27=4)+2*(Input!AA27=3)+3*(Input!AA27=2)+4*(Input!AA27=1))</f>
        <v>0</v>
      </c>
      <c r="AB27" s="114" t="n">
        <f aca="false">((Input!AB27=4)+2*(Input!AB27=3)+3*(Input!AB27=2)+4*(Input!AB27=1))</f>
        <v>0</v>
      </c>
      <c r="AC27" s="114" t="n">
        <f aca="false">((Input!AC27=4)+2*(Input!AC27=3)+3*(Input!AC27=2)+4*(Input!AC27=1))</f>
        <v>0</v>
      </c>
      <c r="AD27" s="114" t="n">
        <f aca="false">((Input!AD27=4)+2*(Input!AD27=3)+3*(Input!AD27=2)+4*(Input!AD27=1))</f>
        <v>0</v>
      </c>
      <c r="AE27" s="114" t="n">
        <f aca="false">((Input!AE27=4)+2*(Input!AE27=3)+3*(Input!AE27=2)+4*(Input!AE27=1))</f>
        <v>0</v>
      </c>
      <c r="AF27" s="114" t="n">
        <f aca="false">((Input!AF27=4)+2*(Input!AF27=3)+3*(Input!AF27=2)+4*(Input!AF27=1))</f>
        <v>0</v>
      </c>
      <c r="AG27" s="114" t="n">
        <f aca="false">((Input!AG27=4)+2*(Input!AG27=3)+3*(Input!AG27=2)+4*(Input!AG27=1))</f>
        <v>0</v>
      </c>
      <c r="AH27" s="114" t="n">
        <f aca="false">((Input!AH27=4)+2*(Input!AH27=3)+3*(Input!AH27=2)+4*(Input!AH27=1))</f>
        <v>0</v>
      </c>
      <c r="AI27" s="114" t="n">
        <f aca="false">((Input!AI27=4)+2*(Input!AI27=3)+3*(Input!AI27=2)+4*(Input!AI27=1))</f>
        <v>0</v>
      </c>
      <c r="AJ27" s="114" t="n">
        <f aca="false">((Input!AJ27=4)+2*(Input!AJ27=3)+3*(Input!AJ27=2)+4*(Input!AJ27=1))</f>
        <v>0</v>
      </c>
      <c r="AK27" s="114" t="n">
        <f aca="false">((Input!AK27=4)+2*(Input!AK27=3)+3*(Input!AK27=2)+4*(Input!AK27=1))</f>
        <v>0</v>
      </c>
      <c r="AL27" s="114" t="n">
        <f aca="false">((Input!AL27=4)+2*(Input!AL27=3)+3*(Input!AL27=2)+4*(Input!AL27=1))</f>
        <v>0</v>
      </c>
      <c r="AM27" s="114" t="n">
        <f aca="false">((Input!AM27=4)+2*(Input!AM27=3)+3*(Input!AM27=2)+4*(Input!AM27=1))</f>
        <v>0</v>
      </c>
      <c r="AN27" s="114" t="n">
        <f aca="false">((Input!AN27=4)+2*(Input!AN27=3)+3*(Input!AN27=2)+4*(Input!AN27=1))</f>
        <v>0</v>
      </c>
      <c r="AO27" s="114" t="n">
        <f aca="false">((Input!AO27=4)+2*(Input!AO27=3)+3*(Input!AO27=2)+4*(Input!AO27=1))</f>
        <v>0</v>
      </c>
      <c r="AP27" s="114" t="n">
        <f aca="false">((Input!AP27=4)+2*(Input!AP27=3)+3*(Input!AP27=2)+4*(Input!AP27=1))</f>
        <v>0</v>
      </c>
      <c r="AQ27" s="114" t="n">
        <f aca="false">((Input!AQ27=4)+2*(Input!AQ27=3)+3*(Input!AQ27=2)+4*(Input!AQ27=1))</f>
        <v>0</v>
      </c>
      <c r="AR27" s="114" t="n">
        <f aca="false">((Input!AR27=4)+2*(Input!AR27=3)+3*(Input!AR27=2)+4*(Input!AR27=1))</f>
        <v>0</v>
      </c>
      <c r="AS27" s="114" t="n">
        <f aca="false">((Input!AS27=4)+2*(Input!AS27=3)+3*(Input!AS27=2)+4*(Input!AS27=1))</f>
        <v>0</v>
      </c>
      <c r="AT27" s="114" t="n">
        <f aca="false">((Input!AT27=1)+2*(Input!AT27=2)+3*(Input!AT27=3)+4*(Input!AT27=4))</f>
        <v>0</v>
      </c>
      <c r="AU27" s="114" t="n">
        <f aca="false">((Input!AU27=4)+2*(Input!AU27=3)+3*(Input!AU27=2)+4*(Input!AU27=1))</f>
        <v>0</v>
      </c>
      <c r="AV27" s="114" t="n">
        <f aca="false">((Input!AV27=4)+2*(Input!AV27=3)+3*(Input!AV27=2)+4*(Input!AV27=1))</f>
        <v>0</v>
      </c>
      <c r="AW27" s="114" t="n">
        <f aca="false">((Input!AW27=4)+2*(Input!AW27=3)+3*(Input!AW27=2)+4*(Input!AW27=1))</f>
        <v>0</v>
      </c>
      <c r="AX27" s="114" t="n">
        <f aca="false">((Input!AX27=4)+2*(Input!AX27=3)+3*(Input!AX27=2)+4*(Input!AX27=1))</f>
        <v>0</v>
      </c>
      <c r="AY27" s="114" t="n">
        <f aca="false">((Input!AY27=4)+2*(Input!AY27=3)+3*(Input!AY27=2)+4*(Input!AY27=1))</f>
        <v>0</v>
      </c>
      <c r="AZ27" s="114" t="n">
        <f aca="false">((Input!AZ27=4)+2*(Input!AZ27=3)+3*(Input!AZ27=2)+4*(Input!AZ27=1))</f>
        <v>0</v>
      </c>
      <c r="BA27" s="114" t="n">
        <f aca="false">((Input!BA27=4)+2*(Input!BA27=3)+3*(Input!BA27=2)+4*(Input!BA27=1))</f>
        <v>0</v>
      </c>
      <c r="BB27" s="114" t="n">
        <f aca="false">((Input!BB27=4)+2*(Input!BB27=3)+3*(Input!BB27=2)+4*(Input!BB27=1))</f>
        <v>0</v>
      </c>
      <c r="BC27" s="114" t="n">
        <f aca="false">((Input!BC27=4)+2*(Input!BC27=3)+3*(Input!BC27=2)+4*(Input!BC27=1))</f>
        <v>0</v>
      </c>
      <c r="BD27" s="114" t="n">
        <f aca="false">((Input!BD27=4)+2*(Input!BD27=3)+3*(Input!BD27=2)+4*(Input!BD27=1))</f>
        <v>0</v>
      </c>
      <c r="BE27" s="114" t="n">
        <f aca="false">((Input!BE27=4)+2*(Input!BE27=3)+3*(Input!BE27=2)+4*(Input!BE27=1))</f>
        <v>0</v>
      </c>
      <c r="BF27" s="114" t="n">
        <f aca="false">((Input!BF27=4)+2*(Input!BF27=3)+3*(Input!BF27=2)+4*(Input!BF27=1))</f>
        <v>0</v>
      </c>
      <c r="BG27" s="114" t="n">
        <f aca="false">((Input!BG27=4)+2*(Input!BG27=3)+3*(Input!BG27=2)+4*(Input!BG27=1))</f>
        <v>0</v>
      </c>
      <c r="BH27" s="114" t="n">
        <f aca="false">((Input!BH27=4)+2*(Input!BH27=3)+3*(Input!BH27=2)+4*(Input!BH27=1))</f>
        <v>0</v>
      </c>
      <c r="BI27" s="114" t="n">
        <f aca="false">((Input!BI27=1)+2*(Input!BI27=2)+3*(Input!BI27=3)+4*(Input!BI27=4))</f>
        <v>0</v>
      </c>
      <c r="BJ27" s="114" t="n">
        <f aca="false">((Input!BJ27=4)+2*(Input!BJ27=3)+3*(Input!BJ27=2)+4*(Input!BJ27=1))</f>
        <v>0</v>
      </c>
    </row>
    <row r="28" customFormat="false" ht="13.2" hidden="false" customHeight="false" outlineLevel="0" collapsed="false">
      <c r="A28" s="112" t="n">
        <f aca="false">Input!A28</f>
        <v>0</v>
      </c>
      <c r="B28" s="118" t="n">
        <f aca="false">Input!B28</f>
        <v>0</v>
      </c>
      <c r="C28" s="114" t="n">
        <f aca="false">((Input!C28=4)+2*(Input!C28=3)+3*(Input!C28=2)+4*(Input!C28=1))</f>
        <v>0</v>
      </c>
      <c r="D28" s="114" t="n">
        <f aca="false">((Input!D28=1)+2*(Input!D28=2)+3*(Input!D28=3)+4*(Input!D28=4))</f>
        <v>0</v>
      </c>
      <c r="E28" s="114" t="n">
        <f aca="false">((Input!E28=1)+2*(Input!E28=2)+3*(Input!E28=3)+4*(Input!E28=4))</f>
        <v>0</v>
      </c>
      <c r="F28" s="114" t="n">
        <f aca="false">((Input!F28=1)+2*(Input!F28=2)+3*(Input!F28=3)+4*(Input!F28=4))</f>
        <v>0</v>
      </c>
      <c r="G28" s="114" t="n">
        <f aca="false">((Input!G28=1)+2*(Input!G28=2)+3*(Input!G28=3)+4*(Input!G28=4))</f>
        <v>0</v>
      </c>
      <c r="H28" s="114" t="n">
        <f aca="false">((Input!H28=4)+2*(Input!H28=3)+3*(Input!H28=2)+4*(Input!H28=1))</f>
        <v>0</v>
      </c>
      <c r="I28" s="114" t="n">
        <f aca="false">((Input!I28=1)+2*(Input!I28=2)+3*(Input!I28=3)+4*(Input!I28=4))</f>
        <v>0</v>
      </c>
      <c r="J28" s="114" t="n">
        <f aca="false">((Input!J28=4)+2*(Input!J28=3)+3*(Input!J28=2)+4*(Input!J28=1))</f>
        <v>0</v>
      </c>
      <c r="K28" s="114" t="n">
        <f aca="false">((Input!K28=1)+2*(Input!K28=2)+3*(Input!K28=3)+4*(Input!K28=4))</f>
        <v>0</v>
      </c>
      <c r="L28" s="114" t="n">
        <f aca="false">((Input!L28=4)+2*(Input!L28=3)+3*(Input!L28=2)+4*(Input!L28=1))</f>
        <v>0</v>
      </c>
      <c r="M28" s="114" t="n">
        <f aca="false">((Input!M28=4)+2*(Input!M28=3)+3*(Input!M28=2)+4*(Input!M28=1))</f>
        <v>0</v>
      </c>
      <c r="N28" s="114" t="n">
        <f aca="false">((Input!N28=4)+2*(Input!N28=3)+3*(Input!N28=2)+4*(Input!N28=1))</f>
        <v>0</v>
      </c>
      <c r="O28" s="114" t="n">
        <f aca="false">((Input!O28=4)+2*(Input!O28=3)+3*(Input!O28=2)+4*(Input!O28=1))</f>
        <v>0</v>
      </c>
      <c r="P28" s="114" t="n">
        <f aca="false">((Input!P28=4)+2*(Input!P28=3)+3*(Input!P28=2)+4*(Input!P28=1))</f>
        <v>0</v>
      </c>
      <c r="Q28" s="114" t="n">
        <f aca="false">((Input!Q28=4)+2*(Input!Q28=3)+3*(Input!Q28=2)+4*(Input!Q28=1))</f>
        <v>0</v>
      </c>
      <c r="R28" s="114" t="n">
        <f aca="false">((Input!R28=4)+2*(Input!R28=3)+3*(Input!R28=2)+4*(Input!R28=1))</f>
        <v>0</v>
      </c>
      <c r="S28" s="114" t="n">
        <f aca="false">((Input!S28=1)+2*(Input!S28=2)+3*(Input!S28=3)+4*(Input!S28=4))</f>
        <v>0</v>
      </c>
      <c r="T28" s="114" t="n">
        <f aca="false">((Input!T28=4)+2*(Input!T28=3)+3*(Input!T28=2)+4*(Input!T28=1))</f>
        <v>0</v>
      </c>
      <c r="U28" s="114" t="n">
        <f aca="false">((Input!U28=4)+2*(Input!U28=3)+3*(Input!U28=2)+4*(Input!U28=1))</f>
        <v>0</v>
      </c>
      <c r="V28" s="114" t="n">
        <f aca="false">((Input!V28=4)+2*(Input!V28=3)+3*(Input!V28=2)+4*(Input!V28=1))</f>
        <v>0</v>
      </c>
      <c r="W28" s="114" t="n">
        <f aca="false">((Input!W28=4)+2*(Input!W28=3)+3*(Input!W28=2)+4*(Input!W28=1))</f>
        <v>0</v>
      </c>
      <c r="X28" s="114" t="n">
        <f aca="false">((Input!X28=4)+2*(Input!X28=3)+3*(Input!X28=2)+4*(Input!X28=1))</f>
        <v>0</v>
      </c>
      <c r="Y28" s="114" t="n">
        <f aca="false">((Input!Y28=4)+2*(Input!Y28=3)+3*(Input!Y28=2)+4*(Input!Y28=1))</f>
        <v>0</v>
      </c>
      <c r="Z28" s="114" t="n">
        <f aca="false">((Input!Z28=4)+2*(Input!Z28=3)+3*(Input!Z28=2)+4*(Input!Z28=1))</f>
        <v>0</v>
      </c>
      <c r="AA28" s="114" t="n">
        <f aca="false">((Input!AA28=4)+2*(Input!AA28=3)+3*(Input!AA28=2)+4*(Input!AA28=1))</f>
        <v>0</v>
      </c>
      <c r="AB28" s="114" t="n">
        <f aca="false">((Input!AB28=4)+2*(Input!AB28=3)+3*(Input!AB28=2)+4*(Input!AB28=1))</f>
        <v>0</v>
      </c>
      <c r="AC28" s="114" t="n">
        <f aca="false">((Input!AC28=4)+2*(Input!AC28=3)+3*(Input!AC28=2)+4*(Input!AC28=1))</f>
        <v>0</v>
      </c>
      <c r="AD28" s="114" t="n">
        <f aca="false">((Input!AD28=4)+2*(Input!AD28=3)+3*(Input!AD28=2)+4*(Input!AD28=1))</f>
        <v>0</v>
      </c>
      <c r="AE28" s="114" t="n">
        <f aca="false">((Input!AE28=4)+2*(Input!AE28=3)+3*(Input!AE28=2)+4*(Input!AE28=1))</f>
        <v>0</v>
      </c>
      <c r="AF28" s="114" t="n">
        <f aca="false">((Input!AF28=4)+2*(Input!AF28=3)+3*(Input!AF28=2)+4*(Input!AF28=1))</f>
        <v>0</v>
      </c>
      <c r="AG28" s="114" t="n">
        <f aca="false">((Input!AG28=4)+2*(Input!AG28=3)+3*(Input!AG28=2)+4*(Input!AG28=1))</f>
        <v>0</v>
      </c>
      <c r="AH28" s="114" t="n">
        <f aca="false">((Input!AH28=4)+2*(Input!AH28=3)+3*(Input!AH28=2)+4*(Input!AH28=1))</f>
        <v>0</v>
      </c>
      <c r="AI28" s="114" t="n">
        <f aca="false">((Input!AI28=4)+2*(Input!AI28=3)+3*(Input!AI28=2)+4*(Input!AI28=1))</f>
        <v>0</v>
      </c>
      <c r="AJ28" s="114" t="n">
        <f aca="false">((Input!AJ28=4)+2*(Input!AJ28=3)+3*(Input!AJ28=2)+4*(Input!AJ28=1))</f>
        <v>0</v>
      </c>
      <c r="AK28" s="114" t="n">
        <f aca="false">((Input!AK28=4)+2*(Input!AK28=3)+3*(Input!AK28=2)+4*(Input!AK28=1))</f>
        <v>0</v>
      </c>
      <c r="AL28" s="114" t="n">
        <f aca="false">((Input!AL28=4)+2*(Input!AL28=3)+3*(Input!AL28=2)+4*(Input!AL28=1))</f>
        <v>0</v>
      </c>
      <c r="AM28" s="114" t="n">
        <f aca="false">((Input!AM28=4)+2*(Input!AM28=3)+3*(Input!AM28=2)+4*(Input!AM28=1))</f>
        <v>0</v>
      </c>
      <c r="AN28" s="114" t="n">
        <f aca="false">((Input!AN28=4)+2*(Input!AN28=3)+3*(Input!AN28=2)+4*(Input!AN28=1))</f>
        <v>0</v>
      </c>
      <c r="AO28" s="114" t="n">
        <f aca="false">((Input!AO28=4)+2*(Input!AO28=3)+3*(Input!AO28=2)+4*(Input!AO28=1))</f>
        <v>0</v>
      </c>
      <c r="AP28" s="114" t="n">
        <f aca="false">((Input!AP28=4)+2*(Input!AP28=3)+3*(Input!AP28=2)+4*(Input!AP28=1))</f>
        <v>0</v>
      </c>
      <c r="AQ28" s="114" t="n">
        <f aca="false">((Input!AQ28=4)+2*(Input!AQ28=3)+3*(Input!AQ28=2)+4*(Input!AQ28=1))</f>
        <v>0</v>
      </c>
      <c r="AR28" s="114" t="n">
        <f aca="false">((Input!AR28=4)+2*(Input!AR28=3)+3*(Input!AR28=2)+4*(Input!AR28=1))</f>
        <v>0</v>
      </c>
      <c r="AS28" s="114" t="n">
        <f aca="false">((Input!AS28=4)+2*(Input!AS28=3)+3*(Input!AS28=2)+4*(Input!AS28=1))</f>
        <v>0</v>
      </c>
      <c r="AT28" s="114" t="n">
        <f aca="false">((Input!AT28=1)+2*(Input!AT28=2)+3*(Input!AT28=3)+4*(Input!AT28=4))</f>
        <v>0</v>
      </c>
      <c r="AU28" s="114" t="n">
        <f aca="false">((Input!AU28=4)+2*(Input!AU28=3)+3*(Input!AU28=2)+4*(Input!AU28=1))</f>
        <v>0</v>
      </c>
      <c r="AV28" s="114" t="n">
        <f aca="false">((Input!AV28=4)+2*(Input!AV28=3)+3*(Input!AV28=2)+4*(Input!AV28=1))</f>
        <v>0</v>
      </c>
      <c r="AW28" s="114" t="n">
        <f aca="false">((Input!AW28=4)+2*(Input!AW28=3)+3*(Input!AW28=2)+4*(Input!AW28=1))</f>
        <v>0</v>
      </c>
      <c r="AX28" s="114" t="n">
        <f aca="false">((Input!AX28=4)+2*(Input!AX28=3)+3*(Input!AX28=2)+4*(Input!AX28=1))</f>
        <v>0</v>
      </c>
      <c r="AY28" s="114" t="n">
        <f aca="false">((Input!AY28=4)+2*(Input!AY28=3)+3*(Input!AY28=2)+4*(Input!AY28=1))</f>
        <v>0</v>
      </c>
      <c r="AZ28" s="114" t="n">
        <f aca="false">((Input!AZ28=4)+2*(Input!AZ28=3)+3*(Input!AZ28=2)+4*(Input!AZ28=1))</f>
        <v>0</v>
      </c>
      <c r="BA28" s="114" t="n">
        <f aca="false">((Input!BA28=4)+2*(Input!BA28=3)+3*(Input!BA28=2)+4*(Input!BA28=1))</f>
        <v>0</v>
      </c>
      <c r="BB28" s="114" t="n">
        <f aca="false">((Input!BB28=4)+2*(Input!BB28=3)+3*(Input!BB28=2)+4*(Input!BB28=1))</f>
        <v>0</v>
      </c>
      <c r="BC28" s="114" t="n">
        <f aca="false">((Input!BC28=4)+2*(Input!BC28=3)+3*(Input!BC28=2)+4*(Input!BC28=1))</f>
        <v>0</v>
      </c>
      <c r="BD28" s="114" t="n">
        <f aca="false">((Input!BD28=4)+2*(Input!BD28=3)+3*(Input!BD28=2)+4*(Input!BD28=1))</f>
        <v>0</v>
      </c>
      <c r="BE28" s="114" t="n">
        <f aca="false">((Input!BE28=4)+2*(Input!BE28=3)+3*(Input!BE28=2)+4*(Input!BE28=1))</f>
        <v>0</v>
      </c>
      <c r="BF28" s="114" t="n">
        <f aca="false">((Input!BF28=4)+2*(Input!BF28=3)+3*(Input!BF28=2)+4*(Input!BF28=1))</f>
        <v>0</v>
      </c>
      <c r="BG28" s="114" t="n">
        <f aca="false">((Input!BG28=4)+2*(Input!BG28=3)+3*(Input!BG28=2)+4*(Input!BG28=1))</f>
        <v>0</v>
      </c>
      <c r="BH28" s="114" t="n">
        <f aca="false">((Input!BH28=4)+2*(Input!BH28=3)+3*(Input!BH28=2)+4*(Input!BH28=1))</f>
        <v>0</v>
      </c>
      <c r="BI28" s="114" t="n">
        <f aca="false">((Input!BI28=1)+2*(Input!BI28=2)+3*(Input!BI28=3)+4*(Input!BI28=4))</f>
        <v>0</v>
      </c>
      <c r="BJ28" s="114" t="n">
        <f aca="false">((Input!BJ28=4)+2*(Input!BJ28=3)+3*(Input!BJ28=2)+4*(Input!BJ28=1))</f>
        <v>0</v>
      </c>
    </row>
    <row r="29" customFormat="false" ht="13.2" hidden="false" customHeight="false" outlineLevel="0" collapsed="false">
      <c r="A29" s="112" t="n">
        <f aca="false">Input!A29</f>
        <v>0</v>
      </c>
      <c r="B29" s="118" t="n">
        <f aca="false">Input!B29</f>
        <v>0</v>
      </c>
      <c r="C29" s="114" t="n">
        <f aca="false">((Input!C29=4)+2*(Input!C29=3)+3*(Input!C29=2)+4*(Input!C29=1))</f>
        <v>0</v>
      </c>
      <c r="D29" s="114" t="n">
        <f aca="false">((Input!D29=1)+2*(Input!D29=2)+3*(Input!D29=3)+4*(Input!D29=4))</f>
        <v>0</v>
      </c>
      <c r="E29" s="114" t="n">
        <f aca="false">((Input!E29=1)+2*(Input!E29=2)+3*(Input!E29=3)+4*(Input!E29=4))</f>
        <v>0</v>
      </c>
      <c r="F29" s="114" t="n">
        <f aca="false">((Input!F29=1)+2*(Input!F29=2)+3*(Input!F29=3)+4*(Input!F29=4))</f>
        <v>0</v>
      </c>
      <c r="G29" s="114" t="n">
        <f aca="false">((Input!G29=1)+2*(Input!G29=2)+3*(Input!G29=3)+4*(Input!G29=4))</f>
        <v>0</v>
      </c>
      <c r="H29" s="114" t="n">
        <f aca="false">((Input!H29=4)+2*(Input!H29=3)+3*(Input!H29=2)+4*(Input!H29=1))</f>
        <v>0</v>
      </c>
      <c r="I29" s="114" t="n">
        <f aca="false">((Input!I29=1)+2*(Input!I29=2)+3*(Input!I29=3)+4*(Input!I29=4))</f>
        <v>0</v>
      </c>
      <c r="J29" s="114" t="n">
        <f aca="false">((Input!J29=4)+2*(Input!J29=3)+3*(Input!J29=2)+4*(Input!J29=1))</f>
        <v>0</v>
      </c>
      <c r="K29" s="114" t="n">
        <f aca="false">((Input!K29=1)+2*(Input!K29=2)+3*(Input!K29=3)+4*(Input!K29=4))</f>
        <v>0</v>
      </c>
      <c r="L29" s="114" t="n">
        <f aca="false">((Input!L29=4)+2*(Input!L29=3)+3*(Input!L29=2)+4*(Input!L29=1))</f>
        <v>0</v>
      </c>
      <c r="M29" s="114" t="n">
        <f aca="false">((Input!M29=4)+2*(Input!M29=3)+3*(Input!M29=2)+4*(Input!M29=1))</f>
        <v>0</v>
      </c>
      <c r="N29" s="114" t="n">
        <f aca="false">((Input!N29=4)+2*(Input!N29=3)+3*(Input!N29=2)+4*(Input!N29=1))</f>
        <v>0</v>
      </c>
      <c r="O29" s="114" t="n">
        <f aca="false">((Input!O29=4)+2*(Input!O29=3)+3*(Input!O29=2)+4*(Input!O29=1))</f>
        <v>0</v>
      </c>
      <c r="P29" s="114" t="n">
        <f aca="false">((Input!P29=4)+2*(Input!P29=3)+3*(Input!P29=2)+4*(Input!P29=1))</f>
        <v>0</v>
      </c>
      <c r="Q29" s="114" t="n">
        <f aca="false">((Input!Q29=4)+2*(Input!Q29=3)+3*(Input!Q29=2)+4*(Input!Q29=1))</f>
        <v>0</v>
      </c>
      <c r="R29" s="114" t="n">
        <f aca="false">((Input!R29=4)+2*(Input!R29=3)+3*(Input!R29=2)+4*(Input!R29=1))</f>
        <v>0</v>
      </c>
      <c r="S29" s="114" t="n">
        <f aca="false">((Input!S29=1)+2*(Input!S29=2)+3*(Input!S29=3)+4*(Input!S29=4))</f>
        <v>0</v>
      </c>
      <c r="T29" s="114" t="n">
        <f aca="false">((Input!T29=4)+2*(Input!T29=3)+3*(Input!T29=2)+4*(Input!T29=1))</f>
        <v>0</v>
      </c>
      <c r="U29" s="114" t="n">
        <f aca="false">((Input!U29=4)+2*(Input!U29=3)+3*(Input!U29=2)+4*(Input!U29=1))</f>
        <v>0</v>
      </c>
      <c r="V29" s="114" t="n">
        <f aca="false">((Input!V29=4)+2*(Input!V29=3)+3*(Input!V29=2)+4*(Input!V29=1))</f>
        <v>0</v>
      </c>
      <c r="W29" s="114" t="n">
        <f aca="false">((Input!W29=4)+2*(Input!W29=3)+3*(Input!W29=2)+4*(Input!W29=1))</f>
        <v>0</v>
      </c>
      <c r="X29" s="114" t="n">
        <f aca="false">((Input!X29=4)+2*(Input!X29=3)+3*(Input!X29=2)+4*(Input!X29=1))</f>
        <v>0</v>
      </c>
      <c r="Y29" s="114" t="n">
        <f aca="false">((Input!Y29=4)+2*(Input!Y29=3)+3*(Input!Y29=2)+4*(Input!Y29=1))</f>
        <v>0</v>
      </c>
      <c r="Z29" s="114" t="n">
        <f aca="false">((Input!Z29=4)+2*(Input!Z29=3)+3*(Input!Z29=2)+4*(Input!Z29=1))</f>
        <v>0</v>
      </c>
      <c r="AA29" s="114" t="n">
        <f aca="false">((Input!AA29=4)+2*(Input!AA29=3)+3*(Input!AA29=2)+4*(Input!AA29=1))</f>
        <v>0</v>
      </c>
      <c r="AB29" s="114" t="n">
        <f aca="false">((Input!AB29=4)+2*(Input!AB29=3)+3*(Input!AB29=2)+4*(Input!AB29=1))</f>
        <v>0</v>
      </c>
      <c r="AC29" s="114" t="n">
        <f aca="false">((Input!AC29=4)+2*(Input!AC29=3)+3*(Input!AC29=2)+4*(Input!AC29=1))</f>
        <v>0</v>
      </c>
      <c r="AD29" s="114" t="n">
        <f aca="false">((Input!AD29=4)+2*(Input!AD29=3)+3*(Input!AD29=2)+4*(Input!AD29=1))</f>
        <v>0</v>
      </c>
      <c r="AE29" s="114" t="n">
        <f aca="false">((Input!AE29=4)+2*(Input!AE29=3)+3*(Input!AE29=2)+4*(Input!AE29=1))</f>
        <v>0</v>
      </c>
      <c r="AF29" s="114" t="n">
        <f aca="false">((Input!AF29=4)+2*(Input!AF29=3)+3*(Input!AF29=2)+4*(Input!AF29=1))</f>
        <v>0</v>
      </c>
      <c r="AG29" s="114" t="n">
        <f aca="false">((Input!AG29=4)+2*(Input!AG29=3)+3*(Input!AG29=2)+4*(Input!AG29=1))</f>
        <v>0</v>
      </c>
      <c r="AH29" s="114" t="n">
        <f aca="false">((Input!AH29=4)+2*(Input!AH29=3)+3*(Input!AH29=2)+4*(Input!AH29=1))</f>
        <v>0</v>
      </c>
      <c r="AI29" s="114" t="n">
        <f aca="false">((Input!AI29=4)+2*(Input!AI29=3)+3*(Input!AI29=2)+4*(Input!AI29=1))</f>
        <v>0</v>
      </c>
      <c r="AJ29" s="114" t="n">
        <f aca="false">((Input!AJ29=4)+2*(Input!AJ29=3)+3*(Input!AJ29=2)+4*(Input!AJ29=1))</f>
        <v>0</v>
      </c>
      <c r="AK29" s="114" t="n">
        <f aca="false">((Input!AK29=4)+2*(Input!AK29=3)+3*(Input!AK29=2)+4*(Input!AK29=1))</f>
        <v>0</v>
      </c>
      <c r="AL29" s="114" t="n">
        <f aca="false">((Input!AL29=4)+2*(Input!AL29=3)+3*(Input!AL29=2)+4*(Input!AL29=1))</f>
        <v>0</v>
      </c>
      <c r="AM29" s="114" t="n">
        <f aca="false">((Input!AM29=4)+2*(Input!AM29=3)+3*(Input!AM29=2)+4*(Input!AM29=1))</f>
        <v>0</v>
      </c>
      <c r="AN29" s="114" t="n">
        <f aca="false">((Input!AN29=4)+2*(Input!AN29=3)+3*(Input!AN29=2)+4*(Input!AN29=1))</f>
        <v>0</v>
      </c>
      <c r="AO29" s="114" t="n">
        <f aca="false">((Input!AO29=4)+2*(Input!AO29=3)+3*(Input!AO29=2)+4*(Input!AO29=1))</f>
        <v>0</v>
      </c>
      <c r="AP29" s="114" t="n">
        <f aca="false">((Input!AP29=4)+2*(Input!AP29=3)+3*(Input!AP29=2)+4*(Input!AP29=1))</f>
        <v>0</v>
      </c>
      <c r="AQ29" s="114" t="n">
        <f aca="false">((Input!AQ29=4)+2*(Input!AQ29=3)+3*(Input!AQ29=2)+4*(Input!AQ29=1))</f>
        <v>0</v>
      </c>
      <c r="AR29" s="114" t="n">
        <f aca="false">((Input!AR29=4)+2*(Input!AR29=3)+3*(Input!AR29=2)+4*(Input!AR29=1))</f>
        <v>0</v>
      </c>
      <c r="AS29" s="114" t="n">
        <f aca="false">((Input!AS29=4)+2*(Input!AS29=3)+3*(Input!AS29=2)+4*(Input!AS29=1))</f>
        <v>0</v>
      </c>
      <c r="AT29" s="114" t="n">
        <f aca="false">((Input!AT29=1)+2*(Input!AT29=2)+3*(Input!AT29=3)+4*(Input!AT29=4))</f>
        <v>0</v>
      </c>
      <c r="AU29" s="114" t="n">
        <f aca="false">((Input!AU29=4)+2*(Input!AU29=3)+3*(Input!AU29=2)+4*(Input!AU29=1))</f>
        <v>0</v>
      </c>
      <c r="AV29" s="114" t="n">
        <f aca="false">((Input!AV29=4)+2*(Input!AV29=3)+3*(Input!AV29=2)+4*(Input!AV29=1))</f>
        <v>0</v>
      </c>
      <c r="AW29" s="114" t="n">
        <f aca="false">((Input!AW29=4)+2*(Input!AW29=3)+3*(Input!AW29=2)+4*(Input!AW29=1))</f>
        <v>0</v>
      </c>
      <c r="AX29" s="114" t="n">
        <f aca="false">((Input!AX29=4)+2*(Input!AX29=3)+3*(Input!AX29=2)+4*(Input!AX29=1))</f>
        <v>0</v>
      </c>
      <c r="AY29" s="114" t="n">
        <f aca="false">((Input!AY29=4)+2*(Input!AY29=3)+3*(Input!AY29=2)+4*(Input!AY29=1))</f>
        <v>0</v>
      </c>
      <c r="AZ29" s="114" t="n">
        <f aca="false">((Input!AZ29=4)+2*(Input!AZ29=3)+3*(Input!AZ29=2)+4*(Input!AZ29=1))</f>
        <v>0</v>
      </c>
      <c r="BA29" s="114" t="n">
        <f aca="false">((Input!BA29=4)+2*(Input!BA29=3)+3*(Input!BA29=2)+4*(Input!BA29=1))</f>
        <v>0</v>
      </c>
      <c r="BB29" s="114" t="n">
        <f aca="false">((Input!BB29=4)+2*(Input!BB29=3)+3*(Input!BB29=2)+4*(Input!BB29=1))</f>
        <v>0</v>
      </c>
      <c r="BC29" s="114" t="n">
        <f aca="false">((Input!BC29=4)+2*(Input!BC29=3)+3*(Input!BC29=2)+4*(Input!BC29=1))</f>
        <v>0</v>
      </c>
      <c r="BD29" s="114" t="n">
        <f aca="false">((Input!BD29=4)+2*(Input!BD29=3)+3*(Input!BD29=2)+4*(Input!BD29=1))</f>
        <v>0</v>
      </c>
      <c r="BE29" s="114" t="n">
        <f aca="false">((Input!BE29=4)+2*(Input!BE29=3)+3*(Input!BE29=2)+4*(Input!BE29=1))</f>
        <v>0</v>
      </c>
      <c r="BF29" s="114" t="n">
        <f aca="false">((Input!BF29=4)+2*(Input!BF29=3)+3*(Input!BF29=2)+4*(Input!BF29=1))</f>
        <v>0</v>
      </c>
      <c r="BG29" s="114" t="n">
        <f aca="false">((Input!BG29=4)+2*(Input!BG29=3)+3*(Input!BG29=2)+4*(Input!BG29=1))</f>
        <v>0</v>
      </c>
      <c r="BH29" s="114" t="n">
        <f aca="false">((Input!BH29=4)+2*(Input!BH29=3)+3*(Input!BH29=2)+4*(Input!BH29=1))</f>
        <v>0</v>
      </c>
      <c r="BI29" s="114" t="n">
        <f aca="false">((Input!BI29=1)+2*(Input!BI29=2)+3*(Input!BI29=3)+4*(Input!BI29=4))</f>
        <v>0</v>
      </c>
      <c r="BJ29" s="114" t="n">
        <f aca="false">((Input!BJ29=4)+2*(Input!BJ29=3)+3*(Input!BJ29=2)+4*(Input!BJ29=1))</f>
        <v>0</v>
      </c>
    </row>
    <row r="30" customFormat="false" ht="13.2" hidden="false" customHeight="false" outlineLevel="0" collapsed="false">
      <c r="A30" s="112" t="n">
        <f aca="false">Input!A30</f>
        <v>0</v>
      </c>
      <c r="B30" s="118" t="n">
        <f aca="false">Input!B30</f>
        <v>0</v>
      </c>
      <c r="C30" s="114" t="n">
        <f aca="false">((Input!C30=4)+2*(Input!C30=3)+3*(Input!C30=2)+4*(Input!C30=1))</f>
        <v>0</v>
      </c>
      <c r="D30" s="114" t="n">
        <f aca="false">((Input!D30=1)+2*(Input!D30=2)+3*(Input!D30=3)+4*(Input!D30=4))</f>
        <v>0</v>
      </c>
      <c r="E30" s="114" t="n">
        <f aca="false">((Input!E30=1)+2*(Input!E30=2)+3*(Input!E30=3)+4*(Input!E30=4))</f>
        <v>0</v>
      </c>
      <c r="F30" s="114" t="n">
        <f aca="false">((Input!F30=1)+2*(Input!F30=2)+3*(Input!F30=3)+4*(Input!F30=4))</f>
        <v>0</v>
      </c>
      <c r="G30" s="114" t="n">
        <f aca="false">((Input!G30=1)+2*(Input!G30=2)+3*(Input!G30=3)+4*(Input!G30=4))</f>
        <v>0</v>
      </c>
      <c r="H30" s="114" t="n">
        <f aca="false">((Input!H30=4)+2*(Input!H30=3)+3*(Input!H30=2)+4*(Input!H30=1))</f>
        <v>0</v>
      </c>
      <c r="I30" s="114" t="n">
        <f aca="false">((Input!I30=1)+2*(Input!I30=2)+3*(Input!I30=3)+4*(Input!I30=4))</f>
        <v>0</v>
      </c>
      <c r="J30" s="114" t="n">
        <f aca="false">((Input!J30=4)+2*(Input!J30=3)+3*(Input!J30=2)+4*(Input!J30=1))</f>
        <v>0</v>
      </c>
      <c r="K30" s="114" t="n">
        <f aca="false">((Input!K30=1)+2*(Input!K30=2)+3*(Input!K30=3)+4*(Input!K30=4))</f>
        <v>0</v>
      </c>
      <c r="L30" s="114" t="n">
        <f aca="false">((Input!L30=4)+2*(Input!L30=3)+3*(Input!L30=2)+4*(Input!L30=1))</f>
        <v>0</v>
      </c>
      <c r="M30" s="114" t="n">
        <f aca="false">((Input!M30=4)+2*(Input!M30=3)+3*(Input!M30=2)+4*(Input!M30=1))</f>
        <v>0</v>
      </c>
      <c r="N30" s="114" t="n">
        <f aca="false">((Input!N30=4)+2*(Input!N30=3)+3*(Input!N30=2)+4*(Input!N30=1))</f>
        <v>0</v>
      </c>
      <c r="O30" s="114" t="n">
        <f aca="false">((Input!O30=4)+2*(Input!O30=3)+3*(Input!O30=2)+4*(Input!O30=1))</f>
        <v>0</v>
      </c>
      <c r="P30" s="114" t="n">
        <f aca="false">((Input!P30=4)+2*(Input!P30=3)+3*(Input!P30=2)+4*(Input!P30=1))</f>
        <v>0</v>
      </c>
      <c r="Q30" s="114" t="n">
        <f aca="false">((Input!Q30=4)+2*(Input!Q30=3)+3*(Input!Q30=2)+4*(Input!Q30=1))</f>
        <v>0</v>
      </c>
      <c r="R30" s="114" t="n">
        <f aca="false">((Input!R30=4)+2*(Input!R30=3)+3*(Input!R30=2)+4*(Input!R30=1))</f>
        <v>0</v>
      </c>
      <c r="S30" s="114" t="n">
        <f aca="false">((Input!S30=1)+2*(Input!S30=2)+3*(Input!S30=3)+4*(Input!S30=4))</f>
        <v>0</v>
      </c>
      <c r="T30" s="114" t="n">
        <f aca="false">((Input!T30=4)+2*(Input!T30=3)+3*(Input!T30=2)+4*(Input!T30=1))</f>
        <v>0</v>
      </c>
      <c r="U30" s="114" t="n">
        <f aca="false">((Input!U30=4)+2*(Input!U30=3)+3*(Input!U30=2)+4*(Input!U30=1))</f>
        <v>0</v>
      </c>
      <c r="V30" s="114" t="n">
        <f aca="false">((Input!V30=4)+2*(Input!V30=3)+3*(Input!V30=2)+4*(Input!V30=1))</f>
        <v>0</v>
      </c>
      <c r="W30" s="114" t="n">
        <f aca="false">((Input!W30=4)+2*(Input!W30=3)+3*(Input!W30=2)+4*(Input!W30=1))</f>
        <v>0</v>
      </c>
      <c r="X30" s="114" t="n">
        <f aca="false">((Input!X30=4)+2*(Input!X30=3)+3*(Input!X30=2)+4*(Input!X30=1))</f>
        <v>0</v>
      </c>
      <c r="Y30" s="114" t="n">
        <f aca="false">((Input!Y30=4)+2*(Input!Y30=3)+3*(Input!Y30=2)+4*(Input!Y30=1))</f>
        <v>0</v>
      </c>
      <c r="Z30" s="114" t="n">
        <f aca="false">((Input!Z30=4)+2*(Input!Z30=3)+3*(Input!Z30=2)+4*(Input!Z30=1))</f>
        <v>0</v>
      </c>
      <c r="AA30" s="114" t="n">
        <f aca="false">((Input!AA30=4)+2*(Input!AA30=3)+3*(Input!AA30=2)+4*(Input!AA30=1))</f>
        <v>0</v>
      </c>
      <c r="AB30" s="114" t="n">
        <f aca="false">((Input!AB30=4)+2*(Input!AB30=3)+3*(Input!AB30=2)+4*(Input!AB30=1))</f>
        <v>0</v>
      </c>
      <c r="AC30" s="114" t="n">
        <f aca="false">((Input!AC30=4)+2*(Input!AC30=3)+3*(Input!AC30=2)+4*(Input!AC30=1))</f>
        <v>0</v>
      </c>
      <c r="AD30" s="114" t="n">
        <f aca="false">((Input!AD30=4)+2*(Input!AD30=3)+3*(Input!AD30=2)+4*(Input!AD30=1))</f>
        <v>0</v>
      </c>
      <c r="AE30" s="114" t="n">
        <f aca="false">((Input!AE30=4)+2*(Input!AE30=3)+3*(Input!AE30=2)+4*(Input!AE30=1))</f>
        <v>0</v>
      </c>
      <c r="AF30" s="114" t="n">
        <f aca="false">((Input!AF30=4)+2*(Input!AF30=3)+3*(Input!AF30=2)+4*(Input!AF30=1))</f>
        <v>0</v>
      </c>
      <c r="AG30" s="114" t="n">
        <f aca="false">((Input!AG30=4)+2*(Input!AG30=3)+3*(Input!AG30=2)+4*(Input!AG30=1))</f>
        <v>0</v>
      </c>
      <c r="AH30" s="114" t="n">
        <f aca="false">((Input!AH30=4)+2*(Input!AH30=3)+3*(Input!AH30=2)+4*(Input!AH30=1))</f>
        <v>0</v>
      </c>
      <c r="AI30" s="114" t="n">
        <f aca="false">((Input!AI30=4)+2*(Input!AI30=3)+3*(Input!AI30=2)+4*(Input!AI30=1))</f>
        <v>0</v>
      </c>
      <c r="AJ30" s="114" t="n">
        <f aca="false">((Input!AJ30=4)+2*(Input!AJ30=3)+3*(Input!AJ30=2)+4*(Input!AJ30=1))</f>
        <v>0</v>
      </c>
      <c r="AK30" s="114" t="n">
        <f aca="false">((Input!AK30=4)+2*(Input!AK30=3)+3*(Input!AK30=2)+4*(Input!AK30=1))</f>
        <v>0</v>
      </c>
      <c r="AL30" s="114" t="n">
        <f aca="false">((Input!AL30=4)+2*(Input!AL30=3)+3*(Input!AL30=2)+4*(Input!AL30=1))</f>
        <v>0</v>
      </c>
      <c r="AM30" s="114" t="n">
        <f aca="false">((Input!AM30=4)+2*(Input!AM30=3)+3*(Input!AM30=2)+4*(Input!AM30=1))</f>
        <v>0</v>
      </c>
      <c r="AN30" s="114" t="n">
        <f aca="false">((Input!AN30=4)+2*(Input!AN30=3)+3*(Input!AN30=2)+4*(Input!AN30=1))</f>
        <v>0</v>
      </c>
      <c r="AO30" s="114" t="n">
        <f aca="false">((Input!AO30=4)+2*(Input!AO30=3)+3*(Input!AO30=2)+4*(Input!AO30=1))</f>
        <v>0</v>
      </c>
      <c r="AP30" s="114" t="n">
        <f aca="false">((Input!AP30=4)+2*(Input!AP30=3)+3*(Input!AP30=2)+4*(Input!AP30=1))</f>
        <v>0</v>
      </c>
      <c r="AQ30" s="114" t="n">
        <f aca="false">((Input!AQ30=4)+2*(Input!AQ30=3)+3*(Input!AQ30=2)+4*(Input!AQ30=1))</f>
        <v>0</v>
      </c>
      <c r="AR30" s="114" t="n">
        <f aca="false">((Input!AR30=4)+2*(Input!AR30=3)+3*(Input!AR30=2)+4*(Input!AR30=1))</f>
        <v>0</v>
      </c>
      <c r="AS30" s="114" t="n">
        <f aca="false">((Input!AS30=4)+2*(Input!AS30=3)+3*(Input!AS30=2)+4*(Input!AS30=1))</f>
        <v>0</v>
      </c>
      <c r="AT30" s="114" t="n">
        <f aca="false">((Input!AT30=1)+2*(Input!AT30=2)+3*(Input!AT30=3)+4*(Input!AT30=4))</f>
        <v>0</v>
      </c>
      <c r="AU30" s="114" t="n">
        <f aca="false">((Input!AU30=4)+2*(Input!AU30=3)+3*(Input!AU30=2)+4*(Input!AU30=1))</f>
        <v>0</v>
      </c>
      <c r="AV30" s="114" t="n">
        <f aca="false">((Input!AV30=4)+2*(Input!AV30=3)+3*(Input!AV30=2)+4*(Input!AV30=1))</f>
        <v>0</v>
      </c>
      <c r="AW30" s="114" t="n">
        <f aca="false">((Input!AW30=4)+2*(Input!AW30=3)+3*(Input!AW30=2)+4*(Input!AW30=1))</f>
        <v>0</v>
      </c>
      <c r="AX30" s="114" t="n">
        <f aca="false">((Input!AX30=4)+2*(Input!AX30=3)+3*(Input!AX30=2)+4*(Input!AX30=1))</f>
        <v>0</v>
      </c>
      <c r="AY30" s="114" t="n">
        <f aca="false">((Input!AY30=4)+2*(Input!AY30=3)+3*(Input!AY30=2)+4*(Input!AY30=1))</f>
        <v>0</v>
      </c>
      <c r="AZ30" s="114" t="n">
        <f aca="false">((Input!AZ30=4)+2*(Input!AZ30=3)+3*(Input!AZ30=2)+4*(Input!AZ30=1))</f>
        <v>0</v>
      </c>
      <c r="BA30" s="114" t="n">
        <f aca="false">((Input!BA30=4)+2*(Input!BA30=3)+3*(Input!BA30=2)+4*(Input!BA30=1))</f>
        <v>0</v>
      </c>
      <c r="BB30" s="114" t="n">
        <f aca="false">((Input!BB30=4)+2*(Input!BB30=3)+3*(Input!BB30=2)+4*(Input!BB30=1))</f>
        <v>0</v>
      </c>
      <c r="BC30" s="114" t="n">
        <f aca="false">((Input!BC30=4)+2*(Input!BC30=3)+3*(Input!BC30=2)+4*(Input!BC30=1))</f>
        <v>0</v>
      </c>
      <c r="BD30" s="114" t="n">
        <f aca="false">((Input!BD30=4)+2*(Input!BD30=3)+3*(Input!BD30=2)+4*(Input!BD30=1))</f>
        <v>0</v>
      </c>
      <c r="BE30" s="114" t="n">
        <f aca="false">((Input!BE30=4)+2*(Input!BE30=3)+3*(Input!BE30=2)+4*(Input!BE30=1))</f>
        <v>0</v>
      </c>
      <c r="BF30" s="114" t="n">
        <f aca="false">((Input!BF30=4)+2*(Input!BF30=3)+3*(Input!BF30=2)+4*(Input!BF30=1))</f>
        <v>0</v>
      </c>
      <c r="BG30" s="114" t="n">
        <f aca="false">((Input!BG30=4)+2*(Input!BG30=3)+3*(Input!BG30=2)+4*(Input!BG30=1))</f>
        <v>0</v>
      </c>
      <c r="BH30" s="114" t="n">
        <f aca="false">((Input!BH30=4)+2*(Input!BH30=3)+3*(Input!BH30=2)+4*(Input!BH30=1))</f>
        <v>0</v>
      </c>
      <c r="BI30" s="114" t="n">
        <f aca="false">((Input!BI30=1)+2*(Input!BI30=2)+3*(Input!BI30=3)+4*(Input!BI30=4))</f>
        <v>0</v>
      </c>
      <c r="BJ30" s="114" t="n">
        <f aca="false">((Input!BJ30=4)+2*(Input!BJ30=3)+3*(Input!BJ30=2)+4*(Input!BJ30=1))</f>
        <v>0</v>
      </c>
    </row>
    <row r="31" customFormat="false" ht="13.2" hidden="false" customHeight="false" outlineLevel="0" collapsed="false">
      <c r="A31" s="112" t="n">
        <f aca="false">Input!A31</f>
        <v>0</v>
      </c>
      <c r="B31" s="118" t="n">
        <f aca="false">Input!B31</f>
        <v>0</v>
      </c>
      <c r="C31" s="114" t="n">
        <f aca="false">((Input!C31=4)+2*(Input!C31=3)+3*(Input!C31=2)+4*(Input!C31=1))</f>
        <v>0</v>
      </c>
      <c r="D31" s="114" t="n">
        <f aca="false">((Input!D31=1)+2*(Input!D31=2)+3*(Input!D31=3)+4*(Input!D31=4))</f>
        <v>0</v>
      </c>
      <c r="E31" s="114" t="n">
        <f aca="false">((Input!E31=1)+2*(Input!E31=2)+3*(Input!E31=3)+4*(Input!E31=4))</f>
        <v>0</v>
      </c>
      <c r="F31" s="114" t="n">
        <f aca="false">((Input!F31=1)+2*(Input!F31=2)+3*(Input!F31=3)+4*(Input!F31=4))</f>
        <v>0</v>
      </c>
      <c r="G31" s="114" t="n">
        <f aca="false">((Input!G31=1)+2*(Input!G31=2)+3*(Input!G31=3)+4*(Input!G31=4))</f>
        <v>0</v>
      </c>
      <c r="H31" s="114" t="n">
        <f aca="false">((Input!H31=4)+2*(Input!H31=3)+3*(Input!H31=2)+4*(Input!H31=1))</f>
        <v>0</v>
      </c>
      <c r="I31" s="114" t="n">
        <f aca="false">((Input!I31=1)+2*(Input!I31=2)+3*(Input!I31=3)+4*(Input!I31=4))</f>
        <v>0</v>
      </c>
      <c r="J31" s="114" t="n">
        <f aca="false">((Input!J31=4)+2*(Input!J31=3)+3*(Input!J31=2)+4*(Input!J31=1))</f>
        <v>0</v>
      </c>
      <c r="K31" s="114" t="n">
        <f aca="false">((Input!K31=1)+2*(Input!K31=2)+3*(Input!K31=3)+4*(Input!K31=4))</f>
        <v>0</v>
      </c>
      <c r="L31" s="114" t="n">
        <f aca="false">((Input!L31=4)+2*(Input!L31=3)+3*(Input!L31=2)+4*(Input!L31=1))</f>
        <v>0</v>
      </c>
      <c r="M31" s="114" t="n">
        <f aca="false">((Input!M31=4)+2*(Input!M31=3)+3*(Input!M31=2)+4*(Input!M31=1))</f>
        <v>0</v>
      </c>
      <c r="N31" s="114" t="n">
        <f aca="false">((Input!N31=4)+2*(Input!N31=3)+3*(Input!N31=2)+4*(Input!N31=1))</f>
        <v>0</v>
      </c>
      <c r="O31" s="114" t="n">
        <f aca="false">((Input!O31=4)+2*(Input!O31=3)+3*(Input!O31=2)+4*(Input!O31=1))</f>
        <v>0</v>
      </c>
      <c r="P31" s="114" t="n">
        <f aca="false">((Input!P31=4)+2*(Input!P31=3)+3*(Input!P31=2)+4*(Input!P31=1))</f>
        <v>0</v>
      </c>
      <c r="Q31" s="114" t="n">
        <f aca="false">((Input!Q31=4)+2*(Input!Q31=3)+3*(Input!Q31=2)+4*(Input!Q31=1))</f>
        <v>0</v>
      </c>
      <c r="R31" s="114" t="n">
        <f aca="false">((Input!R31=4)+2*(Input!R31=3)+3*(Input!R31=2)+4*(Input!R31=1))</f>
        <v>0</v>
      </c>
      <c r="S31" s="114" t="n">
        <f aca="false">((Input!S31=1)+2*(Input!S31=2)+3*(Input!S31=3)+4*(Input!S31=4))</f>
        <v>0</v>
      </c>
      <c r="T31" s="114" t="n">
        <f aca="false">((Input!T31=4)+2*(Input!T31=3)+3*(Input!T31=2)+4*(Input!T31=1))</f>
        <v>0</v>
      </c>
      <c r="U31" s="114" t="n">
        <f aca="false">((Input!U31=4)+2*(Input!U31=3)+3*(Input!U31=2)+4*(Input!U31=1))</f>
        <v>0</v>
      </c>
      <c r="V31" s="114" t="n">
        <f aca="false">((Input!V31=4)+2*(Input!V31=3)+3*(Input!V31=2)+4*(Input!V31=1))</f>
        <v>0</v>
      </c>
      <c r="W31" s="114" t="n">
        <f aca="false">((Input!W31=4)+2*(Input!W31=3)+3*(Input!W31=2)+4*(Input!W31=1))</f>
        <v>0</v>
      </c>
      <c r="X31" s="114" t="n">
        <f aca="false">((Input!X31=4)+2*(Input!X31=3)+3*(Input!X31=2)+4*(Input!X31=1))</f>
        <v>0</v>
      </c>
      <c r="Y31" s="114" t="n">
        <f aca="false">((Input!Y31=4)+2*(Input!Y31=3)+3*(Input!Y31=2)+4*(Input!Y31=1))</f>
        <v>0</v>
      </c>
      <c r="Z31" s="114" t="n">
        <f aca="false">((Input!Z31=4)+2*(Input!Z31=3)+3*(Input!Z31=2)+4*(Input!Z31=1))</f>
        <v>0</v>
      </c>
      <c r="AA31" s="114" t="n">
        <f aca="false">((Input!AA31=4)+2*(Input!AA31=3)+3*(Input!AA31=2)+4*(Input!AA31=1))</f>
        <v>0</v>
      </c>
      <c r="AB31" s="114" t="n">
        <f aca="false">((Input!AB31=4)+2*(Input!AB31=3)+3*(Input!AB31=2)+4*(Input!AB31=1))</f>
        <v>0</v>
      </c>
      <c r="AC31" s="114" t="n">
        <f aca="false">((Input!AC31=4)+2*(Input!AC31=3)+3*(Input!AC31=2)+4*(Input!AC31=1))</f>
        <v>0</v>
      </c>
      <c r="AD31" s="114" t="n">
        <f aca="false">((Input!AD31=4)+2*(Input!AD31=3)+3*(Input!AD31=2)+4*(Input!AD31=1))</f>
        <v>0</v>
      </c>
      <c r="AE31" s="114" t="n">
        <f aca="false">((Input!AE31=4)+2*(Input!AE31=3)+3*(Input!AE31=2)+4*(Input!AE31=1))</f>
        <v>0</v>
      </c>
      <c r="AF31" s="114" t="n">
        <f aca="false">((Input!AF31=4)+2*(Input!AF31=3)+3*(Input!AF31=2)+4*(Input!AF31=1))</f>
        <v>0</v>
      </c>
      <c r="AG31" s="114" t="n">
        <f aca="false">((Input!AG31=4)+2*(Input!AG31=3)+3*(Input!AG31=2)+4*(Input!AG31=1))</f>
        <v>0</v>
      </c>
      <c r="AH31" s="114" t="n">
        <f aca="false">((Input!AH31=4)+2*(Input!AH31=3)+3*(Input!AH31=2)+4*(Input!AH31=1))</f>
        <v>0</v>
      </c>
      <c r="AI31" s="114" t="n">
        <f aca="false">((Input!AI31=4)+2*(Input!AI31=3)+3*(Input!AI31=2)+4*(Input!AI31=1))</f>
        <v>0</v>
      </c>
      <c r="AJ31" s="114" t="n">
        <f aca="false">((Input!AJ31=4)+2*(Input!AJ31=3)+3*(Input!AJ31=2)+4*(Input!AJ31=1))</f>
        <v>0</v>
      </c>
      <c r="AK31" s="114" t="n">
        <f aca="false">((Input!AK31=4)+2*(Input!AK31=3)+3*(Input!AK31=2)+4*(Input!AK31=1))</f>
        <v>0</v>
      </c>
      <c r="AL31" s="114" t="n">
        <f aca="false">((Input!AL31=4)+2*(Input!AL31=3)+3*(Input!AL31=2)+4*(Input!AL31=1))</f>
        <v>0</v>
      </c>
      <c r="AM31" s="114" t="n">
        <f aca="false">((Input!AM31=4)+2*(Input!AM31=3)+3*(Input!AM31=2)+4*(Input!AM31=1))</f>
        <v>0</v>
      </c>
      <c r="AN31" s="114" t="n">
        <f aca="false">((Input!AN31=4)+2*(Input!AN31=3)+3*(Input!AN31=2)+4*(Input!AN31=1))</f>
        <v>0</v>
      </c>
      <c r="AO31" s="114" t="n">
        <f aca="false">((Input!AO31=4)+2*(Input!AO31=3)+3*(Input!AO31=2)+4*(Input!AO31=1))</f>
        <v>0</v>
      </c>
      <c r="AP31" s="114" t="n">
        <f aca="false">((Input!AP31=4)+2*(Input!AP31=3)+3*(Input!AP31=2)+4*(Input!AP31=1))</f>
        <v>0</v>
      </c>
      <c r="AQ31" s="114" t="n">
        <f aca="false">((Input!AQ31=4)+2*(Input!AQ31=3)+3*(Input!AQ31=2)+4*(Input!AQ31=1))</f>
        <v>0</v>
      </c>
      <c r="AR31" s="114" t="n">
        <f aca="false">((Input!AR31=4)+2*(Input!AR31=3)+3*(Input!AR31=2)+4*(Input!AR31=1))</f>
        <v>0</v>
      </c>
      <c r="AS31" s="114" t="n">
        <f aca="false">((Input!AS31=4)+2*(Input!AS31=3)+3*(Input!AS31=2)+4*(Input!AS31=1))</f>
        <v>0</v>
      </c>
      <c r="AT31" s="114" t="n">
        <f aca="false">((Input!AT31=1)+2*(Input!AT31=2)+3*(Input!AT31=3)+4*(Input!AT31=4))</f>
        <v>0</v>
      </c>
      <c r="AU31" s="114" t="n">
        <f aca="false">((Input!AU31=4)+2*(Input!AU31=3)+3*(Input!AU31=2)+4*(Input!AU31=1))</f>
        <v>0</v>
      </c>
      <c r="AV31" s="114" t="n">
        <f aca="false">((Input!AV31=4)+2*(Input!AV31=3)+3*(Input!AV31=2)+4*(Input!AV31=1))</f>
        <v>0</v>
      </c>
      <c r="AW31" s="114" t="n">
        <f aca="false">((Input!AW31=4)+2*(Input!AW31=3)+3*(Input!AW31=2)+4*(Input!AW31=1))</f>
        <v>0</v>
      </c>
      <c r="AX31" s="114" t="n">
        <f aca="false">((Input!AX31=4)+2*(Input!AX31=3)+3*(Input!AX31=2)+4*(Input!AX31=1))</f>
        <v>0</v>
      </c>
      <c r="AY31" s="114" t="n">
        <f aca="false">((Input!AY31=4)+2*(Input!AY31=3)+3*(Input!AY31=2)+4*(Input!AY31=1))</f>
        <v>0</v>
      </c>
      <c r="AZ31" s="114" t="n">
        <f aca="false">((Input!AZ31=4)+2*(Input!AZ31=3)+3*(Input!AZ31=2)+4*(Input!AZ31=1))</f>
        <v>0</v>
      </c>
      <c r="BA31" s="114" t="n">
        <f aca="false">((Input!BA31=4)+2*(Input!BA31=3)+3*(Input!BA31=2)+4*(Input!BA31=1))</f>
        <v>0</v>
      </c>
      <c r="BB31" s="114" t="n">
        <f aca="false">((Input!BB31=4)+2*(Input!BB31=3)+3*(Input!BB31=2)+4*(Input!BB31=1))</f>
        <v>0</v>
      </c>
      <c r="BC31" s="114" t="n">
        <f aca="false">((Input!BC31=4)+2*(Input!BC31=3)+3*(Input!BC31=2)+4*(Input!BC31=1))</f>
        <v>0</v>
      </c>
      <c r="BD31" s="114" t="n">
        <f aca="false">((Input!BD31=4)+2*(Input!BD31=3)+3*(Input!BD31=2)+4*(Input!BD31=1))</f>
        <v>0</v>
      </c>
      <c r="BE31" s="114" t="n">
        <f aca="false">((Input!BE31=4)+2*(Input!BE31=3)+3*(Input!BE31=2)+4*(Input!BE31=1))</f>
        <v>0</v>
      </c>
      <c r="BF31" s="114" t="n">
        <f aca="false">((Input!BF31=4)+2*(Input!BF31=3)+3*(Input!BF31=2)+4*(Input!BF31=1))</f>
        <v>0</v>
      </c>
      <c r="BG31" s="114" t="n">
        <f aca="false">((Input!BG31=4)+2*(Input!BG31=3)+3*(Input!BG31=2)+4*(Input!BG31=1))</f>
        <v>0</v>
      </c>
      <c r="BH31" s="114" t="n">
        <f aca="false">((Input!BH31=4)+2*(Input!BH31=3)+3*(Input!BH31=2)+4*(Input!BH31=1))</f>
        <v>0</v>
      </c>
      <c r="BI31" s="114" t="n">
        <f aca="false">((Input!BI31=1)+2*(Input!BI31=2)+3*(Input!BI31=3)+4*(Input!BI31=4))</f>
        <v>0</v>
      </c>
      <c r="BJ31" s="114" t="n">
        <f aca="false">((Input!BJ31=4)+2*(Input!BJ31=3)+3*(Input!BJ31=2)+4*(Input!BJ31=1))</f>
        <v>0</v>
      </c>
    </row>
    <row r="32" customFormat="false" ht="13.2" hidden="false" customHeight="false" outlineLevel="0" collapsed="false">
      <c r="A32" s="112" t="n">
        <f aca="false">Input!A32</f>
        <v>0</v>
      </c>
      <c r="B32" s="118" t="n">
        <f aca="false">Input!B32</f>
        <v>0</v>
      </c>
      <c r="C32" s="114" t="n">
        <f aca="false">((Input!C32=4)+2*(Input!C32=3)+3*(Input!C32=2)+4*(Input!C32=1))</f>
        <v>0</v>
      </c>
      <c r="D32" s="114" t="n">
        <f aca="false">((Input!D32=1)+2*(Input!D32=2)+3*(Input!D32=3)+4*(Input!D32=4))</f>
        <v>0</v>
      </c>
      <c r="E32" s="114" t="n">
        <f aca="false">((Input!E32=1)+2*(Input!E32=2)+3*(Input!E32=3)+4*(Input!E32=4))</f>
        <v>0</v>
      </c>
      <c r="F32" s="114" t="n">
        <f aca="false">((Input!F32=1)+2*(Input!F32=2)+3*(Input!F32=3)+4*(Input!F32=4))</f>
        <v>0</v>
      </c>
      <c r="G32" s="114" t="n">
        <f aca="false">((Input!G32=1)+2*(Input!G32=2)+3*(Input!G32=3)+4*(Input!G32=4))</f>
        <v>0</v>
      </c>
      <c r="H32" s="114" t="n">
        <f aca="false">((Input!H32=4)+2*(Input!H32=3)+3*(Input!H32=2)+4*(Input!H32=1))</f>
        <v>0</v>
      </c>
      <c r="I32" s="114" t="n">
        <f aca="false">((Input!I32=1)+2*(Input!I32=2)+3*(Input!I32=3)+4*(Input!I32=4))</f>
        <v>0</v>
      </c>
      <c r="J32" s="114" t="n">
        <f aca="false">((Input!J32=4)+2*(Input!J32=3)+3*(Input!J32=2)+4*(Input!J32=1))</f>
        <v>0</v>
      </c>
      <c r="K32" s="114" t="n">
        <f aca="false">((Input!K32=1)+2*(Input!K32=2)+3*(Input!K32=3)+4*(Input!K32=4))</f>
        <v>0</v>
      </c>
      <c r="L32" s="114" t="n">
        <f aca="false">((Input!L32=4)+2*(Input!L32=3)+3*(Input!L32=2)+4*(Input!L32=1))</f>
        <v>0</v>
      </c>
      <c r="M32" s="114" t="n">
        <f aca="false">((Input!M32=4)+2*(Input!M32=3)+3*(Input!M32=2)+4*(Input!M32=1))</f>
        <v>0</v>
      </c>
      <c r="N32" s="114" t="n">
        <f aca="false">((Input!N32=4)+2*(Input!N32=3)+3*(Input!N32=2)+4*(Input!N32=1))</f>
        <v>0</v>
      </c>
      <c r="O32" s="114" t="n">
        <f aca="false">((Input!O32=4)+2*(Input!O32=3)+3*(Input!O32=2)+4*(Input!O32=1))</f>
        <v>0</v>
      </c>
      <c r="P32" s="114" t="n">
        <f aca="false">((Input!P32=4)+2*(Input!P32=3)+3*(Input!P32=2)+4*(Input!P32=1))</f>
        <v>0</v>
      </c>
      <c r="Q32" s="114" t="n">
        <f aca="false">((Input!Q32=4)+2*(Input!Q32=3)+3*(Input!Q32=2)+4*(Input!Q32=1))</f>
        <v>0</v>
      </c>
      <c r="R32" s="114" t="n">
        <f aca="false">((Input!R32=4)+2*(Input!R32=3)+3*(Input!R32=2)+4*(Input!R32=1))</f>
        <v>0</v>
      </c>
      <c r="S32" s="114" t="n">
        <f aca="false">((Input!S32=1)+2*(Input!S32=2)+3*(Input!S32=3)+4*(Input!S32=4))</f>
        <v>0</v>
      </c>
      <c r="T32" s="114" t="n">
        <f aca="false">((Input!T32=4)+2*(Input!T32=3)+3*(Input!T32=2)+4*(Input!T32=1))</f>
        <v>0</v>
      </c>
      <c r="U32" s="114" t="n">
        <f aca="false">((Input!U32=4)+2*(Input!U32=3)+3*(Input!U32=2)+4*(Input!U32=1))</f>
        <v>0</v>
      </c>
      <c r="V32" s="114" t="n">
        <f aca="false">((Input!V32=4)+2*(Input!V32=3)+3*(Input!V32=2)+4*(Input!V32=1))</f>
        <v>0</v>
      </c>
      <c r="W32" s="114" t="n">
        <f aca="false">((Input!W32=4)+2*(Input!W32=3)+3*(Input!W32=2)+4*(Input!W32=1))</f>
        <v>0</v>
      </c>
      <c r="X32" s="114" t="n">
        <f aca="false">((Input!X32=4)+2*(Input!X32=3)+3*(Input!X32=2)+4*(Input!X32=1))</f>
        <v>0</v>
      </c>
      <c r="Y32" s="114" t="n">
        <f aca="false">((Input!Y32=4)+2*(Input!Y32=3)+3*(Input!Y32=2)+4*(Input!Y32=1))</f>
        <v>0</v>
      </c>
      <c r="Z32" s="114" t="n">
        <f aca="false">((Input!Z32=4)+2*(Input!Z32=3)+3*(Input!Z32=2)+4*(Input!Z32=1))</f>
        <v>0</v>
      </c>
      <c r="AA32" s="114" t="n">
        <f aca="false">((Input!AA32=4)+2*(Input!AA32=3)+3*(Input!AA32=2)+4*(Input!AA32=1))</f>
        <v>0</v>
      </c>
      <c r="AB32" s="114" t="n">
        <f aca="false">((Input!AB32=4)+2*(Input!AB32=3)+3*(Input!AB32=2)+4*(Input!AB32=1))</f>
        <v>0</v>
      </c>
      <c r="AC32" s="114" t="n">
        <f aca="false">((Input!AC32=4)+2*(Input!AC32=3)+3*(Input!AC32=2)+4*(Input!AC32=1))</f>
        <v>0</v>
      </c>
      <c r="AD32" s="114" t="n">
        <f aca="false">((Input!AD32=4)+2*(Input!AD32=3)+3*(Input!AD32=2)+4*(Input!AD32=1))</f>
        <v>0</v>
      </c>
      <c r="AE32" s="114" t="n">
        <f aca="false">((Input!AE32=4)+2*(Input!AE32=3)+3*(Input!AE32=2)+4*(Input!AE32=1))</f>
        <v>0</v>
      </c>
      <c r="AF32" s="114" t="n">
        <f aca="false">((Input!AF32=4)+2*(Input!AF32=3)+3*(Input!AF32=2)+4*(Input!AF32=1))</f>
        <v>0</v>
      </c>
      <c r="AG32" s="114" t="n">
        <f aca="false">((Input!AG32=4)+2*(Input!AG32=3)+3*(Input!AG32=2)+4*(Input!AG32=1))</f>
        <v>0</v>
      </c>
      <c r="AH32" s="114" t="n">
        <f aca="false">((Input!AH32=4)+2*(Input!AH32=3)+3*(Input!AH32=2)+4*(Input!AH32=1))</f>
        <v>0</v>
      </c>
      <c r="AI32" s="114" t="n">
        <f aca="false">((Input!AI32=4)+2*(Input!AI32=3)+3*(Input!AI32=2)+4*(Input!AI32=1))</f>
        <v>0</v>
      </c>
      <c r="AJ32" s="114" t="n">
        <f aca="false">((Input!AJ32=4)+2*(Input!AJ32=3)+3*(Input!AJ32=2)+4*(Input!AJ32=1))</f>
        <v>0</v>
      </c>
      <c r="AK32" s="114" t="n">
        <f aca="false">((Input!AK32=4)+2*(Input!AK32=3)+3*(Input!AK32=2)+4*(Input!AK32=1))</f>
        <v>0</v>
      </c>
      <c r="AL32" s="114" t="n">
        <f aca="false">((Input!AL32=4)+2*(Input!AL32=3)+3*(Input!AL32=2)+4*(Input!AL32=1))</f>
        <v>0</v>
      </c>
      <c r="AM32" s="114" t="n">
        <f aca="false">((Input!AM32=4)+2*(Input!AM32=3)+3*(Input!AM32=2)+4*(Input!AM32=1))</f>
        <v>0</v>
      </c>
      <c r="AN32" s="114" t="n">
        <f aca="false">((Input!AN32=4)+2*(Input!AN32=3)+3*(Input!AN32=2)+4*(Input!AN32=1))</f>
        <v>0</v>
      </c>
      <c r="AO32" s="114" t="n">
        <f aca="false">((Input!AO32=4)+2*(Input!AO32=3)+3*(Input!AO32=2)+4*(Input!AO32=1))</f>
        <v>0</v>
      </c>
      <c r="AP32" s="114" t="n">
        <f aca="false">((Input!AP32=4)+2*(Input!AP32=3)+3*(Input!AP32=2)+4*(Input!AP32=1))</f>
        <v>0</v>
      </c>
      <c r="AQ32" s="114" t="n">
        <f aca="false">((Input!AQ32=4)+2*(Input!AQ32=3)+3*(Input!AQ32=2)+4*(Input!AQ32=1))</f>
        <v>0</v>
      </c>
      <c r="AR32" s="114" t="n">
        <f aca="false">((Input!AR32=4)+2*(Input!AR32=3)+3*(Input!AR32=2)+4*(Input!AR32=1))</f>
        <v>0</v>
      </c>
      <c r="AS32" s="114" t="n">
        <f aca="false">((Input!AS32=4)+2*(Input!AS32=3)+3*(Input!AS32=2)+4*(Input!AS32=1))</f>
        <v>0</v>
      </c>
      <c r="AT32" s="114" t="n">
        <f aca="false">((Input!AT32=1)+2*(Input!AT32=2)+3*(Input!AT32=3)+4*(Input!AT32=4))</f>
        <v>0</v>
      </c>
      <c r="AU32" s="114" t="n">
        <f aca="false">((Input!AU32=4)+2*(Input!AU32=3)+3*(Input!AU32=2)+4*(Input!AU32=1))</f>
        <v>0</v>
      </c>
      <c r="AV32" s="114" t="n">
        <f aca="false">((Input!AV32=4)+2*(Input!AV32=3)+3*(Input!AV32=2)+4*(Input!AV32=1))</f>
        <v>0</v>
      </c>
      <c r="AW32" s="114" t="n">
        <f aca="false">((Input!AW32=4)+2*(Input!AW32=3)+3*(Input!AW32=2)+4*(Input!AW32=1))</f>
        <v>0</v>
      </c>
      <c r="AX32" s="114" t="n">
        <f aca="false">((Input!AX32=4)+2*(Input!AX32=3)+3*(Input!AX32=2)+4*(Input!AX32=1))</f>
        <v>0</v>
      </c>
      <c r="AY32" s="114" t="n">
        <f aca="false">((Input!AY32=4)+2*(Input!AY32=3)+3*(Input!AY32=2)+4*(Input!AY32=1))</f>
        <v>0</v>
      </c>
      <c r="AZ32" s="114" t="n">
        <f aca="false">((Input!AZ32=4)+2*(Input!AZ32=3)+3*(Input!AZ32=2)+4*(Input!AZ32=1))</f>
        <v>0</v>
      </c>
      <c r="BA32" s="114" t="n">
        <f aca="false">((Input!BA32=4)+2*(Input!BA32=3)+3*(Input!BA32=2)+4*(Input!BA32=1))</f>
        <v>0</v>
      </c>
      <c r="BB32" s="114" t="n">
        <f aca="false">((Input!BB32=4)+2*(Input!BB32=3)+3*(Input!BB32=2)+4*(Input!BB32=1))</f>
        <v>0</v>
      </c>
      <c r="BC32" s="114" t="n">
        <f aca="false">((Input!BC32=4)+2*(Input!BC32=3)+3*(Input!BC32=2)+4*(Input!BC32=1))</f>
        <v>0</v>
      </c>
      <c r="BD32" s="114" t="n">
        <f aca="false">((Input!BD32=4)+2*(Input!BD32=3)+3*(Input!BD32=2)+4*(Input!BD32=1))</f>
        <v>0</v>
      </c>
      <c r="BE32" s="114" t="n">
        <f aca="false">((Input!BE32=4)+2*(Input!BE32=3)+3*(Input!BE32=2)+4*(Input!BE32=1))</f>
        <v>0</v>
      </c>
      <c r="BF32" s="114" t="n">
        <f aca="false">((Input!BF32=4)+2*(Input!BF32=3)+3*(Input!BF32=2)+4*(Input!BF32=1))</f>
        <v>0</v>
      </c>
      <c r="BG32" s="114" t="n">
        <f aca="false">((Input!BG32=4)+2*(Input!BG32=3)+3*(Input!BG32=2)+4*(Input!BG32=1))</f>
        <v>0</v>
      </c>
      <c r="BH32" s="114" t="n">
        <f aca="false">((Input!BH32=4)+2*(Input!BH32=3)+3*(Input!BH32=2)+4*(Input!BH32=1))</f>
        <v>0</v>
      </c>
      <c r="BI32" s="114" t="n">
        <f aca="false">((Input!BI32=1)+2*(Input!BI32=2)+3*(Input!BI32=3)+4*(Input!BI32=4))</f>
        <v>0</v>
      </c>
      <c r="BJ32" s="114" t="n">
        <f aca="false">((Input!BJ32=4)+2*(Input!BJ32=3)+3*(Input!BJ32=2)+4*(Input!BJ32=1))</f>
        <v>0</v>
      </c>
    </row>
    <row r="33" customFormat="false" ht="13.2" hidden="false" customHeight="false" outlineLevel="0" collapsed="false">
      <c r="A33" s="112" t="n">
        <f aca="false">Input!A33</f>
        <v>0</v>
      </c>
      <c r="B33" s="118" t="n">
        <f aca="false">Input!B33</f>
        <v>0</v>
      </c>
      <c r="C33" s="114" t="n">
        <f aca="false">((Input!C33=4)+2*(Input!C33=3)+3*(Input!C33=2)+4*(Input!C33=1))</f>
        <v>0</v>
      </c>
      <c r="D33" s="114" t="n">
        <f aca="false">((Input!D33=1)+2*(Input!D33=2)+3*(Input!D33=3)+4*(Input!D33=4))</f>
        <v>0</v>
      </c>
      <c r="E33" s="114" t="n">
        <f aca="false">((Input!E33=1)+2*(Input!E33=2)+3*(Input!E33=3)+4*(Input!E33=4))</f>
        <v>0</v>
      </c>
      <c r="F33" s="114" t="n">
        <f aca="false">((Input!F33=1)+2*(Input!F33=2)+3*(Input!F33=3)+4*(Input!F33=4))</f>
        <v>0</v>
      </c>
      <c r="G33" s="114" t="n">
        <f aca="false">((Input!G33=1)+2*(Input!G33=2)+3*(Input!G33=3)+4*(Input!G33=4))</f>
        <v>0</v>
      </c>
      <c r="H33" s="114" t="n">
        <f aca="false">((Input!H33=4)+2*(Input!H33=3)+3*(Input!H33=2)+4*(Input!H33=1))</f>
        <v>0</v>
      </c>
      <c r="I33" s="114" t="n">
        <f aca="false">((Input!I33=1)+2*(Input!I33=2)+3*(Input!I33=3)+4*(Input!I33=4))</f>
        <v>0</v>
      </c>
      <c r="J33" s="114" t="n">
        <f aca="false">((Input!J33=4)+2*(Input!J33=3)+3*(Input!J33=2)+4*(Input!J33=1))</f>
        <v>0</v>
      </c>
      <c r="K33" s="114" t="n">
        <f aca="false">((Input!K33=1)+2*(Input!K33=2)+3*(Input!K33=3)+4*(Input!K33=4))</f>
        <v>0</v>
      </c>
      <c r="L33" s="114" t="n">
        <f aca="false">((Input!L33=4)+2*(Input!L33=3)+3*(Input!L33=2)+4*(Input!L33=1))</f>
        <v>0</v>
      </c>
      <c r="M33" s="114" t="n">
        <f aca="false">((Input!M33=4)+2*(Input!M33=3)+3*(Input!M33=2)+4*(Input!M33=1))</f>
        <v>0</v>
      </c>
      <c r="N33" s="114" t="n">
        <f aca="false">((Input!N33=4)+2*(Input!N33=3)+3*(Input!N33=2)+4*(Input!N33=1))</f>
        <v>0</v>
      </c>
      <c r="O33" s="114" t="n">
        <f aca="false">((Input!O33=4)+2*(Input!O33=3)+3*(Input!O33=2)+4*(Input!O33=1))</f>
        <v>0</v>
      </c>
      <c r="P33" s="114" t="n">
        <f aca="false">((Input!P33=4)+2*(Input!P33=3)+3*(Input!P33=2)+4*(Input!P33=1))</f>
        <v>0</v>
      </c>
      <c r="Q33" s="114" t="n">
        <f aca="false">((Input!Q33=4)+2*(Input!Q33=3)+3*(Input!Q33=2)+4*(Input!Q33=1))</f>
        <v>0</v>
      </c>
      <c r="R33" s="114" t="n">
        <f aca="false">((Input!R33=4)+2*(Input!R33=3)+3*(Input!R33=2)+4*(Input!R33=1))</f>
        <v>0</v>
      </c>
      <c r="S33" s="114" t="n">
        <f aca="false">((Input!S33=1)+2*(Input!S33=2)+3*(Input!S33=3)+4*(Input!S33=4))</f>
        <v>0</v>
      </c>
      <c r="T33" s="114" t="n">
        <f aca="false">((Input!T33=4)+2*(Input!T33=3)+3*(Input!T33=2)+4*(Input!T33=1))</f>
        <v>0</v>
      </c>
      <c r="U33" s="114" t="n">
        <f aca="false">((Input!U33=4)+2*(Input!U33=3)+3*(Input!U33=2)+4*(Input!U33=1))</f>
        <v>0</v>
      </c>
      <c r="V33" s="114" t="n">
        <f aca="false">((Input!V33=4)+2*(Input!V33=3)+3*(Input!V33=2)+4*(Input!V33=1))</f>
        <v>0</v>
      </c>
      <c r="W33" s="114" t="n">
        <f aca="false">((Input!W33=4)+2*(Input!W33=3)+3*(Input!W33=2)+4*(Input!W33=1))</f>
        <v>0</v>
      </c>
      <c r="X33" s="114" t="n">
        <f aca="false">((Input!X33=4)+2*(Input!X33=3)+3*(Input!X33=2)+4*(Input!X33=1))</f>
        <v>0</v>
      </c>
      <c r="Y33" s="114" t="n">
        <f aca="false">((Input!Y33=4)+2*(Input!Y33=3)+3*(Input!Y33=2)+4*(Input!Y33=1))</f>
        <v>0</v>
      </c>
      <c r="Z33" s="114" t="n">
        <f aca="false">((Input!Z33=4)+2*(Input!Z33=3)+3*(Input!Z33=2)+4*(Input!Z33=1))</f>
        <v>0</v>
      </c>
      <c r="AA33" s="114" t="n">
        <f aca="false">((Input!AA33=4)+2*(Input!AA33=3)+3*(Input!AA33=2)+4*(Input!AA33=1))</f>
        <v>0</v>
      </c>
      <c r="AB33" s="114" t="n">
        <f aca="false">((Input!AB33=4)+2*(Input!AB33=3)+3*(Input!AB33=2)+4*(Input!AB33=1))</f>
        <v>0</v>
      </c>
      <c r="AC33" s="114" t="n">
        <f aca="false">((Input!AC33=4)+2*(Input!AC33=3)+3*(Input!AC33=2)+4*(Input!AC33=1))</f>
        <v>0</v>
      </c>
      <c r="AD33" s="114" t="n">
        <f aca="false">((Input!AD33=4)+2*(Input!AD33=3)+3*(Input!AD33=2)+4*(Input!AD33=1))</f>
        <v>0</v>
      </c>
      <c r="AE33" s="114" t="n">
        <f aca="false">((Input!AE33=4)+2*(Input!AE33=3)+3*(Input!AE33=2)+4*(Input!AE33=1))</f>
        <v>0</v>
      </c>
      <c r="AF33" s="114" t="n">
        <f aca="false">((Input!AF33=4)+2*(Input!AF33=3)+3*(Input!AF33=2)+4*(Input!AF33=1))</f>
        <v>0</v>
      </c>
      <c r="AG33" s="114" t="n">
        <f aca="false">((Input!AG33=4)+2*(Input!AG33=3)+3*(Input!AG33=2)+4*(Input!AG33=1))</f>
        <v>0</v>
      </c>
      <c r="AH33" s="114" t="n">
        <f aca="false">((Input!AH33=4)+2*(Input!AH33=3)+3*(Input!AH33=2)+4*(Input!AH33=1))</f>
        <v>0</v>
      </c>
      <c r="AI33" s="114" t="n">
        <f aca="false">((Input!AI33=4)+2*(Input!AI33=3)+3*(Input!AI33=2)+4*(Input!AI33=1))</f>
        <v>0</v>
      </c>
      <c r="AJ33" s="114" t="n">
        <f aca="false">((Input!AJ33=4)+2*(Input!AJ33=3)+3*(Input!AJ33=2)+4*(Input!AJ33=1))</f>
        <v>0</v>
      </c>
      <c r="AK33" s="114" t="n">
        <f aca="false">((Input!AK33=4)+2*(Input!AK33=3)+3*(Input!AK33=2)+4*(Input!AK33=1))</f>
        <v>0</v>
      </c>
      <c r="AL33" s="114" t="n">
        <f aca="false">((Input!AL33=4)+2*(Input!AL33=3)+3*(Input!AL33=2)+4*(Input!AL33=1))</f>
        <v>0</v>
      </c>
      <c r="AM33" s="114" t="n">
        <f aca="false">((Input!AM33=4)+2*(Input!AM33=3)+3*(Input!AM33=2)+4*(Input!AM33=1))</f>
        <v>0</v>
      </c>
      <c r="AN33" s="114" t="n">
        <f aca="false">((Input!AN33=4)+2*(Input!AN33=3)+3*(Input!AN33=2)+4*(Input!AN33=1))</f>
        <v>0</v>
      </c>
      <c r="AO33" s="114" t="n">
        <f aca="false">((Input!AO33=4)+2*(Input!AO33=3)+3*(Input!AO33=2)+4*(Input!AO33=1))</f>
        <v>0</v>
      </c>
      <c r="AP33" s="114" t="n">
        <f aca="false">((Input!AP33=4)+2*(Input!AP33=3)+3*(Input!AP33=2)+4*(Input!AP33=1))</f>
        <v>0</v>
      </c>
      <c r="AQ33" s="114" t="n">
        <f aca="false">((Input!AQ33=4)+2*(Input!AQ33=3)+3*(Input!AQ33=2)+4*(Input!AQ33=1))</f>
        <v>0</v>
      </c>
      <c r="AR33" s="114" t="n">
        <f aca="false">((Input!AR33=4)+2*(Input!AR33=3)+3*(Input!AR33=2)+4*(Input!AR33=1))</f>
        <v>0</v>
      </c>
      <c r="AS33" s="114" t="n">
        <f aca="false">((Input!AS33=4)+2*(Input!AS33=3)+3*(Input!AS33=2)+4*(Input!AS33=1))</f>
        <v>0</v>
      </c>
      <c r="AT33" s="114" t="n">
        <f aca="false">((Input!AT33=1)+2*(Input!AT33=2)+3*(Input!AT33=3)+4*(Input!AT33=4))</f>
        <v>0</v>
      </c>
      <c r="AU33" s="114" t="n">
        <f aca="false">((Input!AU33=4)+2*(Input!AU33=3)+3*(Input!AU33=2)+4*(Input!AU33=1))</f>
        <v>0</v>
      </c>
      <c r="AV33" s="114" t="n">
        <f aca="false">((Input!AV33=4)+2*(Input!AV33=3)+3*(Input!AV33=2)+4*(Input!AV33=1))</f>
        <v>0</v>
      </c>
      <c r="AW33" s="114" t="n">
        <f aca="false">((Input!AW33=4)+2*(Input!AW33=3)+3*(Input!AW33=2)+4*(Input!AW33=1))</f>
        <v>0</v>
      </c>
      <c r="AX33" s="114" t="n">
        <f aca="false">((Input!AX33=4)+2*(Input!AX33=3)+3*(Input!AX33=2)+4*(Input!AX33=1))</f>
        <v>0</v>
      </c>
      <c r="AY33" s="114" t="n">
        <f aca="false">((Input!AY33=4)+2*(Input!AY33=3)+3*(Input!AY33=2)+4*(Input!AY33=1))</f>
        <v>0</v>
      </c>
      <c r="AZ33" s="114" t="n">
        <f aca="false">((Input!AZ33=4)+2*(Input!AZ33=3)+3*(Input!AZ33=2)+4*(Input!AZ33=1))</f>
        <v>0</v>
      </c>
      <c r="BA33" s="114" t="n">
        <f aca="false">((Input!BA33=4)+2*(Input!BA33=3)+3*(Input!BA33=2)+4*(Input!BA33=1))</f>
        <v>0</v>
      </c>
      <c r="BB33" s="114" t="n">
        <f aca="false">((Input!BB33=4)+2*(Input!BB33=3)+3*(Input!BB33=2)+4*(Input!BB33=1))</f>
        <v>0</v>
      </c>
      <c r="BC33" s="114" t="n">
        <f aca="false">((Input!BC33=4)+2*(Input!BC33=3)+3*(Input!BC33=2)+4*(Input!BC33=1))</f>
        <v>0</v>
      </c>
      <c r="BD33" s="114" t="n">
        <f aca="false">((Input!BD33=4)+2*(Input!BD33=3)+3*(Input!BD33=2)+4*(Input!BD33=1))</f>
        <v>0</v>
      </c>
      <c r="BE33" s="114" t="n">
        <f aca="false">((Input!BE33=4)+2*(Input!BE33=3)+3*(Input!BE33=2)+4*(Input!BE33=1))</f>
        <v>0</v>
      </c>
      <c r="BF33" s="114" t="n">
        <f aca="false">((Input!BF33=4)+2*(Input!BF33=3)+3*(Input!BF33=2)+4*(Input!BF33=1))</f>
        <v>0</v>
      </c>
      <c r="BG33" s="114" t="n">
        <f aca="false">((Input!BG33=4)+2*(Input!BG33=3)+3*(Input!BG33=2)+4*(Input!BG33=1))</f>
        <v>0</v>
      </c>
      <c r="BH33" s="114" t="n">
        <f aca="false">((Input!BH33=4)+2*(Input!BH33=3)+3*(Input!BH33=2)+4*(Input!BH33=1))</f>
        <v>0</v>
      </c>
      <c r="BI33" s="114" t="n">
        <f aca="false">((Input!BI33=1)+2*(Input!BI33=2)+3*(Input!BI33=3)+4*(Input!BI33=4))</f>
        <v>0</v>
      </c>
      <c r="BJ33" s="114" t="n">
        <f aca="false">((Input!BJ33=4)+2*(Input!BJ33=3)+3*(Input!BJ33=2)+4*(Input!BJ33=1))</f>
        <v>0</v>
      </c>
    </row>
    <row r="34" customFormat="false" ht="13.2" hidden="false" customHeight="false" outlineLevel="0" collapsed="false">
      <c r="A34" s="112" t="n">
        <f aca="false">Input!A34</f>
        <v>0</v>
      </c>
      <c r="B34" s="118" t="n">
        <f aca="false">Input!B34</f>
        <v>0</v>
      </c>
      <c r="C34" s="114" t="n">
        <f aca="false">((Input!C34=4)+2*(Input!C34=3)+3*(Input!C34=2)+4*(Input!C34=1))</f>
        <v>0</v>
      </c>
      <c r="D34" s="114" t="n">
        <f aca="false">((Input!D34=1)+2*(Input!D34=2)+3*(Input!D34=3)+4*(Input!D34=4))</f>
        <v>0</v>
      </c>
      <c r="E34" s="114" t="n">
        <f aca="false">((Input!E34=1)+2*(Input!E34=2)+3*(Input!E34=3)+4*(Input!E34=4))</f>
        <v>0</v>
      </c>
      <c r="F34" s="114" t="n">
        <f aca="false">((Input!F34=1)+2*(Input!F34=2)+3*(Input!F34=3)+4*(Input!F34=4))</f>
        <v>0</v>
      </c>
      <c r="G34" s="114" t="n">
        <f aca="false">((Input!G34=1)+2*(Input!G34=2)+3*(Input!G34=3)+4*(Input!G34=4))</f>
        <v>0</v>
      </c>
      <c r="H34" s="114" t="n">
        <f aca="false">((Input!H34=4)+2*(Input!H34=3)+3*(Input!H34=2)+4*(Input!H34=1))</f>
        <v>0</v>
      </c>
      <c r="I34" s="114" t="n">
        <f aca="false">((Input!I34=1)+2*(Input!I34=2)+3*(Input!I34=3)+4*(Input!I34=4))</f>
        <v>0</v>
      </c>
      <c r="J34" s="114" t="n">
        <f aca="false">((Input!J34=4)+2*(Input!J34=3)+3*(Input!J34=2)+4*(Input!J34=1))</f>
        <v>0</v>
      </c>
      <c r="K34" s="114" t="n">
        <f aca="false">((Input!K34=1)+2*(Input!K34=2)+3*(Input!K34=3)+4*(Input!K34=4))</f>
        <v>0</v>
      </c>
      <c r="L34" s="114" t="n">
        <f aca="false">((Input!L34=4)+2*(Input!L34=3)+3*(Input!L34=2)+4*(Input!L34=1))</f>
        <v>0</v>
      </c>
      <c r="M34" s="114" t="n">
        <f aca="false">((Input!M34=4)+2*(Input!M34=3)+3*(Input!M34=2)+4*(Input!M34=1))</f>
        <v>0</v>
      </c>
      <c r="N34" s="114" t="n">
        <f aca="false">((Input!N34=4)+2*(Input!N34=3)+3*(Input!N34=2)+4*(Input!N34=1))</f>
        <v>0</v>
      </c>
      <c r="O34" s="114" t="n">
        <f aca="false">((Input!O34=4)+2*(Input!O34=3)+3*(Input!O34=2)+4*(Input!O34=1))</f>
        <v>0</v>
      </c>
      <c r="P34" s="114" t="n">
        <f aca="false">((Input!P34=4)+2*(Input!P34=3)+3*(Input!P34=2)+4*(Input!P34=1))</f>
        <v>0</v>
      </c>
      <c r="Q34" s="114" t="n">
        <f aca="false">((Input!Q34=4)+2*(Input!Q34=3)+3*(Input!Q34=2)+4*(Input!Q34=1))</f>
        <v>0</v>
      </c>
      <c r="R34" s="114" t="n">
        <f aca="false">((Input!R34=4)+2*(Input!R34=3)+3*(Input!R34=2)+4*(Input!R34=1))</f>
        <v>0</v>
      </c>
      <c r="S34" s="114" t="n">
        <f aca="false">((Input!S34=1)+2*(Input!S34=2)+3*(Input!S34=3)+4*(Input!S34=4))</f>
        <v>0</v>
      </c>
      <c r="T34" s="114" t="n">
        <f aca="false">((Input!T34=4)+2*(Input!T34=3)+3*(Input!T34=2)+4*(Input!T34=1))</f>
        <v>0</v>
      </c>
      <c r="U34" s="114" t="n">
        <f aca="false">((Input!U34=4)+2*(Input!U34=3)+3*(Input!U34=2)+4*(Input!U34=1))</f>
        <v>0</v>
      </c>
      <c r="V34" s="114" t="n">
        <f aca="false">((Input!V34=4)+2*(Input!V34=3)+3*(Input!V34=2)+4*(Input!V34=1))</f>
        <v>0</v>
      </c>
      <c r="W34" s="114" t="n">
        <f aca="false">((Input!W34=4)+2*(Input!W34=3)+3*(Input!W34=2)+4*(Input!W34=1))</f>
        <v>0</v>
      </c>
      <c r="X34" s="114" t="n">
        <f aca="false">((Input!X34=4)+2*(Input!X34=3)+3*(Input!X34=2)+4*(Input!X34=1))</f>
        <v>0</v>
      </c>
      <c r="Y34" s="114" t="n">
        <f aca="false">((Input!Y34=4)+2*(Input!Y34=3)+3*(Input!Y34=2)+4*(Input!Y34=1))</f>
        <v>0</v>
      </c>
      <c r="Z34" s="114" t="n">
        <f aca="false">((Input!Z34=4)+2*(Input!Z34=3)+3*(Input!Z34=2)+4*(Input!Z34=1))</f>
        <v>0</v>
      </c>
      <c r="AA34" s="114" t="n">
        <f aca="false">((Input!AA34=4)+2*(Input!AA34=3)+3*(Input!AA34=2)+4*(Input!AA34=1))</f>
        <v>0</v>
      </c>
      <c r="AB34" s="114" t="n">
        <f aca="false">((Input!AB34=4)+2*(Input!AB34=3)+3*(Input!AB34=2)+4*(Input!AB34=1))</f>
        <v>0</v>
      </c>
      <c r="AC34" s="114" t="n">
        <f aca="false">((Input!AC34=4)+2*(Input!AC34=3)+3*(Input!AC34=2)+4*(Input!AC34=1))</f>
        <v>0</v>
      </c>
      <c r="AD34" s="114" t="n">
        <f aca="false">((Input!AD34=4)+2*(Input!AD34=3)+3*(Input!AD34=2)+4*(Input!AD34=1))</f>
        <v>0</v>
      </c>
      <c r="AE34" s="114" t="n">
        <f aca="false">((Input!AE34=4)+2*(Input!AE34=3)+3*(Input!AE34=2)+4*(Input!AE34=1))</f>
        <v>0</v>
      </c>
      <c r="AF34" s="114" t="n">
        <f aca="false">((Input!AF34=4)+2*(Input!AF34=3)+3*(Input!AF34=2)+4*(Input!AF34=1))</f>
        <v>0</v>
      </c>
      <c r="AG34" s="114" t="n">
        <f aca="false">((Input!AG34=4)+2*(Input!AG34=3)+3*(Input!AG34=2)+4*(Input!AG34=1))</f>
        <v>0</v>
      </c>
      <c r="AH34" s="114" t="n">
        <f aca="false">((Input!AH34=4)+2*(Input!AH34=3)+3*(Input!AH34=2)+4*(Input!AH34=1))</f>
        <v>0</v>
      </c>
      <c r="AI34" s="114" t="n">
        <f aca="false">((Input!AI34=4)+2*(Input!AI34=3)+3*(Input!AI34=2)+4*(Input!AI34=1))</f>
        <v>0</v>
      </c>
      <c r="AJ34" s="114" t="n">
        <f aca="false">((Input!AJ34=4)+2*(Input!AJ34=3)+3*(Input!AJ34=2)+4*(Input!AJ34=1))</f>
        <v>0</v>
      </c>
      <c r="AK34" s="114" t="n">
        <f aca="false">((Input!AK34=4)+2*(Input!AK34=3)+3*(Input!AK34=2)+4*(Input!AK34=1))</f>
        <v>0</v>
      </c>
      <c r="AL34" s="114" t="n">
        <f aca="false">((Input!AL34=4)+2*(Input!AL34=3)+3*(Input!AL34=2)+4*(Input!AL34=1))</f>
        <v>0</v>
      </c>
      <c r="AM34" s="114" t="n">
        <f aca="false">((Input!AM34=4)+2*(Input!AM34=3)+3*(Input!AM34=2)+4*(Input!AM34=1))</f>
        <v>0</v>
      </c>
      <c r="AN34" s="114" t="n">
        <f aca="false">((Input!AN34=4)+2*(Input!AN34=3)+3*(Input!AN34=2)+4*(Input!AN34=1))</f>
        <v>0</v>
      </c>
      <c r="AO34" s="114" t="n">
        <f aca="false">((Input!AO34=4)+2*(Input!AO34=3)+3*(Input!AO34=2)+4*(Input!AO34=1))</f>
        <v>0</v>
      </c>
      <c r="AP34" s="114" t="n">
        <f aca="false">((Input!AP34=4)+2*(Input!AP34=3)+3*(Input!AP34=2)+4*(Input!AP34=1))</f>
        <v>0</v>
      </c>
      <c r="AQ34" s="114" t="n">
        <f aca="false">((Input!AQ34=4)+2*(Input!AQ34=3)+3*(Input!AQ34=2)+4*(Input!AQ34=1))</f>
        <v>0</v>
      </c>
      <c r="AR34" s="114" t="n">
        <f aca="false">((Input!AR34=4)+2*(Input!AR34=3)+3*(Input!AR34=2)+4*(Input!AR34=1))</f>
        <v>0</v>
      </c>
      <c r="AS34" s="114" t="n">
        <f aca="false">((Input!AS34=4)+2*(Input!AS34=3)+3*(Input!AS34=2)+4*(Input!AS34=1))</f>
        <v>0</v>
      </c>
      <c r="AT34" s="114" t="n">
        <f aca="false">((Input!AT34=1)+2*(Input!AT34=2)+3*(Input!AT34=3)+4*(Input!AT34=4))</f>
        <v>0</v>
      </c>
      <c r="AU34" s="114" t="n">
        <f aca="false">((Input!AU34=4)+2*(Input!AU34=3)+3*(Input!AU34=2)+4*(Input!AU34=1))</f>
        <v>0</v>
      </c>
      <c r="AV34" s="114" t="n">
        <f aca="false">((Input!AV34=4)+2*(Input!AV34=3)+3*(Input!AV34=2)+4*(Input!AV34=1))</f>
        <v>0</v>
      </c>
      <c r="AW34" s="114" t="n">
        <f aca="false">((Input!AW34=4)+2*(Input!AW34=3)+3*(Input!AW34=2)+4*(Input!AW34=1))</f>
        <v>0</v>
      </c>
      <c r="AX34" s="114" t="n">
        <f aca="false">((Input!AX34=4)+2*(Input!AX34=3)+3*(Input!AX34=2)+4*(Input!AX34=1))</f>
        <v>0</v>
      </c>
      <c r="AY34" s="114" t="n">
        <f aca="false">((Input!AY34=4)+2*(Input!AY34=3)+3*(Input!AY34=2)+4*(Input!AY34=1))</f>
        <v>0</v>
      </c>
      <c r="AZ34" s="114" t="n">
        <f aca="false">((Input!AZ34=4)+2*(Input!AZ34=3)+3*(Input!AZ34=2)+4*(Input!AZ34=1))</f>
        <v>0</v>
      </c>
      <c r="BA34" s="114" t="n">
        <f aca="false">((Input!BA34=4)+2*(Input!BA34=3)+3*(Input!BA34=2)+4*(Input!BA34=1))</f>
        <v>0</v>
      </c>
      <c r="BB34" s="114" t="n">
        <f aca="false">((Input!BB34=4)+2*(Input!BB34=3)+3*(Input!BB34=2)+4*(Input!BB34=1))</f>
        <v>0</v>
      </c>
      <c r="BC34" s="114" t="n">
        <f aca="false">((Input!BC34=4)+2*(Input!BC34=3)+3*(Input!BC34=2)+4*(Input!BC34=1))</f>
        <v>0</v>
      </c>
      <c r="BD34" s="114" t="n">
        <f aca="false">((Input!BD34=4)+2*(Input!BD34=3)+3*(Input!BD34=2)+4*(Input!BD34=1))</f>
        <v>0</v>
      </c>
      <c r="BE34" s="114" t="n">
        <f aca="false">((Input!BE34=4)+2*(Input!BE34=3)+3*(Input!BE34=2)+4*(Input!BE34=1))</f>
        <v>0</v>
      </c>
      <c r="BF34" s="114" t="n">
        <f aca="false">((Input!BF34=4)+2*(Input!BF34=3)+3*(Input!BF34=2)+4*(Input!BF34=1))</f>
        <v>0</v>
      </c>
      <c r="BG34" s="114" t="n">
        <f aca="false">((Input!BG34=4)+2*(Input!BG34=3)+3*(Input!BG34=2)+4*(Input!BG34=1))</f>
        <v>0</v>
      </c>
      <c r="BH34" s="114" t="n">
        <f aca="false">((Input!BH34=4)+2*(Input!BH34=3)+3*(Input!BH34=2)+4*(Input!BH34=1))</f>
        <v>0</v>
      </c>
      <c r="BI34" s="114" t="n">
        <f aca="false">((Input!BI34=1)+2*(Input!BI34=2)+3*(Input!BI34=3)+4*(Input!BI34=4))</f>
        <v>0</v>
      </c>
      <c r="BJ34" s="114" t="n">
        <f aca="false">((Input!BJ34=4)+2*(Input!BJ34=3)+3*(Input!BJ34=2)+4*(Input!BJ34=1))</f>
        <v>0</v>
      </c>
    </row>
    <row r="35" customFormat="false" ht="13.2" hidden="false" customHeight="false" outlineLevel="0" collapsed="false">
      <c r="A35" s="112" t="n">
        <f aca="false">Input!A35</f>
        <v>0</v>
      </c>
      <c r="B35" s="118" t="n">
        <f aca="false">Input!B35</f>
        <v>0</v>
      </c>
      <c r="C35" s="114" t="n">
        <f aca="false">((Input!C35=4)+2*(Input!C35=3)+3*(Input!C35=2)+4*(Input!C35=1))</f>
        <v>0</v>
      </c>
      <c r="D35" s="114" t="n">
        <f aca="false">((Input!D35=1)+2*(Input!D35=2)+3*(Input!D35=3)+4*(Input!D35=4))</f>
        <v>0</v>
      </c>
      <c r="E35" s="114" t="n">
        <f aca="false">((Input!E35=1)+2*(Input!E35=2)+3*(Input!E35=3)+4*(Input!E35=4))</f>
        <v>0</v>
      </c>
      <c r="F35" s="114" t="n">
        <f aca="false">((Input!F35=1)+2*(Input!F35=2)+3*(Input!F35=3)+4*(Input!F35=4))</f>
        <v>0</v>
      </c>
      <c r="G35" s="114" t="n">
        <f aca="false">((Input!G35=1)+2*(Input!G35=2)+3*(Input!G35=3)+4*(Input!G35=4))</f>
        <v>0</v>
      </c>
      <c r="H35" s="114" t="n">
        <f aca="false">((Input!H35=4)+2*(Input!H35=3)+3*(Input!H35=2)+4*(Input!H35=1))</f>
        <v>0</v>
      </c>
      <c r="I35" s="114" t="n">
        <f aca="false">((Input!I35=1)+2*(Input!I35=2)+3*(Input!I35=3)+4*(Input!I35=4))</f>
        <v>0</v>
      </c>
      <c r="J35" s="114" t="n">
        <f aca="false">((Input!J35=4)+2*(Input!J35=3)+3*(Input!J35=2)+4*(Input!J35=1))</f>
        <v>0</v>
      </c>
      <c r="K35" s="114" t="n">
        <f aca="false">((Input!K35=1)+2*(Input!K35=2)+3*(Input!K35=3)+4*(Input!K35=4))</f>
        <v>0</v>
      </c>
      <c r="L35" s="114" t="n">
        <f aca="false">((Input!L35=4)+2*(Input!L35=3)+3*(Input!L35=2)+4*(Input!L35=1))</f>
        <v>0</v>
      </c>
      <c r="M35" s="114" t="n">
        <f aca="false">((Input!M35=4)+2*(Input!M35=3)+3*(Input!M35=2)+4*(Input!M35=1))</f>
        <v>0</v>
      </c>
      <c r="N35" s="114" t="n">
        <f aca="false">((Input!N35=4)+2*(Input!N35=3)+3*(Input!N35=2)+4*(Input!N35=1))</f>
        <v>0</v>
      </c>
      <c r="O35" s="114" t="n">
        <f aca="false">((Input!O35=4)+2*(Input!O35=3)+3*(Input!O35=2)+4*(Input!O35=1))</f>
        <v>0</v>
      </c>
      <c r="P35" s="114" t="n">
        <f aca="false">((Input!P35=4)+2*(Input!P35=3)+3*(Input!P35=2)+4*(Input!P35=1))</f>
        <v>0</v>
      </c>
      <c r="Q35" s="114" t="n">
        <f aca="false">((Input!Q35=4)+2*(Input!Q35=3)+3*(Input!Q35=2)+4*(Input!Q35=1))</f>
        <v>0</v>
      </c>
      <c r="R35" s="114" t="n">
        <f aca="false">((Input!R35=4)+2*(Input!R35=3)+3*(Input!R35=2)+4*(Input!R35=1))</f>
        <v>0</v>
      </c>
      <c r="S35" s="114" t="n">
        <f aca="false">((Input!S35=1)+2*(Input!S35=2)+3*(Input!S35=3)+4*(Input!S35=4))</f>
        <v>0</v>
      </c>
      <c r="T35" s="114" t="n">
        <f aca="false">((Input!T35=4)+2*(Input!T35=3)+3*(Input!T35=2)+4*(Input!T35=1))</f>
        <v>0</v>
      </c>
      <c r="U35" s="114" t="n">
        <f aca="false">((Input!U35=4)+2*(Input!U35=3)+3*(Input!U35=2)+4*(Input!U35=1))</f>
        <v>0</v>
      </c>
      <c r="V35" s="114" t="n">
        <f aca="false">((Input!V35=4)+2*(Input!V35=3)+3*(Input!V35=2)+4*(Input!V35=1))</f>
        <v>0</v>
      </c>
      <c r="W35" s="114" t="n">
        <f aca="false">((Input!W35=4)+2*(Input!W35=3)+3*(Input!W35=2)+4*(Input!W35=1))</f>
        <v>0</v>
      </c>
      <c r="X35" s="114" t="n">
        <f aca="false">((Input!X35=4)+2*(Input!X35=3)+3*(Input!X35=2)+4*(Input!X35=1))</f>
        <v>0</v>
      </c>
      <c r="Y35" s="114" t="n">
        <f aca="false">((Input!Y35=4)+2*(Input!Y35=3)+3*(Input!Y35=2)+4*(Input!Y35=1))</f>
        <v>0</v>
      </c>
      <c r="Z35" s="114" t="n">
        <f aca="false">((Input!Z35=4)+2*(Input!Z35=3)+3*(Input!Z35=2)+4*(Input!Z35=1))</f>
        <v>0</v>
      </c>
      <c r="AA35" s="114" t="n">
        <f aca="false">((Input!AA35=4)+2*(Input!AA35=3)+3*(Input!AA35=2)+4*(Input!AA35=1))</f>
        <v>0</v>
      </c>
      <c r="AB35" s="114" t="n">
        <f aca="false">((Input!AB35=4)+2*(Input!AB35=3)+3*(Input!AB35=2)+4*(Input!AB35=1))</f>
        <v>0</v>
      </c>
      <c r="AC35" s="114" t="n">
        <f aca="false">((Input!AC35=4)+2*(Input!AC35=3)+3*(Input!AC35=2)+4*(Input!AC35=1))</f>
        <v>0</v>
      </c>
      <c r="AD35" s="114" t="n">
        <f aca="false">((Input!AD35=4)+2*(Input!AD35=3)+3*(Input!AD35=2)+4*(Input!AD35=1))</f>
        <v>0</v>
      </c>
      <c r="AE35" s="114" t="n">
        <f aca="false">((Input!AE35=4)+2*(Input!AE35=3)+3*(Input!AE35=2)+4*(Input!AE35=1))</f>
        <v>0</v>
      </c>
      <c r="AF35" s="114" t="n">
        <f aca="false">((Input!AF35=4)+2*(Input!AF35=3)+3*(Input!AF35=2)+4*(Input!AF35=1))</f>
        <v>0</v>
      </c>
      <c r="AG35" s="114" t="n">
        <f aca="false">((Input!AG35=4)+2*(Input!AG35=3)+3*(Input!AG35=2)+4*(Input!AG35=1))</f>
        <v>0</v>
      </c>
      <c r="AH35" s="114" t="n">
        <f aca="false">((Input!AH35=4)+2*(Input!AH35=3)+3*(Input!AH35=2)+4*(Input!AH35=1))</f>
        <v>0</v>
      </c>
      <c r="AI35" s="114" t="n">
        <f aca="false">((Input!AI35=4)+2*(Input!AI35=3)+3*(Input!AI35=2)+4*(Input!AI35=1))</f>
        <v>0</v>
      </c>
      <c r="AJ35" s="114" t="n">
        <f aca="false">((Input!AJ35=4)+2*(Input!AJ35=3)+3*(Input!AJ35=2)+4*(Input!AJ35=1))</f>
        <v>0</v>
      </c>
      <c r="AK35" s="114" t="n">
        <f aca="false">((Input!AK35=4)+2*(Input!AK35=3)+3*(Input!AK35=2)+4*(Input!AK35=1))</f>
        <v>0</v>
      </c>
      <c r="AL35" s="114" t="n">
        <f aca="false">((Input!AL35=4)+2*(Input!AL35=3)+3*(Input!AL35=2)+4*(Input!AL35=1))</f>
        <v>0</v>
      </c>
      <c r="AM35" s="114" t="n">
        <f aca="false">((Input!AM35=4)+2*(Input!AM35=3)+3*(Input!AM35=2)+4*(Input!AM35=1))</f>
        <v>0</v>
      </c>
      <c r="AN35" s="114" t="n">
        <f aca="false">((Input!AN35=4)+2*(Input!AN35=3)+3*(Input!AN35=2)+4*(Input!AN35=1))</f>
        <v>0</v>
      </c>
      <c r="AO35" s="114" t="n">
        <f aca="false">((Input!AO35=4)+2*(Input!AO35=3)+3*(Input!AO35=2)+4*(Input!AO35=1))</f>
        <v>0</v>
      </c>
      <c r="AP35" s="114" t="n">
        <f aca="false">((Input!AP35=4)+2*(Input!AP35=3)+3*(Input!AP35=2)+4*(Input!AP35=1))</f>
        <v>0</v>
      </c>
      <c r="AQ35" s="114" t="n">
        <f aca="false">((Input!AQ35=4)+2*(Input!AQ35=3)+3*(Input!AQ35=2)+4*(Input!AQ35=1))</f>
        <v>0</v>
      </c>
      <c r="AR35" s="114" t="n">
        <f aca="false">((Input!AR35=4)+2*(Input!AR35=3)+3*(Input!AR35=2)+4*(Input!AR35=1))</f>
        <v>0</v>
      </c>
      <c r="AS35" s="114" t="n">
        <f aca="false">((Input!AS35=4)+2*(Input!AS35=3)+3*(Input!AS35=2)+4*(Input!AS35=1))</f>
        <v>0</v>
      </c>
      <c r="AT35" s="114" t="n">
        <f aca="false">((Input!AT35=1)+2*(Input!AT35=2)+3*(Input!AT35=3)+4*(Input!AT35=4))</f>
        <v>0</v>
      </c>
      <c r="AU35" s="114" t="n">
        <f aca="false">((Input!AU35=4)+2*(Input!AU35=3)+3*(Input!AU35=2)+4*(Input!AU35=1))</f>
        <v>0</v>
      </c>
      <c r="AV35" s="114" t="n">
        <f aca="false">((Input!AV35=4)+2*(Input!AV35=3)+3*(Input!AV35=2)+4*(Input!AV35=1))</f>
        <v>0</v>
      </c>
      <c r="AW35" s="114" t="n">
        <f aca="false">((Input!AW35=4)+2*(Input!AW35=3)+3*(Input!AW35=2)+4*(Input!AW35=1))</f>
        <v>0</v>
      </c>
      <c r="AX35" s="114" t="n">
        <f aca="false">((Input!AX35=4)+2*(Input!AX35=3)+3*(Input!AX35=2)+4*(Input!AX35=1))</f>
        <v>0</v>
      </c>
      <c r="AY35" s="114" t="n">
        <f aca="false">((Input!AY35=4)+2*(Input!AY35=3)+3*(Input!AY35=2)+4*(Input!AY35=1))</f>
        <v>0</v>
      </c>
      <c r="AZ35" s="114" t="n">
        <f aca="false">((Input!AZ35=4)+2*(Input!AZ35=3)+3*(Input!AZ35=2)+4*(Input!AZ35=1))</f>
        <v>0</v>
      </c>
      <c r="BA35" s="114" t="n">
        <f aca="false">((Input!BA35=4)+2*(Input!BA35=3)+3*(Input!BA35=2)+4*(Input!BA35=1))</f>
        <v>0</v>
      </c>
      <c r="BB35" s="114" t="n">
        <f aca="false">((Input!BB35=4)+2*(Input!BB35=3)+3*(Input!BB35=2)+4*(Input!BB35=1))</f>
        <v>0</v>
      </c>
      <c r="BC35" s="114" t="n">
        <f aca="false">((Input!BC35=4)+2*(Input!BC35=3)+3*(Input!BC35=2)+4*(Input!BC35=1))</f>
        <v>0</v>
      </c>
      <c r="BD35" s="114" t="n">
        <f aca="false">((Input!BD35=4)+2*(Input!BD35=3)+3*(Input!BD35=2)+4*(Input!BD35=1))</f>
        <v>0</v>
      </c>
      <c r="BE35" s="114" t="n">
        <f aca="false">((Input!BE35=4)+2*(Input!BE35=3)+3*(Input!BE35=2)+4*(Input!BE35=1))</f>
        <v>0</v>
      </c>
      <c r="BF35" s="114" t="n">
        <f aca="false">((Input!BF35=4)+2*(Input!BF35=3)+3*(Input!BF35=2)+4*(Input!BF35=1))</f>
        <v>0</v>
      </c>
      <c r="BG35" s="114" t="n">
        <f aca="false">((Input!BG35=4)+2*(Input!BG35=3)+3*(Input!BG35=2)+4*(Input!BG35=1))</f>
        <v>0</v>
      </c>
      <c r="BH35" s="114" t="n">
        <f aca="false">((Input!BH35=4)+2*(Input!BH35=3)+3*(Input!BH35=2)+4*(Input!BH35=1))</f>
        <v>0</v>
      </c>
      <c r="BI35" s="114" t="n">
        <f aca="false">((Input!BI35=1)+2*(Input!BI35=2)+3*(Input!BI35=3)+4*(Input!BI35=4))</f>
        <v>0</v>
      </c>
      <c r="BJ35" s="114" t="n">
        <f aca="false">((Input!BJ35=4)+2*(Input!BJ35=3)+3*(Input!BJ35=2)+4*(Input!BJ35=1))</f>
        <v>0</v>
      </c>
    </row>
    <row r="36" customFormat="false" ht="13.2" hidden="false" customHeight="false" outlineLevel="0" collapsed="false">
      <c r="A36" s="112" t="n">
        <f aca="false">Input!A36</f>
        <v>0</v>
      </c>
      <c r="B36" s="118" t="n">
        <f aca="false">Input!B36</f>
        <v>0</v>
      </c>
      <c r="C36" s="114" t="n">
        <f aca="false">((Input!C36=4)+2*(Input!C36=3)+3*(Input!C36=2)+4*(Input!C36=1))</f>
        <v>0</v>
      </c>
      <c r="D36" s="114" t="n">
        <f aca="false">((Input!D36=1)+2*(Input!D36=2)+3*(Input!D36=3)+4*(Input!D36=4))</f>
        <v>0</v>
      </c>
      <c r="E36" s="114" t="n">
        <f aca="false">((Input!E36=1)+2*(Input!E36=2)+3*(Input!E36=3)+4*(Input!E36=4))</f>
        <v>0</v>
      </c>
      <c r="F36" s="114" t="n">
        <f aca="false">((Input!F36=1)+2*(Input!F36=2)+3*(Input!F36=3)+4*(Input!F36=4))</f>
        <v>0</v>
      </c>
      <c r="G36" s="114" t="n">
        <f aca="false">((Input!G36=1)+2*(Input!G36=2)+3*(Input!G36=3)+4*(Input!G36=4))</f>
        <v>0</v>
      </c>
      <c r="H36" s="114" t="n">
        <f aca="false">((Input!H36=4)+2*(Input!H36=3)+3*(Input!H36=2)+4*(Input!H36=1))</f>
        <v>0</v>
      </c>
      <c r="I36" s="114" t="n">
        <f aca="false">((Input!I36=1)+2*(Input!I36=2)+3*(Input!I36=3)+4*(Input!I36=4))</f>
        <v>0</v>
      </c>
      <c r="J36" s="114" t="n">
        <f aca="false">((Input!J36=4)+2*(Input!J36=3)+3*(Input!J36=2)+4*(Input!J36=1))</f>
        <v>0</v>
      </c>
      <c r="K36" s="114" t="n">
        <f aca="false">((Input!K36=1)+2*(Input!K36=2)+3*(Input!K36=3)+4*(Input!K36=4))</f>
        <v>0</v>
      </c>
      <c r="L36" s="114" t="n">
        <f aca="false">((Input!L36=4)+2*(Input!L36=3)+3*(Input!L36=2)+4*(Input!L36=1))</f>
        <v>0</v>
      </c>
      <c r="M36" s="114" t="n">
        <f aca="false">((Input!M36=4)+2*(Input!M36=3)+3*(Input!M36=2)+4*(Input!M36=1))</f>
        <v>0</v>
      </c>
      <c r="N36" s="114" t="n">
        <f aca="false">((Input!N36=4)+2*(Input!N36=3)+3*(Input!N36=2)+4*(Input!N36=1))</f>
        <v>0</v>
      </c>
      <c r="O36" s="114" t="n">
        <f aca="false">((Input!O36=4)+2*(Input!O36=3)+3*(Input!O36=2)+4*(Input!O36=1))</f>
        <v>0</v>
      </c>
      <c r="P36" s="114" t="n">
        <f aca="false">((Input!P36=4)+2*(Input!P36=3)+3*(Input!P36=2)+4*(Input!P36=1))</f>
        <v>0</v>
      </c>
      <c r="Q36" s="114" t="n">
        <f aca="false">((Input!Q36=4)+2*(Input!Q36=3)+3*(Input!Q36=2)+4*(Input!Q36=1))</f>
        <v>0</v>
      </c>
      <c r="R36" s="114" t="n">
        <f aca="false">((Input!R36=4)+2*(Input!R36=3)+3*(Input!R36=2)+4*(Input!R36=1))</f>
        <v>0</v>
      </c>
      <c r="S36" s="114" t="n">
        <f aca="false">((Input!S36=1)+2*(Input!S36=2)+3*(Input!S36=3)+4*(Input!S36=4))</f>
        <v>0</v>
      </c>
      <c r="T36" s="114" t="n">
        <f aca="false">((Input!T36=4)+2*(Input!T36=3)+3*(Input!T36=2)+4*(Input!T36=1))</f>
        <v>0</v>
      </c>
      <c r="U36" s="114" t="n">
        <f aca="false">((Input!U36=4)+2*(Input!U36=3)+3*(Input!U36=2)+4*(Input!U36=1))</f>
        <v>0</v>
      </c>
      <c r="V36" s="114" t="n">
        <f aca="false">((Input!V36=4)+2*(Input!V36=3)+3*(Input!V36=2)+4*(Input!V36=1))</f>
        <v>0</v>
      </c>
      <c r="W36" s="114" t="n">
        <f aca="false">((Input!W36=4)+2*(Input!W36=3)+3*(Input!W36=2)+4*(Input!W36=1))</f>
        <v>0</v>
      </c>
      <c r="X36" s="114" t="n">
        <f aca="false">((Input!X36=4)+2*(Input!X36=3)+3*(Input!X36=2)+4*(Input!X36=1))</f>
        <v>0</v>
      </c>
      <c r="Y36" s="114" t="n">
        <f aca="false">((Input!Y36=4)+2*(Input!Y36=3)+3*(Input!Y36=2)+4*(Input!Y36=1))</f>
        <v>0</v>
      </c>
      <c r="Z36" s="114" t="n">
        <f aca="false">((Input!Z36=4)+2*(Input!Z36=3)+3*(Input!Z36=2)+4*(Input!Z36=1))</f>
        <v>0</v>
      </c>
      <c r="AA36" s="114" t="n">
        <f aca="false">((Input!AA36=4)+2*(Input!AA36=3)+3*(Input!AA36=2)+4*(Input!AA36=1))</f>
        <v>0</v>
      </c>
      <c r="AB36" s="114" t="n">
        <f aca="false">((Input!AB36=4)+2*(Input!AB36=3)+3*(Input!AB36=2)+4*(Input!AB36=1))</f>
        <v>0</v>
      </c>
      <c r="AC36" s="114" t="n">
        <f aca="false">((Input!AC36=4)+2*(Input!AC36=3)+3*(Input!AC36=2)+4*(Input!AC36=1))</f>
        <v>0</v>
      </c>
      <c r="AD36" s="114" t="n">
        <f aca="false">((Input!AD36=4)+2*(Input!AD36=3)+3*(Input!AD36=2)+4*(Input!AD36=1))</f>
        <v>0</v>
      </c>
      <c r="AE36" s="114" t="n">
        <f aca="false">((Input!AE36=4)+2*(Input!AE36=3)+3*(Input!AE36=2)+4*(Input!AE36=1))</f>
        <v>0</v>
      </c>
      <c r="AF36" s="114" t="n">
        <f aca="false">((Input!AF36=4)+2*(Input!AF36=3)+3*(Input!AF36=2)+4*(Input!AF36=1))</f>
        <v>0</v>
      </c>
      <c r="AG36" s="114" t="n">
        <f aca="false">((Input!AG36=4)+2*(Input!AG36=3)+3*(Input!AG36=2)+4*(Input!AG36=1))</f>
        <v>0</v>
      </c>
      <c r="AH36" s="114" t="n">
        <f aca="false">((Input!AH36=4)+2*(Input!AH36=3)+3*(Input!AH36=2)+4*(Input!AH36=1))</f>
        <v>0</v>
      </c>
      <c r="AI36" s="114" t="n">
        <f aca="false">((Input!AI36=4)+2*(Input!AI36=3)+3*(Input!AI36=2)+4*(Input!AI36=1))</f>
        <v>0</v>
      </c>
      <c r="AJ36" s="114" t="n">
        <f aca="false">((Input!AJ36=4)+2*(Input!AJ36=3)+3*(Input!AJ36=2)+4*(Input!AJ36=1))</f>
        <v>0</v>
      </c>
      <c r="AK36" s="114" t="n">
        <f aca="false">((Input!AK36=4)+2*(Input!AK36=3)+3*(Input!AK36=2)+4*(Input!AK36=1))</f>
        <v>0</v>
      </c>
      <c r="AL36" s="114" t="n">
        <f aca="false">((Input!AL36=4)+2*(Input!AL36=3)+3*(Input!AL36=2)+4*(Input!AL36=1))</f>
        <v>0</v>
      </c>
      <c r="AM36" s="114" t="n">
        <f aca="false">((Input!AM36=4)+2*(Input!AM36=3)+3*(Input!AM36=2)+4*(Input!AM36=1))</f>
        <v>0</v>
      </c>
      <c r="AN36" s="114" t="n">
        <f aca="false">((Input!AN36=4)+2*(Input!AN36=3)+3*(Input!AN36=2)+4*(Input!AN36=1))</f>
        <v>0</v>
      </c>
      <c r="AO36" s="114" t="n">
        <f aca="false">((Input!AO36=4)+2*(Input!AO36=3)+3*(Input!AO36=2)+4*(Input!AO36=1))</f>
        <v>0</v>
      </c>
      <c r="AP36" s="114" t="n">
        <f aca="false">((Input!AP36=4)+2*(Input!AP36=3)+3*(Input!AP36=2)+4*(Input!AP36=1))</f>
        <v>0</v>
      </c>
      <c r="AQ36" s="114" t="n">
        <f aca="false">((Input!AQ36=4)+2*(Input!AQ36=3)+3*(Input!AQ36=2)+4*(Input!AQ36=1))</f>
        <v>0</v>
      </c>
      <c r="AR36" s="114" t="n">
        <f aca="false">((Input!AR36=4)+2*(Input!AR36=3)+3*(Input!AR36=2)+4*(Input!AR36=1))</f>
        <v>0</v>
      </c>
      <c r="AS36" s="114" t="n">
        <f aca="false">((Input!AS36=4)+2*(Input!AS36=3)+3*(Input!AS36=2)+4*(Input!AS36=1))</f>
        <v>0</v>
      </c>
      <c r="AT36" s="114" t="n">
        <f aca="false">((Input!AT36=1)+2*(Input!AT36=2)+3*(Input!AT36=3)+4*(Input!AT36=4))</f>
        <v>0</v>
      </c>
      <c r="AU36" s="114" t="n">
        <f aca="false">((Input!AU36=4)+2*(Input!AU36=3)+3*(Input!AU36=2)+4*(Input!AU36=1))</f>
        <v>0</v>
      </c>
      <c r="AV36" s="114" t="n">
        <f aca="false">((Input!AV36=4)+2*(Input!AV36=3)+3*(Input!AV36=2)+4*(Input!AV36=1))</f>
        <v>0</v>
      </c>
      <c r="AW36" s="114" t="n">
        <f aca="false">((Input!AW36=4)+2*(Input!AW36=3)+3*(Input!AW36=2)+4*(Input!AW36=1))</f>
        <v>0</v>
      </c>
      <c r="AX36" s="114" t="n">
        <f aca="false">((Input!AX36=4)+2*(Input!AX36=3)+3*(Input!AX36=2)+4*(Input!AX36=1))</f>
        <v>0</v>
      </c>
      <c r="AY36" s="114" t="n">
        <f aca="false">((Input!AY36=4)+2*(Input!AY36=3)+3*(Input!AY36=2)+4*(Input!AY36=1))</f>
        <v>0</v>
      </c>
      <c r="AZ36" s="114" t="n">
        <f aca="false">((Input!AZ36=4)+2*(Input!AZ36=3)+3*(Input!AZ36=2)+4*(Input!AZ36=1))</f>
        <v>0</v>
      </c>
      <c r="BA36" s="114" t="n">
        <f aca="false">((Input!BA36=4)+2*(Input!BA36=3)+3*(Input!BA36=2)+4*(Input!BA36=1))</f>
        <v>0</v>
      </c>
      <c r="BB36" s="114" t="n">
        <f aca="false">((Input!BB36=4)+2*(Input!BB36=3)+3*(Input!BB36=2)+4*(Input!BB36=1))</f>
        <v>0</v>
      </c>
      <c r="BC36" s="114" t="n">
        <f aca="false">((Input!BC36=4)+2*(Input!BC36=3)+3*(Input!BC36=2)+4*(Input!BC36=1))</f>
        <v>0</v>
      </c>
      <c r="BD36" s="114" t="n">
        <f aca="false">((Input!BD36=4)+2*(Input!BD36=3)+3*(Input!BD36=2)+4*(Input!BD36=1))</f>
        <v>0</v>
      </c>
      <c r="BE36" s="114" t="n">
        <f aca="false">((Input!BE36=4)+2*(Input!BE36=3)+3*(Input!BE36=2)+4*(Input!BE36=1))</f>
        <v>0</v>
      </c>
      <c r="BF36" s="114" t="n">
        <f aca="false">((Input!BF36=4)+2*(Input!BF36=3)+3*(Input!BF36=2)+4*(Input!BF36=1))</f>
        <v>0</v>
      </c>
      <c r="BG36" s="114" t="n">
        <f aca="false">((Input!BG36=4)+2*(Input!BG36=3)+3*(Input!BG36=2)+4*(Input!BG36=1))</f>
        <v>0</v>
      </c>
      <c r="BH36" s="114" t="n">
        <f aca="false">((Input!BH36=4)+2*(Input!BH36=3)+3*(Input!BH36=2)+4*(Input!BH36=1))</f>
        <v>0</v>
      </c>
      <c r="BI36" s="114" t="n">
        <f aca="false">((Input!BI36=1)+2*(Input!BI36=2)+3*(Input!BI36=3)+4*(Input!BI36=4))</f>
        <v>0</v>
      </c>
      <c r="BJ36" s="114" t="n">
        <f aca="false">((Input!BJ36=4)+2*(Input!BJ36=3)+3*(Input!BJ36=2)+4*(Input!BJ36=1))</f>
        <v>0</v>
      </c>
    </row>
    <row r="37" customFormat="false" ht="13.2" hidden="false" customHeight="false" outlineLevel="0" collapsed="false">
      <c r="A37" s="112" t="n">
        <f aca="false">Input!A37</f>
        <v>0</v>
      </c>
      <c r="B37" s="118" t="n">
        <f aca="false">Input!B37</f>
        <v>0</v>
      </c>
      <c r="C37" s="114" t="n">
        <f aca="false">((Input!C37=4)+2*(Input!C37=3)+3*(Input!C37=2)+4*(Input!C37=1))</f>
        <v>0</v>
      </c>
      <c r="D37" s="114" t="n">
        <f aca="false">((Input!D37=1)+2*(Input!D37=2)+3*(Input!D37=3)+4*(Input!D37=4))</f>
        <v>0</v>
      </c>
      <c r="E37" s="114" t="n">
        <f aca="false">((Input!E37=1)+2*(Input!E37=2)+3*(Input!E37=3)+4*(Input!E37=4))</f>
        <v>0</v>
      </c>
      <c r="F37" s="114" t="n">
        <f aca="false">((Input!F37=1)+2*(Input!F37=2)+3*(Input!F37=3)+4*(Input!F37=4))</f>
        <v>0</v>
      </c>
      <c r="G37" s="114" t="n">
        <f aca="false">((Input!G37=1)+2*(Input!G37=2)+3*(Input!G37=3)+4*(Input!G37=4))</f>
        <v>0</v>
      </c>
      <c r="H37" s="114" t="n">
        <f aca="false">((Input!H37=4)+2*(Input!H37=3)+3*(Input!H37=2)+4*(Input!H37=1))</f>
        <v>0</v>
      </c>
      <c r="I37" s="114" t="n">
        <f aca="false">((Input!I37=1)+2*(Input!I37=2)+3*(Input!I37=3)+4*(Input!I37=4))</f>
        <v>0</v>
      </c>
      <c r="J37" s="114" t="n">
        <f aca="false">((Input!J37=4)+2*(Input!J37=3)+3*(Input!J37=2)+4*(Input!J37=1))</f>
        <v>0</v>
      </c>
      <c r="K37" s="114" t="n">
        <f aca="false">((Input!K37=1)+2*(Input!K37=2)+3*(Input!K37=3)+4*(Input!K37=4))</f>
        <v>0</v>
      </c>
      <c r="L37" s="114" t="n">
        <f aca="false">((Input!L37=4)+2*(Input!L37=3)+3*(Input!L37=2)+4*(Input!L37=1))</f>
        <v>0</v>
      </c>
      <c r="M37" s="114" t="n">
        <f aca="false">((Input!M37=4)+2*(Input!M37=3)+3*(Input!M37=2)+4*(Input!M37=1))</f>
        <v>0</v>
      </c>
      <c r="N37" s="114" t="n">
        <f aca="false">((Input!N37=4)+2*(Input!N37=3)+3*(Input!N37=2)+4*(Input!N37=1))</f>
        <v>0</v>
      </c>
      <c r="O37" s="114" t="n">
        <f aca="false">((Input!O37=4)+2*(Input!O37=3)+3*(Input!O37=2)+4*(Input!O37=1))</f>
        <v>0</v>
      </c>
      <c r="P37" s="114" t="n">
        <f aca="false">((Input!P37=4)+2*(Input!P37=3)+3*(Input!P37=2)+4*(Input!P37=1))</f>
        <v>0</v>
      </c>
      <c r="Q37" s="114" t="n">
        <f aca="false">((Input!Q37=4)+2*(Input!Q37=3)+3*(Input!Q37=2)+4*(Input!Q37=1))</f>
        <v>0</v>
      </c>
      <c r="R37" s="114" t="n">
        <f aca="false">((Input!R37=4)+2*(Input!R37=3)+3*(Input!R37=2)+4*(Input!R37=1))</f>
        <v>0</v>
      </c>
      <c r="S37" s="114" t="n">
        <f aca="false">((Input!S37=1)+2*(Input!S37=2)+3*(Input!S37=3)+4*(Input!S37=4))</f>
        <v>0</v>
      </c>
      <c r="T37" s="114" t="n">
        <f aca="false">((Input!T37=4)+2*(Input!T37=3)+3*(Input!T37=2)+4*(Input!T37=1))</f>
        <v>0</v>
      </c>
      <c r="U37" s="114" t="n">
        <f aca="false">((Input!U37=4)+2*(Input!U37=3)+3*(Input!U37=2)+4*(Input!U37=1))</f>
        <v>0</v>
      </c>
      <c r="V37" s="114" t="n">
        <f aca="false">((Input!V37=4)+2*(Input!V37=3)+3*(Input!V37=2)+4*(Input!V37=1))</f>
        <v>0</v>
      </c>
      <c r="W37" s="114" t="n">
        <f aca="false">((Input!W37=4)+2*(Input!W37=3)+3*(Input!W37=2)+4*(Input!W37=1))</f>
        <v>0</v>
      </c>
      <c r="X37" s="114" t="n">
        <f aca="false">((Input!X37=4)+2*(Input!X37=3)+3*(Input!X37=2)+4*(Input!X37=1))</f>
        <v>0</v>
      </c>
      <c r="Y37" s="114" t="n">
        <f aca="false">((Input!Y37=4)+2*(Input!Y37=3)+3*(Input!Y37=2)+4*(Input!Y37=1))</f>
        <v>0</v>
      </c>
      <c r="Z37" s="114" t="n">
        <f aca="false">((Input!Z37=4)+2*(Input!Z37=3)+3*(Input!Z37=2)+4*(Input!Z37=1))</f>
        <v>0</v>
      </c>
      <c r="AA37" s="114" t="n">
        <f aca="false">((Input!AA37=4)+2*(Input!AA37=3)+3*(Input!AA37=2)+4*(Input!AA37=1))</f>
        <v>0</v>
      </c>
      <c r="AB37" s="114" t="n">
        <f aca="false">((Input!AB37=4)+2*(Input!AB37=3)+3*(Input!AB37=2)+4*(Input!AB37=1))</f>
        <v>0</v>
      </c>
      <c r="AC37" s="114" t="n">
        <f aca="false">((Input!AC37=4)+2*(Input!AC37=3)+3*(Input!AC37=2)+4*(Input!AC37=1))</f>
        <v>0</v>
      </c>
      <c r="AD37" s="114" t="n">
        <f aca="false">((Input!AD37=4)+2*(Input!AD37=3)+3*(Input!AD37=2)+4*(Input!AD37=1))</f>
        <v>0</v>
      </c>
      <c r="AE37" s="114" t="n">
        <f aca="false">((Input!AE37=4)+2*(Input!AE37=3)+3*(Input!AE37=2)+4*(Input!AE37=1))</f>
        <v>0</v>
      </c>
      <c r="AF37" s="114" t="n">
        <f aca="false">((Input!AF37=4)+2*(Input!AF37=3)+3*(Input!AF37=2)+4*(Input!AF37=1))</f>
        <v>0</v>
      </c>
      <c r="AG37" s="114" t="n">
        <f aca="false">((Input!AG37=4)+2*(Input!AG37=3)+3*(Input!AG37=2)+4*(Input!AG37=1))</f>
        <v>0</v>
      </c>
      <c r="AH37" s="114" t="n">
        <f aca="false">((Input!AH37=4)+2*(Input!AH37=3)+3*(Input!AH37=2)+4*(Input!AH37=1))</f>
        <v>0</v>
      </c>
      <c r="AI37" s="114" t="n">
        <f aca="false">((Input!AI37=4)+2*(Input!AI37=3)+3*(Input!AI37=2)+4*(Input!AI37=1))</f>
        <v>0</v>
      </c>
      <c r="AJ37" s="114" t="n">
        <f aca="false">((Input!AJ37=4)+2*(Input!AJ37=3)+3*(Input!AJ37=2)+4*(Input!AJ37=1))</f>
        <v>0</v>
      </c>
      <c r="AK37" s="114" t="n">
        <f aca="false">((Input!AK37=4)+2*(Input!AK37=3)+3*(Input!AK37=2)+4*(Input!AK37=1))</f>
        <v>0</v>
      </c>
      <c r="AL37" s="114" t="n">
        <f aca="false">((Input!AL37=4)+2*(Input!AL37=3)+3*(Input!AL37=2)+4*(Input!AL37=1))</f>
        <v>0</v>
      </c>
      <c r="AM37" s="114" t="n">
        <f aca="false">((Input!AM37=4)+2*(Input!AM37=3)+3*(Input!AM37=2)+4*(Input!AM37=1))</f>
        <v>0</v>
      </c>
      <c r="AN37" s="114" t="n">
        <f aca="false">((Input!AN37=4)+2*(Input!AN37=3)+3*(Input!AN37=2)+4*(Input!AN37=1))</f>
        <v>0</v>
      </c>
      <c r="AO37" s="114" t="n">
        <f aca="false">((Input!AO37=4)+2*(Input!AO37=3)+3*(Input!AO37=2)+4*(Input!AO37=1))</f>
        <v>0</v>
      </c>
      <c r="AP37" s="114" t="n">
        <f aca="false">((Input!AP37=4)+2*(Input!AP37=3)+3*(Input!AP37=2)+4*(Input!AP37=1))</f>
        <v>0</v>
      </c>
      <c r="AQ37" s="114" t="n">
        <f aca="false">((Input!AQ37=4)+2*(Input!AQ37=3)+3*(Input!AQ37=2)+4*(Input!AQ37=1))</f>
        <v>0</v>
      </c>
      <c r="AR37" s="114" t="n">
        <f aca="false">((Input!AR37=4)+2*(Input!AR37=3)+3*(Input!AR37=2)+4*(Input!AR37=1))</f>
        <v>0</v>
      </c>
      <c r="AS37" s="114" t="n">
        <f aca="false">((Input!AS37=4)+2*(Input!AS37=3)+3*(Input!AS37=2)+4*(Input!AS37=1))</f>
        <v>0</v>
      </c>
      <c r="AT37" s="114" t="n">
        <f aca="false">((Input!AT37=1)+2*(Input!AT37=2)+3*(Input!AT37=3)+4*(Input!AT37=4))</f>
        <v>0</v>
      </c>
      <c r="AU37" s="114" t="n">
        <f aca="false">((Input!AU37=4)+2*(Input!AU37=3)+3*(Input!AU37=2)+4*(Input!AU37=1))</f>
        <v>0</v>
      </c>
      <c r="AV37" s="114" t="n">
        <f aca="false">((Input!AV37=4)+2*(Input!AV37=3)+3*(Input!AV37=2)+4*(Input!AV37=1))</f>
        <v>0</v>
      </c>
      <c r="AW37" s="114" t="n">
        <f aca="false">((Input!AW37=4)+2*(Input!AW37=3)+3*(Input!AW37=2)+4*(Input!AW37=1))</f>
        <v>0</v>
      </c>
      <c r="AX37" s="114" t="n">
        <f aca="false">((Input!AX37=4)+2*(Input!AX37=3)+3*(Input!AX37=2)+4*(Input!AX37=1))</f>
        <v>0</v>
      </c>
      <c r="AY37" s="114" t="n">
        <f aca="false">((Input!AY37=4)+2*(Input!AY37=3)+3*(Input!AY37=2)+4*(Input!AY37=1))</f>
        <v>0</v>
      </c>
      <c r="AZ37" s="114" t="n">
        <f aca="false">((Input!AZ37=4)+2*(Input!AZ37=3)+3*(Input!AZ37=2)+4*(Input!AZ37=1))</f>
        <v>0</v>
      </c>
      <c r="BA37" s="114" t="n">
        <f aca="false">((Input!BA37=4)+2*(Input!BA37=3)+3*(Input!BA37=2)+4*(Input!BA37=1))</f>
        <v>0</v>
      </c>
      <c r="BB37" s="114" t="n">
        <f aca="false">((Input!BB37=4)+2*(Input!BB37=3)+3*(Input!BB37=2)+4*(Input!BB37=1))</f>
        <v>0</v>
      </c>
      <c r="BC37" s="114" t="n">
        <f aca="false">((Input!BC37=4)+2*(Input!BC37=3)+3*(Input!BC37=2)+4*(Input!BC37=1))</f>
        <v>0</v>
      </c>
      <c r="BD37" s="114" t="n">
        <f aca="false">((Input!BD37=4)+2*(Input!BD37=3)+3*(Input!BD37=2)+4*(Input!BD37=1))</f>
        <v>0</v>
      </c>
      <c r="BE37" s="114" t="n">
        <f aca="false">((Input!BE37=4)+2*(Input!BE37=3)+3*(Input!BE37=2)+4*(Input!BE37=1))</f>
        <v>0</v>
      </c>
      <c r="BF37" s="114" t="n">
        <f aca="false">((Input!BF37=4)+2*(Input!BF37=3)+3*(Input!BF37=2)+4*(Input!BF37=1))</f>
        <v>0</v>
      </c>
      <c r="BG37" s="114" t="n">
        <f aca="false">((Input!BG37=4)+2*(Input!BG37=3)+3*(Input!BG37=2)+4*(Input!BG37=1))</f>
        <v>0</v>
      </c>
      <c r="BH37" s="114" t="n">
        <f aca="false">((Input!BH37=4)+2*(Input!BH37=3)+3*(Input!BH37=2)+4*(Input!BH37=1))</f>
        <v>0</v>
      </c>
      <c r="BI37" s="114" t="n">
        <f aca="false">((Input!BI37=1)+2*(Input!BI37=2)+3*(Input!BI37=3)+4*(Input!BI37=4))</f>
        <v>0</v>
      </c>
      <c r="BJ37" s="114" t="n">
        <f aca="false">((Input!BJ37=4)+2*(Input!BJ37=3)+3*(Input!BJ37=2)+4*(Input!BJ37=1))</f>
        <v>0</v>
      </c>
    </row>
    <row r="38" customFormat="false" ht="13.2" hidden="false" customHeight="false" outlineLevel="0" collapsed="false">
      <c r="A38" s="112" t="n">
        <f aca="false">Input!A38</f>
        <v>0</v>
      </c>
      <c r="B38" s="118" t="n">
        <f aca="false">Input!B38</f>
        <v>0</v>
      </c>
      <c r="C38" s="114" t="n">
        <f aca="false">((Input!C38=4)+2*(Input!C38=3)+3*(Input!C38=2)+4*(Input!C38=1))</f>
        <v>0</v>
      </c>
      <c r="D38" s="114" t="n">
        <f aca="false">((Input!D38=1)+2*(Input!D38=2)+3*(Input!D38=3)+4*(Input!D38=4))</f>
        <v>0</v>
      </c>
      <c r="E38" s="114" t="n">
        <f aca="false">((Input!E38=1)+2*(Input!E38=2)+3*(Input!E38=3)+4*(Input!E38=4))</f>
        <v>0</v>
      </c>
      <c r="F38" s="114" t="n">
        <f aca="false">((Input!F38=1)+2*(Input!F38=2)+3*(Input!F38=3)+4*(Input!F38=4))</f>
        <v>0</v>
      </c>
      <c r="G38" s="114" t="n">
        <f aca="false">((Input!G38=1)+2*(Input!G38=2)+3*(Input!G38=3)+4*(Input!G38=4))</f>
        <v>0</v>
      </c>
      <c r="H38" s="114" t="n">
        <f aca="false">((Input!H38=4)+2*(Input!H38=3)+3*(Input!H38=2)+4*(Input!H38=1))</f>
        <v>0</v>
      </c>
      <c r="I38" s="114" t="n">
        <f aca="false">((Input!I38=1)+2*(Input!I38=2)+3*(Input!I38=3)+4*(Input!I38=4))</f>
        <v>0</v>
      </c>
      <c r="J38" s="114" t="n">
        <f aca="false">((Input!J38=4)+2*(Input!J38=3)+3*(Input!J38=2)+4*(Input!J38=1))</f>
        <v>0</v>
      </c>
      <c r="K38" s="114" t="n">
        <f aca="false">((Input!K38=1)+2*(Input!K38=2)+3*(Input!K38=3)+4*(Input!K38=4))</f>
        <v>0</v>
      </c>
      <c r="L38" s="114" t="n">
        <f aca="false">((Input!L38=4)+2*(Input!L38=3)+3*(Input!L38=2)+4*(Input!L38=1))</f>
        <v>0</v>
      </c>
      <c r="M38" s="114" t="n">
        <f aca="false">((Input!M38=4)+2*(Input!M38=3)+3*(Input!M38=2)+4*(Input!M38=1))</f>
        <v>0</v>
      </c>
      <c r="N38" s="114" t="n">
        <f aca="false">((Input!N38=4)+2*(Input!N38=3)+3*(Input!N38=2)+4*(Input!N38=1))</f>
        <v>0</v>
      </c>
      <c r="O38" s="114" t="n">
        <f aca="false">((Input!O38=4)+2*(Input!O38=3)+3*(Input!O38=2)+4*(Input!O38=1))</f>
        <v>0</v>
      </c>
      <c r="P38" s="114" t="n">
        <f aca="false">((Input!P38=4)+2*(Input!P38=3)+3*(Input!P38=2)+4*(Input!P38=1))</f>
        <v>0</v>
      </c>
      <c r="Q38" s="114" t="n">
        <f aca="false">((Input!Q38=4)+2*(Input!Q38=3)+3*(Input!Q38=2)+4*(Input!Q38=1))</f>
        <v>0</v>
      </c>
      <c r="R38" s="114" t="n">
        <f aca="false">((Input!R38=4)+2*(Input!R38=3)+3*(Input!R38=2)+4*(Input!R38=1))</f>
        <v>0</v>
      </c>
      <c r="S38" s="114" t="n">
        <f aca="false">((Input!S38=1)+2*(Input!S38=2)+3*(Input!S38=3)+4*(Input!S38=4))</f>
        <v>0</v>
      </c>
      <c r="T38" s="114" t="n">
        <f aca="false">((Input!T38=4)+2*(Input!T38=3)+3*(Input!T38=2)+4*(Input!T38=1))</f>
        <v>0</v>
      </c>
      <c r="U38" s="114" t="n">
        <f aca="false">((Input!U38=4)+2*(Input!U38=3)+3*(Input!U38=2)+4*(Input!U38=1))</f>
        <v>0</v>
      </c>
      <c r="V38" s="114" t="n">
        <f aca="false">((Input!V38=4)+2*(Input!V38=3)+3*(Input!V38=2)+4*(Input!V38=1))</f>
        <v>0</v>
      </c>
      <c r="W38" s="114" t="n">
        <f aca="false">((Input!W38=4)+2*(Input!W38=3)+3*(Input!W38=2)+4*(Input!W38=1))</f>
        <v>0</v>
      </c>
      <c r="X38" s="114" t="n">
        <f aca="false">((Input!X38=4)+2*(Input!X38=3)+3*(Input!X38=2)+4*(Input!X38=1))</f>
        <v>0</v>
      </c>
      <c r="Y38" s="114" t="n">
        <f aca="false">((Input!Y38=4)+2*(Input!Y38=3)+3*(Input!Y38=2)+4*(Input!Y38=1))</f>
        <v>0</v>
      </c>
      <c r="Z38" s="114" t="n">
        <f aca="false">((Input!Z38=4)+2*(Input!Z38=3)+3*(Input!Z38=2)+4*(Input!Z38=1))</f>
        <v>0</v>
      </c>
      <c r="AA38" s="114" t="n">
        <f aca="false">((Input!AA38=4)+2*(Input!AA38=3)+3*(Input!AA38=2)+4*(Input!AA38=1))</f>
        <v>0</v>
      </c>
      <c r="AB38" s="114" t="n">
        <f aca="false">((Input!AB38=4)+2*(Input!AB38=3)+3*(Input!AB38=2)+4*(Input!AB38=1))</f>
        <v>0</v>
      </c>
      <c r="AC38" s="114" t="n">
        <f aca="false">((Input!AC38=4)+2*(Input!AC38=3)+3*(Input!AC38=2)+4*(Input!AC38=1))</f>
        <v>0</v>
      </c>
      <c r="AD38" s="114" t="n">
        <f aca="false">((Input!AD38=4)+2*(Input!AD38=3)+3*(Input!AD38=2)+4*(Input!AD38=1))</f>
        <v>0</v>
      </c>
      <c r="AE38" s="114" t="n">
        <f aca="false">((Input!AE38=4)+2*(Input!AE38=3)+3*(Input!AE38=2)+4*(Input!AE38=1))</f>
        <v>0</v>
      </c>
      <c r="AF38" s="114" t="n">
        <f aca="false">((Input!AF38=4)+2*(Input!AF38=3)+3*(Input!AF38=2)+4*(Input!AF38=1))</f>
        <v>0</v>
      </c>
      <c r="AG38" s="114" t="n">
        <f aca="false">((Input!AG38=4)+2*(Input!AG38=3)+3*(Input!AG38=2)+4*(Input!AG38=1))</f>
        <v>0</v>
      </c>
      <c r="AH38" s="114" t="n">
        <f aca="false">((Input!AH38=4)+2*(Input!AH38=3)+3*(Input!AH38=2)+4*(Input!AH38=1))</f>
        <v>0</v>
      </c>
      <c r="AI38" s="114" t="n">
        <f aca="false">((Input!AI38=4)+2*(Input!AI38=3)+3*(Input!AI38=2)+4*(Input!AI38=1))</f>
        <v>0</v>
      </c>
      <c r="AJ38" s="114" t="n">
        <f aca="false">((Input!AJ38=4)+2*(Input!AJ38=3)+3*(Input!AJ38=2)+4*(Input!AJ38=1))</f>
        <v>0</v>
      </c>
      <c r="AK38" s="114" t="n">
        <f aca="false">((Input!AK38=4)+2*(Input!AK38=3)+3*(Input!AK38=2)+4*(Input!AK38=1))</f>
        <v>0</v>
      </c>
      <c r="AL38" s="114" t="n">
        <f aca="false">((Input!AL38=4)+2*(Input!AL38=3)+3*(Input!AL38=2)+4*(Input!AL38=1))</f>
        <v>0</v>
      </c>
      <c r="AM38" s="114" t="n">
        <f aca="false">((Input!AM38=4)+2*(Input!AM38=3)+3*(Input!AM38=2)+4*(Input!AM38=1))</f>
        <v>0</v>
      </c>
      <c r="AN38" s="114" t="n">
        <f aca="false">((Input!AN38=4)+2*(Input!AN38=3)+3*(Input!AN38=2)+4*(Input!AN38=1))</f>
        <v>0</v>
      </c>
      <c r="AO38" s="114" t="n">
        <f aca="false">((Input!AO38=4)+2*(Input!AO38=3)+3*(Input!AO38=2)+4*(Input!AO38=1))</f>
        <v>0</v>
      </c>
      <c r="AP38" s="114" t="n">
        <f aca="false">((Input!AP38=4)+2*(Input!AP38=3)+3*(Input!AP38=2)+4*(Input!AP38=1))</f>
        <v>0</v>
      </c>
      <c r="AQ38" s="114" t="n">
        <f aca="false">((Input!AQ38=4)+2*(Input!AQ38=3)+3*(Input!AQ38=2)+4*(Input!AQ38=1))</f>
        <v>0</v>
      </c>
      <c r="AR38" s="114" t="n">
        <f aca="false">((Input!AR38=4)+2*(Input!AR38=3)+3*(Input!AR38=2)+4*(Input!AR38=1))</f>
        <v>0</v>
      </c>
      <c r="AS38" s="114" t="n">
        <f aca="false">((Input!AS38=4)+2*(Input!AS38=3)+3*(Input!AS38=2)+4*(Input!AS38=1))</f>
        <v>0</v>
      </c>
      <c r="AT38" s="114" t="n">
        <f aca="false">((Input!AT38=1)+2*(Input!AT38=2)+3*(Input!AT38=3)+4*(Input!AT38=4))</f>
        <v>0</v>
      </c>
      <c r="AU38" s="114" t="n">
        <f aca="false">((Input!AU38=4)+2*(Input!AU38=3)+3*(Input!AU38=2)+4*(Input!AU38=1))</f>
        <v>0</v>
      </c>
      <c r="AV38" s="114" t="n">
        <f aca="false">((Input!AV38=4)+2*(Input!AV38=3)+3*(Input!AV38=2)+4*(Input!AV38=1))</f>
        <v>0</v>
      </c>
      <c r="AW38" s="114" t="n">
        <f aca="false">((Input!AW38=4)+2*(Input!AW38=3)+3*(Input!AW38=2)+4*(Input!AW38=1))</f>
        <v>0</v>
      </c>
      <c r="AX38" s="114" t="n">
        <f aca="false">((Input!AX38=4)+2*(Input!AX38=3)+3*(Input!AX38=2)+4*(Input!AX38=1))</f>
        <v>0</v>
      </c>
      <c r="AY38" s="114" t="n">
        <f aca="false">((Input!AY38=4)+2*(Input!AY38=3)+3*(Input!AY38=2)+4*(Input!AY38=1))</f>
        <v>0</v>
      </c>
      <c r="AZ38" s="114" t="n">
        <f aca="false">((Input!AZ38=4)+2*(Input!AZ38=3)+3*(Input!AZ38=2)+4*(Input!AZ38=1))</f>
        <v>0</v>
      </c>
      <c r="BA38" s="114" t="n">
        <f aca="false">((Input!BA38=4)+2*(Input!BA38=3)+3*(Input!BA38=2)+4*(Input!BA38=1))</f>
        <v>0</v>
      </c>
      <c r="BB38" s="114" t="n">
        <f aca="false">((Input!BB38=4)+2*(Input!BB38=3)+3*(Input!BB38=2)+4*(Input!BB38=1))</f>
        <v>0</v>
      </c>
      <c r="BC38" s="114" t="n">
        <f aca="false">((Input!BC38=4)+2*(Input!BC38=3)+3*(Input!BC38=2)+4*(Input!BC38=1))</f>
        <v>0</v>
      </c>
      <c r="BD38" s="114" t="n">
        <f aca="false">((Input!BD38=4)+2*(Input!BD38=3)+3*(Input!BD38=2)+4*(Input!BD38=1))</f>
        <v>0</v>
      </c>
      <c r="BE38" s="114" t="n">
        <f aca="false">((Input!BE38=4)+2*(Input!BE38=3)+3*(Input!BE38=2)+4*(Input!BE38=1))</f>
        <v>0</v>
      </c>
      <c r="BF38" s="114" t="n">
        <f aca="false">((Input!BF38=4)+2*(Input!BF38=3)+3*(Input!BF38=2)+4*(Input!BF38=1))</f>
        <v>0</v>
      </c>
      <c r="BG38" s="114" t="n">
        <f aca="false">((Input!BG38=4)+2*(Input!BG38=3)+3*(Input!BG38=2)+4*(Input!BG38=1))</f>
        <v>0</v>
      </c>
      <c r="BH38" s="114" t="n">
        <f aca="false">((Input!BH38=4)+2*(Input!BH38=3)+3*(Input!BH38=2)+4*(Input!BH38=1))</f>
        <v>0</v>
      </c>
      <c r="BI38" s="114" t="n">
        <f aca="false">((Input!BI38=1)+2*(Input!BI38=2)+3*(Input!BI38=3)+4*(Input!BI38=4))</f>
        <v>0</v>
      </c>
      <c r="BJ38" s="114" t="n">
        <f aca="false">((Input!BJ38=4)+2*(Input!BJ38=3)+3*(Input!BJ38=2)+4*(Input!BJ38=1))</f>
        <v>0</v>
      </c>
    </row>
    <row r="39" customFormat="false" ht="13.2" hidden="false" customHeight="false" outlineLevel="0" collapsed="false">
      <c r="A39" s="112" t="n">
        <f aca="false">Input!A39</f>
        <v>0</v>
      </c>
      <c r="B39" s="118" t="n">
        <f aca="false">Input!B39</f>
        <v>0</v>
      </c>
      <c r="C39" s="114" t="n">
        <f aca="false">((Input!C39=4)+2*(Input!C39=3)+3*(Input!C39=2)+4*(Input!C39=1))</f>
        <v>0</v>
      </c>
      <c r="D39" s="114" t="n">
        <f aca="false">((Input!D39=1)+2*(Input!D39=2)+3*(Input!D39=3)+4*(Input!D39=4))</f>
        <v>0</v>
      </c>
      <c r="E39" s="114" t="n">
        <f aca="false">((Input!E39=1)+2*(Input!E39=2)+3*(Input!E39=3)+4*(Input!E39=4))</f>
        <v>0</v>
      </c>
      <c r="F39" s="114" t="n">
        <f aca="false">((Input!F39=1)+2*(Input!F39=2)+3*(Input!F39=3)+4*(Input!F39=4))</f>
        <v>0</v>
      </c>
      <c r="G39" s="114" t="n">
        <f aca="false">((Input!G39=1)+2*(Input!G39=2)+3*(Input!G39=3)+4*(Input!G39=4))</f>
        <v>0</v>
      </c>
      <c r="H39" s="114" t="n">
        <f aca="false">((Input!H39=4)+2*(Input!H39=3)+3*(Input!H39=2)+4*(Input!H39=1))</f>
        <v>0</v>
      </c>
      <c r="I39" s="114" t="n">
        <f aca="false">((Input!I39=1)+2*(Input!I39=2)+3*(Input!I39=3)+4*(Input!I39=4))</f>
        <v>0</v>
      </c>
      <c r="J39" s="114" t="n">
        <f aca="false">((Input!J39=4)+2*(Input!J39=3)+3*(Input!J39=2)+4*(Input!J39=1))</f>
        <v>0</v>
      </c>
      <c r="K39" s="114" t="n">
        <f aca="false">((Input!K39=1)+2*(Input!K39=2)+3*(Input!K39=3)+4*(Input!K39=4))</f>
        <v>0</v>
      </c>
      <c r="L39" s="114" t="n">
        <f aca="false">((Input!L39=4)+2*(Input!L39=3)+3*(Input!L39=2)+4*(Input!L39=1))</f>
        <v>0</v>
      </c>
      <c r="M39" s="114" t="n">
        <f aca="false">((Input!M39=4)+2*(Input!M39=3)+3*(Input!M39=2)+4*(Input!M39=1))</f>
        <v>0</v>
      </c>
      <c r="N39" s="114" t="n">
        <f aca="false">((Input!N39=4)+2*(Input!N39=3)+3*(Input!N39=2)+4*(Input!N39=1))</f>
        <v>0</v>
      </c>
      <c r="O39" s="114" t="n">
        <f aca="false">((Input!O39=4)+2*(Input!O39=3)+3*(Input!O39=2)+4*(Input!O39=1))</f>
        <v>0</v>
      </c>
      <c r="P39" s="114" t="n">
        <f aca="false">((Input!P39=4)+2*(Input!P39=3)+3*(Input!P39=2)+4*(Input!P39=1))</f>
        <v>0</v>
      </c>
      <c r="Q39" s="114" t="n">
        <f aca="false">((Input!Q39=4)+2*(Input!Q39=3)+3*(Input!Q39=2)+4*(Input!Q39=1))</f>
        <v>0</v>
      </c>
      <c r="R39" s="114" t="n">
        <f aca="false">((Input!R39=4)+2*(Input!R39=3)+3*(Input!R39=2)+4*(Input!R39=1))</f>
        <v>0</v>
      </c>
      <c r="S39" s="114" t="n">
        <f aca="false">((Input!S39=1)+2*(Input!S39=2)+3*(Input!S39=3)+4*(Input!S39=4))</f>
        <v>0</v>
      </c>
      <c r="T39" s="114" t="n">
        <f aca="false">((Input!T39=4)+2*(Input!T39=3)+3*(Input!T39=2)+4*(Input!T39=1))</f>
        <v>0</v>
      </c>
      <c r="U39" s="114" t="n">
        <f aca="false">((Input!U39=4)+2*(Input!U39=3)+3*(Input!U39=2)+4*(Input!U39=1))</f>
        <v>0</v>
      </c>
      <c r="V39" s="114" t="n">
        <f aca="false">((Input!V39=4)+2*(Input!V39=3)+3*(Input!V39=2)+4*(Input!V39=1))</f>
        <v>0</v>
      </c>
      <c r="W39" s="114" t="n">
        <f aca="false">((Input!W39=4)+2*(Input!W39=3)+3*(Input!W39=2)+4*(Input!W39=1))</f>
        <v>0</v>
      </c>
      <c r="X39" s="114" t="n">
        <f aca="false">((Input!X39=4)+2*(Input!X39=3)+3*(Input!X39=2)+4*(Input!X39=1))</f>
        <v>0</v>
      </c>
      <c r="Y39" s="114" t="n">
        <f aca="false">((Input!Y39=4)+2*(Input!Y39=3)+3*(Input!Y39=2)+4*(Input!Y39=1))</f>
        <v>0</v>
      </c>
      <c r="Z39" s="114" t="n">
        <f aca="false">((Input!Z39=4)+2*(Input!Z39=3)+3*(Input!Z39=2)+4*(Input!Z39=1))</f>
        <v>0</v>
      </c>
      <c r="AA39" s="114" t="n">
        <f aca="false">((Input!AA39=4)+2*(Input!AA39=3)+3*(Input!AA39=2)+4*(Input!AA39=1))</f>
        <v>0</v>
      </c>
      <c r="AB39" s="114" t="n">
        <f aca="false">((Input!AB39=4)+2*(Input!AB39=3)+3*(Input!AB39=2)+4*(Input!AB39=1))</f>
        <v>0</v>
      </c>
      <c r="AC39" s="114" t="n">
        <f aca="false">((Input!AC39=4)+2*(Input!AC39=3)+3*(Input!AC39=2)+4*(Input!AC39=1))</f>
        <v>0</v>
      </c>
      <c r="AD39" s="114" t="n">
        <f aca="false">((Input!AD39=4)+2*(Input!AD39=3)+3*(Input!AD39=2)+4*(Input!AD39=1))</f>
        <v>0</v>
      </c>
      <c r="AE39" s="114" t="n">
        <f aca="false">((Input!AE39=4)+2*(Input!AE39=3)+3*(Input!AE39=2)+4*(Input!AE39=1))</f>
        <v>0</v>
      </c>
      <c r="AF39" s="114" t="n">
        <f aca="false">((Input!AF39=4)+2*(Input!AF39=3)+3*(Input!AF39=2)+4*(Input!AF39=1))</f>
        <v>0</v>
      </c>
      <c r="AG39" s="114" t="n">
        <f aca="false">((Input!AG39=4)+2*(Input!AG39=3)+3*(Input!AG39=2)+4*(Input!AG39=1))</f>
        <v>0</v>
      </c>
      <c r="AH39" s="114" t="n">
        <f aca="false">((Input!AH39=4)+2*(Input!AH39=3)+3*(Input!AH39=2)+4*(Input!AH39=1))</f>
        <v>0</v>
      </c>
      <c r="AI39" s="114" t="n">
        <f aca="false">((Input!AI39=4)+2*(Input!AI39=3)+3*(Input!AI39=2)+4*(Input!AI39=1))</f>
        <v>0</v>
      </c>
      <c r="AJ39" s="114" t="n">
        <f aca="false">((Input!AJ39=4)+2*(Input!AJ39=3)+3*(Input!AJ39=2)+4*(Input!AJ39=1))</f>
        <v>0</v>
      </c>
      <c r="AK39" s="114" t="n">
        <f aca="false">((Input!AK39=4)+2*(Input!AK39=3)+3*(Input!AK39=2)+4*(Input!AK39=1))</f>
        <v>0</v>
      </c>
      <c r="AL39" s="114" t="n">
        <f aca="false">((Input!AL39=4)+2*(Input!AL39=3)+3*(Input!AL39=2)+4*(Input!AL39=1))</f>
        <v>0</v>
      </c>
      <c r="AM39" s="114" t="n">
        <f aca="false">((Input!AM39=4)+2*(Input!AM39=3)+3*(Input!AM39=2)+4*(Input!AM39=1))</f>
        <v>0</v>
      </c>
      <c r="AN39" s="114" t="n">
        <f aca="false">((Input!AN39=4)+2*(Input!AN39=3)+3*(Input!AN39=2)+4*(Input!AN39=1))</f>
        <v>0</v>
      </c>
      <c r="AO39" s="114" t="n">
        <f aca="false">((Input!AO39=4)+2*(Input!AO39=3)+3*(Input!AO39=2)+4*(Input!AO39=1))</f>
        <v>0</v>
      </c>
      <c r="AP39" s="114" t="n">
        <f aca="false">((Input!AP39=4)+2*(Input!AP39=3)+3*(Input!AP39=2)+4*(Input!AP39=1))</f>
        <v>0</v>
      </c>
      <c r="AQ39" s="114" t="n">
        <f aca="false">((Input!AQ39=4)+2*(Input!AQ39=3)+3*(Input!AQ39=2)+4*(Input!AQ39=1))</f>
        <v>0</v>
      </c>
      <c r="AR39" s="114" t="n">
        <f aca="false">((Input!AR39=4)+2*(Input!AR39=3)+3*(Input!AR39=2)+4*(Input!AR39=1))</f>
        <v>0</v>
      </c>
      <c r="AS39" s="114" t="n">
        <f aca="false">((Input!AS39=4)+2*(Input!AS39=3)+3*(Input!AS39=2)+4*(Input!AS39=1))</f>
        <v>0</v>
      </c>
      <c r="AT39" s="114" t="n">
        <f aca="false">((Input!AT39=1)+2*(Input!AT39=2)+3*(Input!AT39=3)+4*(Input!AT39=4))</f>
        <v>0</v>
      </c>
      <c r="AU39" s="114" t="n">
        <f aca="false">((Input!AU39=4)+2*(Input!AU39=3)+3*(Input!AU39=2)+4*(Input!AU39=1))</f>
        <v>0</v>
      </c>
      <c r="AV39" s="114" t="n">
        <f aca="false">((Input!AV39=4)+2*(Input!AV39=3)+3*(Input!AV39=2)+4*(Input!AV39=1))</f>
        <v>0</v>
      </c>
      <c r="AW39" s="114" t="n">
        <f aca="false">((Input!AW39=4)+2*(Input!AW39=3)+3*(Input!AW39=2)+4*(Input!AW39=1))</f>
        <v>0</v>
      </c>
      <c r="AX39" s="114" t="n">
        <f aca="false">((Input!AX39=4)+2*(Input!AX39=3)+3*(Input!AX39=2)+4*(Input!AX39=1))</f>
        <v>0</v>
      </c>
      <c r="AY39" s="114" t="n">
        <f aca="false">((Input!AY39=4)+2*(Input!AY39=3)+3*(Input!AY39=2)+4*(Input!AY39=1))</f>
        <v>0</v>
      </c>
      <c r="AZ39" s="114" t="n">
        <f aca="false">((Input!AZ39=4)+2*(Input!AZ39=3)+3*(Input!AZ39=2)+4*(Input!AZ39=1))</f>
        <v>0</v>
      </c>
      <c r="BA39" s="114" t="n">
        <f aca="false">((Input!BA39=4)+2*(Input!BA39=3)+3*(Input!BA39=2)+4*(Input!BA39=1))</f>
        <v>0</v>
      </c>
      <c r="BB39" s="114" t="n">
        <f aca="false">((Input!BB39=4)+2*(Input!BB39=3)+3*(Input!BB39=2)+4*(Input!BB39=1))</f>
        <v>0</v>
      </c>
      <c r="BC39" s="114" t="n">
        <f aca="false">((Input!BC39=4)+2*(Input!BC39=3)+3*(Input!BC39=2)+4*(Input!BC39=1))</f>
        <v>0</v>
      </c>
      <c r="BD39" s="114" t="n">
        <f aca="false">((Input!BD39=4)+2*(Input!BD39=3)+3*(Input!BD39=2)+4*(Input!BD39=1))</f>
        <v>0</v>
      </c>
      <c r="BE39" s="114" t="n">
        <f aca="false">((Input!BE39=4)+2*(Input!BE39=3)+3*(Input!BE39=2)+4*(Input!BE39=1))</f>
        <v>0</v>
      </c>
      <c r="BF39" s="114" t="n">
        <f aca="false">((Input!BF39=4)+2*(Input!BF39=3)+3*(Input!BF39=2)+4*(Input!BF39=1))</f>
        <v>0</v>
      </c>
      <c r="BG39" s="114" t="n">
        <f aca="false">((Input!BG39=4)+2*(Input!BG39=3)+3*(Input!BG39=2)+4*(Input!BG39=1))</f>
        <v>0</v>
      </c>
      <c r="BH39" s="114" t="n">
        <f aca="false">((Input!BH39=4)+2*(Input!BH39=3)+3*(Input!BH39=2)+4*(Input!BH39=1))</f>
        <v>0</v>
      </c>
      <c r="BI39" s="114" t="n">
        <f aca="false">((Input!BI39=1)+2*(Input!BI39=2)+3*(Input!BI39=3)+4*(Input!BI39=4))</f>
        <v>0</v>
      </c>
      <c r="BJ39" s="114" t="n">
        <f aca="false">((Input!BJ39=4)+2*(Input!BJ39=3)+3*(Input!BJ39=2)+4*(Input!BJ39=1))</f>
        <v>0</v>
      </c>
    </row>
    <row r="40" customFormat="false" ht="13.2" hidden="false" customHeight="false" outlineLevel="0" collapsed="false">
      <c r="A40" s="112" t="n">
        <f aca="false">Input!A40</f>
        <v>0</v>
      </c>
      <c r="B40" s="118" t="n">
        <f aca="false">Input!B40</f>
        <v>0</v>
      </c>
      <c r="C40" s="114" t="n">
        <f aca="false">((Input!C40=4)+2*(Input!C40=3)+3*(Input!C40=2)+4*(Input!C40=1))</f>
        <v>0</v>
      </c>
      <c r="D40" s="114" t="n">
        <f aca="false">((Input!D40=1)+2*(Input!D40=2)+3*(Input!D40=3)+4*(Input!D40=4))</f>
        <v>0</v>
      </c>
      <c r="E40" s="114" t="n">
        <f aca="false">((Input!E40=1)+2*(Input!E40=2)+3*(Input!E40=3)+4*(Input!E40=4))</f>
        <v>0</v>
      </c>
      <c r="F40" s="114" t="n">
        <f aca="false">((Input!F40=1)+2*(Input!F40=2)+3*(Input!F40=3)+4*(Input!F40=4))</f>
        <v>0</v>
      </c>
      <c r="G40" s="114" t="n">
        <f aca="false">((Input!G40=1)+2*(Input!G40=2)+3*(Input!G40=3)+4*(Input!G40=4))</f>
        <v>0</v>
      </c>
      <c r="H40" s="114" t="n">
        <f aca="false">((Input!H40=4)+2*(Input!H40=3)+3*(Input!H40=2)+4*(Input!H40=1))</f>
        <v>0</v>
      </c>
      <c r="I40" s="114" t="n">
        <f aca="false">((Input!I40=1)+2*(Input!I40=2)+3*(Input!I40=3)+4*(Input!I40=4))</f>
        <v>0</v>
      </c>
      <c r="J40" s="114" t="n">
        <f aca="false">((Input!J40=4)+2*(Input!J40=3)+3*(Input!J40=2)+4*(Input!J40=1))</f>
        <v>0</v>
      </c>
      <c r="K40" s="114" t="n">
        <f aca="false">((Input!K40=1)+2*(Input!K40=2)+3*(Input!K40=3)+4*(Input!K40=4))</f>
        <v>0</v>
      </c>
      <c r="L40" s="114" t="n">
        <f aca="false">((Input!L40=4)+2*(Input!L40=3)+3*(Input!L40=2)+4*(Input!L40=1))</f>
        <v>0</v>
      </c>
      <c r="M40" s="114" t="n">
        <f aca="false">((Input!M40=4)+2*(Input!M40=3)+3*(Input!M40=2)+4*(Input!M40=1))</f>
        <v>0</v>
      </c>
      <c r="N40" s="114" t="n">
        <f aca="false">((Input!N40=4)+2*(Input!N40=3)+3*(Input!N40=2)+4*(Input!N40=1))</f>
        <v>0</v>
      </c>
      <c r="O40" s="114" t="n">
        <f aca="false">((Input!O40=4)+2*(Input!O40=3)+3*(Input!O40=2)+4*(Input!O40=1))</f>
        <v>0</v>
      </c>
      <c r="P40" s="114" t="n">
        <f aca="false">((Input!P40=4)+2*(Input!P40=3)+3*(Input!P40=2)+4*(Input!P40=1))</f>
        <v>0</v>
      </c>
      <c r="Q40" s="114" t="n">
        <f aca="false">((Input!Q40=4)+2*(Input!Q40=3)+3*(Input!Q40=2)+4*(Input!Q40=1))</f>
        <v>0</v>
      </c>
      <c r="R40" s="114" t="n">
        <f aca="false">((Input!R40=4)+2*(Input!R40=3)+3*(Input!R40=2)+4*(Input!R40=1))</f>
        <v>0</v>
      </c>
      <c r="S40" s="114" t="n">
        <f aca="false">((Input!S40=1)+2*(Input!S40=2)+3*(Input!S40=3)+4*(Input!S40=4))</f>
        <v>0</v>
      </c>
      <c r="T40" s="114" t="n">
        <f aca="false">((Input!T40=4)+2*(Input!T40=3)+3*(Input!T40=2)+4*(Input!T40=1))</f>
        <v>0</v>
      </c>
      <c r="U40" s="114" t="n">
        <f aca="false">((Input!U40=4)+2*(Input!U40=3)+3*(Input!U40=2)+4*(Input!U40=1))</f>
        <v>0</v>
      </c>
      <c r="V40" s="114" t="n">
        <f aca="false">((Input!V40=4)+2*(Input!V40=3)+3*(Input!V40=2)+4*(Input!V40=1))</f>
        <v>0</v>
      </c>
      <c r="W40" s="114" t="n">
        <f aca="false">((Input!W40=4)+2*(Input!W40=3)+3*(Input!W40=2)+4*(Input!W40=1))</f>
        <v>0</v>
      </c>
      <c r="X40" s="114" t="n">
        <f aca="false">((Input!X40=4)+2*(Input!X40=3)+3*(Input!X40=2)+4*(Input!X40=1))</f>
        <v>0</v>
      </c>
      <c r="Y40" s="114" t="n">
        <f aca="false">((Input!Y40=4)+2*(Input!Y40=3)+3*(Input!Y40=2)+4*(Input!Y40=1))</f>
        <v>0</v>
      </c>
      <c r="Z40" s="114" t="n">
        <f aca="false">((Input!Z40=4)+2*(Input!Z40=3)+3*(Input!Z40=2)+4*(Input!Z40=1))</f>
        <v>0</v>
      </c>
      <c r="AA40" s="114" t="n">
        <f aca="false">((Input!AA40=4)+2*(Input!AA40=3)+3*(Input!AA40=2)+4*(Input!AA40=1))</f>
        <v>0</v>
      </c>
      <c r="AB40" s="114" t="n">
        <f aca="false">((Input!AB40=4)+2*(Input!AB40=3)+3*(Input!AB40=2)+4*(Input!AB40=1))</f>
        <v>0</v>
      </c>
      <c r="AC40" s="114" t="n">
        <f aca="false">((Input!AC40=4)+2*(Input!AC40=3)+3*(Input!AC40=2)+4*(Input!AC40=1))</f>
        <v>0</v>
      </c>
      <c r="AD40" s="114" t="n">
        <f aca="false">((Input!AD40=4)+2*(Input!AD40=3)+3*(Input!AD40=2)+4*(Input!AD40=1))</f>
        <v>0</v>
      </c>
      <c r="AE40" s="114" t="n">
        <f aca="false">((Input!AE40=4)+2*(Input!AE40=3)+3*(Input!AE40=2)+4*(Input!AE40=1))</f>
        <v>0</v>
      </c>
      <c r="AF40" s="114" t="n">
        <f aca="false">((Input!AF40=4)+2*(Input!AF40=3)+3*(Input!AF40=2)+4*(Input!AF40=1))</f>
        <v>0</v>
      </c>
      <c r="AG40" s="114" t="n">
        <f aca="false">((Input!AG40=4)+2*(Input!AG40=3)+3*(Input!AG40=2)+4*(Input!AG40=1))</f>
        <v>0</v>
      </c>
      <c r="AH40" s="114" t="n">
        <f aca="false">((Input!AH40=4)+2*(Input!AH40=3)+3*(Input!AH40=2)+4*(Input!AH40=1))</f>
        <v>0</v>
      </c>
      <c r="AI40" s="114" t="n">
        <f aca="false">((Input!AI40=4)+2*(Input!AI40=3)+3*(Input!AI40=2)+4*(Input!AI40=1))</f>
        <v>0</v>
      </c>
      <c r="AJ40" s="114" t="n">
        <f aca="false">((Input!AJ40=4)+2*(Input!AJ40=3)+3*(Input!AJ40=2)+4*(Input!AJ40=1))</f>
        <v>0</v>
      </c>
      <c r="AK40" s="114" t="n">
        <f aca="false">((Input!AK40=4)+2*(Input!AK40=3)+3*(Input!AK40=2)+4*(Input!AK40=1))</f>
        <v>0</v>
      </c>
      <c r="AL40" s="114" t="n">
        <f aca="false">((Input!AL40=4)+2*(Input!AL40=3)+3*(Input!AL40=2)+4*(Input!AL40=1))</f>
        <v>0</v>
      </c>
      <c r="AM40" s="114" t="n">
        <f aca="false">((Input!AM40=4)+2*(Input!AM40=3)+3*(Input!AM40=2)+4*(Input!AM40=1))</f>
        <v>0</v>
      </c>
      <c r="AN40" s="114" t="n">
        <f aca="false">((Input!AN40=4)+2*(Input!AN40=3)+3*(Input!AN40=2)+4*(Input!AN40=1))</f>
        <v>0</v>
      </c>
      <c r="AO40" s="114" t="n">
        <f aca="false">((Input!AO40=4)+2*(Input!AO40=3)+3*(Input!AO40=2)+4*(Input!AO40=1))</f>
        <v>0</v>
      </c>
      <c r="AP40" s="114" t="n">
        <f aca="false">((Input!AP40=4)+2*(Input!AP40=3)+3*(Input!AP40=2)+4*(Input!AP40=1))</f>
        <v>0</v>
      </c>
      <c r="AQ40" s="114" t="n">
        <f aca="false">((Input!AQ40=4)+2*(Input!AQ40=3)+3*(Input!AQ40=2)+4*(Input!AQ40=1))</f>
        <v>0</v>
      </c>
      <c r="AR40" s="114" t="n">
        <f aca="false">((Input!AR40=4)+2*(Input!AR40=3)+3*(Input!AR40=2)+4*(Input!AR40=1))</f>
        <v>0</v>
      </c>
      <c r="AS40" s="114" t="n">
        <f aca="false">((Input!AS40=4)+2*(Input!AS40=3)+3*(Input!AS40=2)+4*(Input!AS40=1))</f>
        <v>0</v>
      </c>
      <c r="AT40" s="114" t="n">
        <f aca="false">((Input!AT40=1)+2*(Input!AT40=2)+3*(Input!AT40=3)+4*(Input!AT40=4))</f>
        <v>0</v>
      </c>
      <c r="AU40" s="114" t="n">
        <f aca="false">((Input!AU40=4)+2*(Input!AU40=3)+3*(Input!AU40=2)+4*(Input!AU40=1))</f>
        <v>0</v>
      </c>
      <c r="AV40" s="114" t="n">
        <f aca="false">((Input!AV40=4)+2*(Input!AV40=3)+3*(Input!AV40=2)+4*(Input!AV40=1))</f>
        <v>0</v>
      </c>
      <c r="AW40" s="114" t="n">
        <f aca="false">((Input!AW40=4)+2*(Input!AW40=3)+3*(Input!AW40=2)+4*(Input!AW40=1))</f>
        <v>0</v>
      </c>
      <c r="AX40" s="114" t="n">
        <f aca="false">((Input!AX40=4)+2*(Input!AX40=3)+3*(Input!AX40=2)+4*(Input!AX40=1))</f>
        <v>0</v>
      </c>
      <c r="AY40" s="114" t="n">
        <f aca="false">((Input!AY40=4)+2*(Input!AY40=3)+3*(Input!AY40=2)+4*(Input!AY40=1))</f>
        <v>0</v>
      </c>
      <c r="AZ40" s="114" t="n">
        <f aca="false">((Input!AZ40=4)+2*(Input!AZ40=3)+3*(Input!AZ40=2)+4*(Input!AZ40=1))</f>
        <v>0</v>
      </c>
      <c r="BA40" s="114" t="n">
        <f aca="false">((Input!BA40=4)+2*(Input!BA40=3)+3*(Input!BA40=2)+4*(Input!BA40=1))</f>
        <v>0</v>
      </c>
      <c r="BB40" s="114" t="n">
        <f aca="false">((Input!BB40=4)+2*(Input!BB40=3)+3*(Input!BB40=2)+4*(Input!BB40=1))</f>
        <v>0</v>
      </c>
      <c r="BC40" s="114" t="n">
        <f aca="false">((Input!BC40=4)+2*(Input!BC40=3)+3*(Input!BC40=2)+4*(Input!BC40=1))</f>
        <v>0</v>
      </c>
      <c r="BD40" s="114" t="n">
        <f aca="false">((Input!BD40=4)+2*(Input!BD40=3)+3*(Input!BD40=2)+4*(Input!BD40=1))</f>
        <v>0</v>
      </c>
      <c r="BE40" s="114" t="n">
        <f aca="false">((Input!BE40=4)+2*(Input!BE40=3)+3*(Input!BE40=2)+4*(Input!BE40=1))</f>
        <v>0</v>
      </c>
      <c r="BF40" s="114" t="n">
        <f aca="false">((Input!BF40=4)+2*(Input!BF40=3)+3*(Input!BF40=2)+4*(Input!BF40=1))</f>
        <v>0</v>
      </c>
      <c r="BG40" s="114" t="n">
        <f aca="false">((Input!BG40=4)+2*(Input!BG40=3)+3*(Input!BG40=2)+4*(Input!BG40=1))</f>
        <v>0</v>
      </c>
      <c r="BH40" s="114" t="n">
        <f aca="false">((Input!BH40=4)+2*(Input!BH40=3)+3*(Input!BH40=2)+4*(Input!BH40=1))</f>
        <v>0</v>
      </c>
      <c r="BI40" s="114" t="n">
        <f aca="false">((Input!BI40=1)+2*(Input!BI40=2)+3*(Input!BI40=3)+4*(Input!BI40=4))</f>
        <v>0</v>
      </c>
      <c r="BJ40" s="114" t="n">
        <f aca="false">((Input!BJ40=4)+2*(Input!BJ40=3)+3*(Input!BJ40=2)+4*(Input!BJ40=1))</f>
        <v>0</v>
      </c>
    </row>
    <row r="41" customFormat="false" ht="13.2" hidden="false" customHeight="false" outlineLevel="0" collapsed="false">
      <c r="A41" s="112" t="n">
        <f aca="false">Input!A41</f>
        <v>0</v>
      </c>
      <c r="B41" s="118" t="n">
        <f aca="false">Input!B41</f>
        <v>0</v>
      </c>
      <c r="C41" s="114" t="n">
        <f aca="false">((Input!C41=4)+2*(Input!C41=3)+3*(Input!C41=2)+4*(Input!C41=1))</f>
        <v>0</v>
      </c>
      <c r="D41" s="114" t="n">
        <f aca="false">((Input!D41=1)+2*(Input!D41=2)+3*(Input!D41=3)+4*(Input!D41=4))</f>
        <v>0</v>
      </c>
      <c r="E41" s="114" t="n">
        <f aca="false">((Input!E41=1)+2*(Input!E41=2)+3*(Input!E41=3)+4*(Input!E41=4))</f>
        <v>0</v>
      </c>
      <c r="F41" s="114" t="n">
        <f aca="false">((Input!F41=1)+2*(Input!F41=2)+3*(Input!F41=3)+4*(Input!F41=4))</f>
        <v>0</v>
      </c>
      <c r="G41" s="114" t="n">
        <f aca="false">((Input!G41=1)+2*(Input!G41=2)+3*(Input!G41=3)+4*(Input!G41=4))</f>
        <v>0</v>
      </c>
      <c r="H41" s="114" t="n">
        <f aca="false">((Input!H41=4)+2*(Input!H41=3)+3*(Input!H41=2)+4*(Input!H41=1))</f>
        <v>0</v>
      </c>
      <c r="I41" s="114" t="n">
        <f aca="false">((Input!I41=1)+2*(Input!I41=2)+3*(Input!I41=3)+4*(Input!I41=4))</f>
        <v>0</v>
      </c>
      <c r="J41" s="114" t="n">
        <f aca="false">((Input!J41=4)+2*(Input!J41=3)+3*(Input!J41=2)+4*(Input!J41=1))</f>
        <v>0</v>
      </c>
      <c r="K41" s="114" t="n">
        <f aca="false">((Input!K41=1)+2*(Input!K41=2)+3*(Input!K41=3)+4*(Input!K41=4))</f>
        <v>0</v>
      </c>
      <c r="L41" s="114" t="n">
        <f aca="false">((Input!L41=4)+2*(Input!L41=3)+3*(Input!L41=2)+4*(Input!L41=1))</f>
        <v>0</v>
      </c>
      <c r="M41" s="114" t="n">
        <f aca="false">((Input!M41=4)+2*(Input!M41=3)+3*(Input!M41=2)+4*(Input!M41=1))</f>
        <v>0</v>
      </c>
      <c r="N41" s="114" t="n">
        <f aca="false">((Input!N41=4)+2*(Input!N41=3)+3*(Input!N41=2)+4*(Input!N41=1))</f>
        <v>0</v>
      </c>
      <c r="O41" s="114" t="n">
        <f aca="false">((Input!O41=4)+2*(Input!O41=3)+3*(Input!O41=2)+4*(Input!O41=1))</f>
        <v>0</v>
      </c>
      <c r="P41" s="114" t="n">
        <f aca="false">((Input!P41=4)+2*(Input!P41=3)+3*(Input!P41=2)+4*(Input!P41=1))</f>
        <v>0</v>
      </c>
      <c r="Q41" s="114" t="n">
        <f aca="false">((Input!Q41=4)+2*(Input!Q41=3)+3*(Input!Q41=2)+4*(Input!Q41=1))</f>
        <v>0</v>
      </c>
      <c r="R41" s="114" t="n">
        <f aca="false">((Input!R41=4)+2*(Input!R41=3)+3*(Input!R41=2)+4*(Input!R41=1))</f>
        <v>0</v>
      </c>
      <c r="S41" s="114" t="n">
        <f aca="false">((Input!S41=1)+2*(Input!S41=2)+3*(Input!S41=3)+4*(Input!S41=4))</f>
        <v>0</v>
      </c>
      <c r="T41" s="114" t="n">
        <f aca="false">((Input!T41=4)+2*(Input!T41=3)+3*(Input!T41=2)+4*(Input!T41=1))</f>
        <v>0</v>
      </c>
      <c r="U41" s="114" t="n">
        <f aca="false">((Input!U41=4)+2*(Input!U41=3)+3*(Input!U41=2)+4*(Input!U41=1))</f>
        <v>0</v>
      </c>
      <c r="V41" s="114" t="n">
        <f aca="false">((Input!V41=4)+2*(Input!V41=3)+3*(Input!V41=2)+4*(Input!V41=1))</f>
        <v>0</v>
      </c>
      <c r="W41" s="114" t="n">
        <f aca="false">((Input!W41=4)+2*(Input!W41=3)+3*(Input!W41=2)+4*(Input!W41=1))</f>
        <v>0</v>
      </c>
      <c r="X41" s="114" t="n">
        <f aca="false">((Input!X41=4)+2*(Input!X41=3)+3*(Input!X41=2)+4*(Input!X41=1))</f>
        <v>0</v>
      </c>
      <c r="Y41" s="114" t="n">
        <f aca="false">((Input!Y41=4)+2*(Input!Y41=3)+3*(Input!Y41=2)+4*(Input!Y41=1))</f>
        <v>0</v>
      </c>
      <c r="Z41" s="114" t="n">
        <f aca="false">((Input!Z41=4)+2*(Input!Z41=3)+3*(Input!Z41=2)+4*(Input!Z41=1))</f>
        <v>0</v>
      </c>
      <c r="AA41" s="114" t="n">
        <f aca="false">((Input!AA41=4)+2*(Input!AA41=3)+3*(Input!AA41=2)+4*(Input!AA41=1))</f>
        <v>0</v>
      </c>
      <c r="AB41" s="114" t="n">
        <f aca="false">((Input!AB41=4)+2*(Input!AB41=3)+3*(Input!AB41=2)+4*(Input!AB41=1))</f>
        <v>0</v>
      </c>
      <c r="AC41" s="114" t="n">
        <f aca="false">((Input!AC41=4)+2*(Input!AC41=3)+3*(Input!AC41=2)+4*(Input!AC41=1))</f>
        <v>0</v>
      </c>
      <c r="AD41" s="114" t="n">
        <f aca="false">((Input!AD41=4)+2*(Input!AD41=3)+3*(Input!AD41=2)+4*(Input!AD41=1))</f>
        <v>0</v>
      </c>
      <c r="AE41" s="114" t="n">
        <f aca="false">((Input!AE41=4)+2*(Input!AE41=3)+3*(Input!AE41=2)+4*(Input!AE41=1))</f>
        <v>0</v>
      </c>
      <c r="AF41" s="114" t="n">
        <f aca="false">((Input!AF41=4)+2*(Input!AF41=3)+3*(Input!AF41=2)+4*(Input!AF41=1))</f>
        <v>0</v>
      </c>
      <c r="AG41" s="114" t="n">
        <f aca="false">((Input!AG41=4)+2*(Input!AG41=3)+3*(Input!AG41=2)+4*(Input!AG41=1))</f>
        <v>0</v>
      </c>
      <c r="AH41" s="114" t="n">
        <f aca="false">((Input!AH41=4)+2*(Input!AH41=3)+3*(Input!AH41=2)+4*(Input!AH41=1))</f>
        <v>0</v>
      </c>
      <c r="AI41" s="114" t="n">
        <f aca="false">((Input!AI41=4)+2*(Input!AI41=3)+3*(Input!AI41=2)+4*(Input!AI41=1))</f>
        <v>0</v>
      </c>
      <c r="AJ41" s="114" t="n">
        <f aca="false">((Input!AJ41=4)+2*(Input!AJ41=3)+3*(Input!AJ41=2)+4*(Input!AJ41=1))</f>
        <v>0</v>
      </c>
      <c r="AK41" s="114" t="n">
        <f aca="false">((Input!AK41=4)+2*(Input!AK41=3)+3*(Input!AK41=2)+4*(Input!AK41=1))</f>
        <v>0</v>
      </c>
      <c r="AL41" s="114" t="n">
        <f aca="false">((Input!AL41=4)+2*(Input!AL41=3)+3*(Input!AL41=2)+4*(Input!AL41=1))</f>
        <v>0</v>
      </c>
      <c r="AM41" s="114" t="n">
        <f aca="false">((Input!AM41=4)+2*(Input!AM41=3)+3*(Input!AM41=2)+4*(Input!AM41=1))</f>
        <v>0</v>
      </c>
      <c r="AN41" s="114" t="n">
        <f aca="false">((Input!AN41=4)+2*(Input!AN41=3)+3*(Input!AN41=2)+4*(Input!AN41=1))</f>
        <v>0</v>
      </c>
      <c r="AO41" s="114" t="n">
        <f aca="false">((Input!AO41=4)+2*(Input!AO41=3)+3*(Input!AO41=2)+4*(Input!AO41=1))</f>
        <v>0</v>
      </c>
      <c r="AP41" s="114" t="n">
        <f aca="false">((Input!AP41=4)+2*(Input!AP41=3)+3*(Input!AP41=2)+4*(Input!AP41=1))</f>
        <v>0</v>
      </c>
      <c r="AQ41" s="114" t="n">
        <f aca="false">((Input!AQ41=4)+2*(Input!AQ41=3)+3*(Input!AQ41=2)+4*(Input!AQ41=1))</f>
        <v>0</v>
      </c>
      <c r="AR41" s="114" t="n">
        <f aca="false">((Input!AR41=4)+2*(Input!AR41=3)+3*(Input!AR41=2)+4*(Input!AR41=1))</f>
        <v>0</v>
      </c>
      <c r="AS41" s="114" t="n">
        <f aca="false">((Input!AS41=4)+2*(Input!AS41=3)+3*(Input!AS41=2)+4*(Input!AS41=1))</f>
        <v>0</v>
      </c>
      <c r="AT41" s="114" t="n">
        <f aca="false">((Input!AT41=1)+2*(Input!AT41=2)+3*(Input!AT41=3)+4*(Input!AT41=4))</f>
        <v>0</v>
      </c>
      <c r="AU41" s="114" t="n">
        <f aca="false">((Input!AU41=4)+2*(Input!AU41=3)+3*(Input!AU41=2)+4*(Input!AU41=1))</f>
        <v>0</v>
      </c>
      <c r="AV41" s="114" t="n">
        <f aca="false">((Input!AV41=4)+2*(Input!AV41=3)+3*(Input!AV41=2)+4*(Input!AV41=1))</f>
        <v>0</v>
      </c>
      <c r="AW41" s="114" t="n">
        <f aca="false">((Input!AW41=4)+2*(Input!AW41=3)+3*(Input!AW41=2)+4*(Input!AW41=1))</f>
        <v>0</v>
      </c>
      <c r="AX41" s="114" t="n">
        <f aca="false">((Input!AX41=4)+2*(Input!AX41=3)+3*(Input!AX41=2)+4*(Input!AX41=1))</f>
        <v>0</v>
      </c>
      <c r="AY41" s="114" t="n">
        <f aca="false">((Input!AY41=4)+2*(Input!AY41=3)+3*(Input!AY41=2)+4*(Input!AY41=1))</f>
        <v>0</v>
      </c>
      <c r="AZ41" s="114" t="n">
        <f aca="false">((Input!AZ41=4)+2*(Input!AZ41=3)+3*(Input!AZ41=2)+4*(Input!AZ41=1))</f>
        <v>0</v>
      </c>
      <c r="BA41" s="114" t="n">
        <f aca="false">((Input!BA41=4)+2*(Input!BA41=3)+3*(Input!BA41=2)+4*(Input!BA41=1))</f>
        <v>0</v>
      </c>
      <c r="BB41" s="114" t="n">
        <f aca="false">((Input!BB41=4)+2*(Input!BB41=3)+3*(Input!BB41=2)+4*(Input!BB41=1))</f>
        <v>0</v>
      </c>
      <c r="BC41" s="114" t="n">
        <f aca="false">((Input!BC41=4)+2*(Input!BC41=3)+3*(Input!BC41=2)+4*(Input!BC41=1))</f>
        <v>0</v>
      </c>
      <c r="BD41" s="114" t="n">
        <f aca="false">((Input!BD41=4)+2*(Input!BD41=3)+3*(Input!BD41=2)+4*(Input!BD41=1))</f>
        <v>0</v>
      </c>
      <c r="BE41" s="114" t="n">
        <f aca="false">((Input!BE41=4)+2*(Input!BE41=3)+3*(Input!BE41=2)+4*(Input!BE41=1))</f>
        <v>0</v>
      </c>
      <c r="BF41" s="114" t="n">
        <f aca="false">((Input!BF41=4)+2*(Input!BF41=3)+3*(Input!BF41=2)+4*(Input!BF41=1))</f>
        <v>0</v>
      </c>
      <c r="BG41" s="114" t="n">
        <f aca="false">((Input!BG41=4)+2*(Input!BG41=3)+3*(Input!BG41=2)+4*(Input!BG41=1))</f>
        <v>0</v>
      </c>
      <c r="BH41" s="114" t="n">
        <f aca="false">((Input!BH41=4)+2*(Input!BH41=3)+3*(Input!BH41=2)+4*(Input!BH41=1))</f>
        <v>0</v>
      </c>
      <c r="BI41" s="114" t="n">
        <f aca="false">((Input!BI41=1)+2*(Input!BI41=2)+3*(Input!BI41=3)+4*(Input!BI41=4))</f>
        <v>0</v>
      </c>
      <c r="BJ41" s="114" t="n">
        <f aca="false">((Input!BJ41=4)+2*(Input!BJ41=3)+3*(Input!BJ41=2)+4*(Input!BJ41=1))</f>
        <v>0</v>
      </c>
    </row>
    <row r="42" customFormat="false" ht="13.2" hidden="false" customHeight="false" outlineLevel="0" collapsed="false">
      <c r="A42" s="112" t="n">
        <f aca="false">Input!A42</f>
        <v>0</v>
      </c>
      <c r="B42" s="118" t="n">
        <f aca="false">Input!B42</f>
        <v>0</v>
      </c>
      <c r="C42" s="114" t="n">
        <f aca="false">((Input!C42=4)+2*(Input!C42=3)+3*(Input!C42=2)+4*(Input!C42=1))</f>
        <v>0</v>
      </c>
      <c r="D42" s="114" t="n">
        <f aca="false">((Input!D42=1)+2*(Input!D42=2)+3*(Input!D42=3)+4*(Input!D42=4))</f>
        <v>0</v>
      </c>
      <c r="E42" s="114" t="n">
        <f aca="false">((Input!E42=1)+2*(Input!E42=2)+3*(Input!E42=3)+4*(Input!E42=4))</f>
        <v>0</v>
      </c>
      <c r="F42" s="114" t="n">
        <f aca="false">((Input!F42=1)+2*(Input!F42=2)+3*(Input!F42=3)+4*(Input!F42=4))</f>
        <v>0</v>
      </c>
      <c r="G42" s="114" t="n">
        <f aca="false">((Input!G42=1)+2*(Input!G42=2)+3*(Input!G42=3)+4*(Input!G42=4))</f>
        <v>0</v>
      </c>
      <c r="H42" s="114" t="n">
        <f aca="false">((Input!H42=4)+2*(Input!H42=3)+3*(Input!H42=2)+4*(Input!H42=1))</f>
        <v>0</v>
      </c>
      <c r="I42" s="114" t="n">
        <f aca="false">((Input!I42=1)+2*(Input!I42=2)+3*(Input!I42=3)+4*(Input!I42=4))</f>
        <v>0</v>
      </c>
      <c r="J42" s="114" t="n">
        <f aca="false">((Input!J42=4)+2*(Input!J42=3)+3*(Input!J42=2)+4*(Input!J42=1))</f>
        <v>0</v>
      </c>
      <c r="K42" s="114" t="n">
        <f aca="false">((Input!K42=1)+2*(Input!K42=2)+3*(Input!K42=3)+4*(Input!K42=4))</f>
        <v>0</v>
      </c>
      <c r="L42" s="114" t="n">
        <f aca="false">((Input!L42=4)+2*(Input!L42=3)+3*(Input!L42=2)+4*(Input!L42=1))</f>
        <v>0</v>
      </c>
      <c r="M42" s="114" t="n">
        <f aca="false">((Input!M42=4)+2*(Input!M42=3)+3*(Input!M42=2)+4*(Input!M42=1))</f>
        <v>0</v>
      </c>
      <c r="N42" s="114" t="n">
        <f aca="false">((Input!N42=4)+2*(Input!N42=3)+3*(Input!N42=2)+4*(Input!N42=1))</f>
        <v>0</v>
      </c>
      <c r="O42" s="114" t="n">
        <f aca="false">((Input!O42=4)+2*(Input!O42=3)+3*(Input!O42=2)+4*(Input!O42=1))</f>
        <v>0</v>
      </c>
      <c r="P42" s="114" t="n">
        <f aca="false">((Input!P42=4)+2*(Input!P42=3)+3*(Input!P42=2)+4*(Input!P42=1))</f>
        <v>0</v>
      </c>
      <c r="Q42" s="114" t="n">
        <f aca="false">((Input!Q42=4)+2*(Input!Q42=3)+3*(Input!Q42=2)+4*(Input!Q42=1))</f>
        <v>0</v>
      </c>
      <c r="R42" s="114" t="n">
        <f aca="false">((Input!R42=4)+2*(Input!R42=3)+3*(Input!R42=2)+4*(Input!R42=1))</f>
        <v>0</v>
      </c>
      <c r="S42" s="114" t="n">
        <f aca="false">((Input!S42=1)+2*(Input!S42=2)+3*(Input!S42=3)+4*(Input!S42=4))</f>
        <v>0</v>
      </c>
      <c r="T42" s="114" t="n">
        <f aca="false">((Input!T42=4)+2*(Input!T42=3)+3*(Input!T42=2)+4*(Input!T42=1))</f>
        <v>0</v>
      </c>
      <c r="U42" s="114" t="n">
        <f aca="false">((Input!U42=4)+2*(Input!U42=3)+3*(Input!U42=2)+4*(Input!U42=1))</f>
        <v>0</v>
      </c>
      <c r="V42" s="114" t="n">
        <f aca="false">((Input!V42=4)+2*(Input!V42=3)+3*(Input!V42=2)+4*(Input!V42=1))</f>
        <v>0</v>
      </c>
      <c r="W42" s="114" t="n">
        <f aca="false">((Input!W42=4)+2*(Input!W42=3)+3*(Input!W42=2)+4*(Input!W42=1))</f>
        <v>0</v>
      </c>
      <c r="X42" s="114" t="n">
        <f aca="false">((Input!X42=4)+2*(Input!X42=3)+3*(Input!X42=2)+4*(Input!X42=1))</f>
        <v>0</v>
      </c>
      <c r="Y42" s="114" t="n">
        <f aca="false">((Input!Y42=4)+2*(Input!Y42=3)+3*(Input!Y42=2)+4*(Input!Y42=1))</f>
        <v>0</v>
      </c>
      <c r="Z42" s="114" t="n">
        <f aca="false">((Input!Z42=4)+2*(Input!Z42=3)+3*(Input!Z42=2)+4*(Input!Z42=1))</f>
        <v>0</v>
      </c>
      <c r="AA42" s="114" t="n">
        <f aca="false">((Input!AA42=4)+2*(Input!AA42=3)+3*(Input!AA42=2)+4*(Input!AA42=1))</f>
        <v>0</v>
      </c>
      <c r="AB42" s="114" t="n">
        <f aca="false">((Input!AB42=4)+2*(Input!AB42=3)+3*(Input!AB42=2)+4*(Input!AB42=1))</f>
        <v>0</v>
      </c>
      <c r="AC42" s="114" t="n">
        <f aca="false">((Input!AC42=4)+2*(Input!AC42=3)+3*(Input!AC42=2)+4*(Input!AC42=1))</f>
        <v>0</v>
      </c>
      <c r="AD42" s="114" t="n">
        <f aca="false">((Input!AD42=4)+2*(Input!AD42=3)+3*(Input!AD42=2)+4*(Input!AD42=1))</f>
        <v>0</v>
      </c>
      <c r="AE42" s="114" t="n">
        <f aca="false">((Input!AE42=4)+2*(Input!AE42=3)+3*(Input!AE42=2)+4*(Input!AE42=1))</f>
        <v>0</v>
      </c>
      <c r="AF42" s="114" t="n">
        <f aca="false">((Input!AF42=4)+2*(Input!AF42=3)+3*(Input!AF42=2)+4*(Input!AF42=1))</f>
        <v>0</v>
      </c>
      <c r="AG42" s="114" t="n">
        <f aca="false">((Input!AG42=4)+2*(Input!AG42=3)+3*(Input!AG42=2)+4*(Input!AG42=1))</f>
        <v>0</v>
      </c>
      <c r="AH42" s="114" t="n">
        <f aca="false">((Input!AH42=4)+2*(Input!AH42=3)+3*(Input!AH42=2)+4*(Input!AH42=1))</f>
        <v>0</v>
      </c>
      <c r="AI42" s="114" t="n">
        <f aca="false">((Input!AI42=4)+2*(Input!AI42=3)+3*(Input!AI42=2)+4*(Input!AI42=1))</f>
        <v>0</v>
      </c>
      <c r="AJ42" s="114" t="n">
        <f aca="false">((Input!AJ42=4)+2*(Input!AJ42=3)+3*(Input!AJ42=2)+4*(Input!AJ42=1))</f>
        <v>0</v>
      </c>
      <c r="AK42" s="114" t="n">
        <f aca="false">((Input!AK42=4)+2*(Input!AK42=3)+3*(Input!AK42=2)+4*(Input!AK42=1))</f>
        <v>0</v>
      </c>
      <c r="AL42" s="114" t="n">
        <f aca="false">((Input!AL42=4)+2*(Input!AL42=3)+3*(Input!AL42=2)+4*(Input!AL42=1))</f>
        <v>0</v>
      </c>
      <c r="AM42" s="114" t="n">
        <f aca="false">((Input!AM42=4)+2*(Input!AM42=3)+3*(Input!AM42=2)+4*(Input!AM42=1))</f>
        <v>0</v>
      </c>
      <c r="AN42" s="114" t="n">
        <f aca="false">((Input!AN42=4)+2*(Input!AN42=3)+3*(Input!AN42=2)+4*(Input!AN42=1))</f>
        <v>0</v>
      </c>
      <c r="AO42" s="114" t="n">
        <f aca="false">((Input!AO42=4)+2*(Input!AO42=3)+3*(Input!AO42=2)+4*(Input!AO42=1))</f>
        <v>0</v>
      </c>
      <c r="AP42" s="114" t="n">
        <f aca="false">((Input!AP42=4)+2*(Input!AP42=3)+3*(Input!AP42=2)+4*(Input!AP42=1))</f>
        <v>0</v>
      </c>
      <c r="AQ42" s="114" t="n">
        <f aca="false">((Input!AQ42=4)+2*(Input!AQ42=3)+3*(Input!AQ42=2)+4*(Input!AQ42=1))</f>
        <v>0</v>
      </c>
      <c r="AR42" s="114" t="n">
        <f aca="false">((Input!AR42=4)+2*(Input!AR42=3)+3*(Input!AR42=2)+4*(Input!AR42=1))</f>
        <v>0</v>
      </c>
      <c r="AS42" s="114" t="n">
        <f aca="false">((Input!AS42=4)+2*(Input!AS42=3)+3*(Input!AS42=2)+4*(Input!AS42=1))</f>
        <v>0</v>
      </c>
      <c r="AT42" s="114" t="n">
        <f aca="false">((Input!AT42=1)+2*(Input!AT42=2)+3*(Input!AT42=3)+4*(Input!AT42=4))</f>
        <v>0</v>
      </c>
      <c r="AU42" s="114" t="n">
        <f aca="false">((Input!AU42=4)+2*(Input!AU42=3)+3*(Input!AU42=2)+4*(Input!AU42=1))</f>
        <v>0</v>
      </c>
      <c r="AV42" s="114" t="n">
        <f aca="false">((Input!AV42=4)+2*(Input!AV42=3)+3*(Input!AV42=2)+4*(Input!AV42=1))</f>
        <v>0</v>
      </c>
      <c r="AW42" s="114" t="n">
        <f aca="false">((Input!AW42=4)+2*(Input!AW42=3)+3*(Input!AW42=2)+4*(Input!AW42=1))</f>
        <v>0</v>
      </c>
      <c r="AX42" s="114" t="n">
        <f aca="false">((Input!AX42=4)+2*(Input!AX42=3)+3*(Input!AX42=2)+4*(Input!AX42=1))</f>
        <v>0</v>
      </c>
      <c r="AY42" s="114" t="n">
        <f aca="false">((Input!AY42=4)+2*(Input!AY42=3)+3*(Input!AY42=2)+4*(Input!AY42=1))</f>
        <v>0</v>
      </c>
      <c r="AZ42" s="114" t="n">
        <f aca="false">((Input!AZ42=4)+2*(Input!AZ42=3)+3*(Input!AZ42=2)+4*(Input!AZ42=1))</f>
        <v>0</v>
      </c>
      <c r="BA42" s="114" t="n">
        <f aca="false">((Input!BA42=4)+2*(Input!BA42=3)+3*(Input!BA42=2)+4*(Input!BA42=1))</f>
        <v>0</v>
      </c>
      <c r="BB42" s="114" t="n">
        <f aca="false">((Input!BB42=4)+2*(Input!BB42=3)+3*(Input!BB42=2)+4*(Input!BB42=1))</f>
        <v>0</v>
      </c>
      <c r="BC42" s="114" t="n">
        <f aca="false">((Input!BC42=4)+2*(Input!BC42=3)+3*(Input!BC42=2)+4*(Input!BC42=1))</f>
        <v>0</v>
      </c>
      <c r="BD42" s="114" t="n">
        <f aca="false">((Input!BD42=4)+2*(Input!BD42=3)+3*(Input!BD42=2)+4*(Input!BD42=1))</f>
        <v>0</v>
      </c>
      <c r="BE42" s="114" t="n">
        <f aca="false">((Input!BE42=4)+2*(Input!BE42=3)+3*(Input!BE42=2)+4*(Input!BE42=1))</f>
        <v>0</v>
      </c>
      <c r="BF42" s="114" t="n">
        <f aca="false">((Input!BF42=4)+2*(Input!BF42=3)+3*(Input!BF42=2)+4*(Input!BF42=1))</f>
        <v>0</v>
      </c>
      <c r="BG42" s="114" t="n">
        <f aca="false">((Input!BG42=4)+2*(Input!BG42=3)+3*(Input!BG42=2)+4*(Input!BG42=1))</f>
        <v>0</v>
      </c>
      <c r="BH42" s="114" t="n">
        <f aca="false">((Input!BH42=4)+2*(Input!BH42=3)+3*(Input!BH42=2)+4*(Input!BH42=1))</f>
        <v>0</v>
      </c>
      <c r="BI42" s="114" t="n">
        <f aca="false">((Input!BI42=1)+2*(Input!BI42=2)+3*(Input!BI42=3)+4*(Input!BI42=4))</f>
        <v>0</v>
      </c>
      <c r="BJ42" s="114" t="n">
        <f aca="false">((Input!BJ42=4)+2*(Input!BJ42=3)+3*(Input!BJ42=2)+4*(Input!BJ42=1))</f>
        <v>0</v>
      </c>
    </row>
    <row r="43" customFormat="false" ht="13.2" hidden="false" customHeight="false" outlineLevel="0" collapsed="false">
      <c r="A43" s="112" t="n">
        <f aca="false">Input!A43</f>
        <v>0</v>
      </c>
      <c r="B43" s="118" t="n">
        <f aca="false">Input!B43</f>
        <v>0</v>
      </c>
      <c r="C43" s="114" t="n">
        <f aca="false">((Input!C43=4)+2*(Input!C43=3)+3*(Input!C43=2)+4*(Input!C43=1))</f>
        <v>0</v>
      </c>
      <c r="D43" s="114" t="n">
        <f aca="false">((Input!D43=1)+2*(Input!D43=2)+3*(Input!D43=3)+4*(Input!D43=4))</f>
        <v>0</v>
      </c>
      <c r="E43" s="114" t="n">
        <f aca="false">((Input!E43=1)+2*(Input!E43=2)+3*(Input!E43=3)+4*(Input!E43=4))</f>
        <v>0</v>
      </c>
      <c r="F43" s="114" t="n">
        <f aca="false">((Input!F43=1)+2*(Input!F43=2)+3*(Input!F43=3)+4*(Input!F43=4))</f>
        <v>0</v>
      </c>
      <c r="G43" s="114" t="n">
        <f aca="false">((Input!G43=1)+2*(Input!G43=2)+3*(Input!G43=3)+4*(Input!G43=4))</f>
        <v>0</v>
      </c>
      <c r="H43" s="114" t="n">
        <f aca="false">((Input!H43=4)+2*(Input!H43=3)+3*(Input!H43=2)+4*(Input!H43=1))</f>
        <v>0</v>
      </c>
      <c r="I43" s="114" t="n">
        <f aca="false">((Input!I43=1)+2*(Input!I43=2)+3*(Input!I43=3)+4*(Input!I43=4))</f>
        <v>0</v>
      </c>
      <c r="J43" s="114" t="n">
        <f aca="false">((Input!J43=4)+2*(Input!J43=3)+3*(Input!J43=2)+4*(Input!J43=1))</f>
        <v>0</v>
      </c>
      <c r="K43" s="114" t="n">
        <f aca="false">((Input!K43=1)+2*(Input!K43=2)+3*(Input!K43=3)+4*(Input!K43=4))</f>
        <v>0</v>
      </c>
      <c r="L43" s="114" t="n">
        <f aca="false">((Input!L43=4)+2*(Input!L43=3)+3*(Input!L43=2)+4*(Input!L43=1))</f>
        <v>0</v>
      </c>
      <c r="M43" s="114" t="n">
        <f aca="false">((Input!M43=4)+2*(Input!M43=3)+3*(Input!M43=2)+4*(Input!M43=1))</f>
        <v>0</v>
      </c>
      <c r="N43" s="114" t="n">
        <f aca="false">((Input!N43=4)+2*(Input!N43=3)+3*(Input!N43=2)+4*(Input!N43=1))</f>
        <v>0</v>
      </c>
      <c r="O43" s="114" t="n">
        <f aca="false">((Input!O43=4)+2*(Input!O43=3)+3*(Input!O43=2)+4*(Input!O43=1))</f>
        <v>0</v>
      </c>
      <c r="P43" s="114" t="n">
        <f aca="false">((Input!P43=4)+2*(Input!P43=3)+3*(Input!P43=2)+4*(Input!P43=1))</f>
        <v>0</v>
      </c>
      <c r="Q43" s="114" t="n">
        <f aca="false">((Input!Q43=4)+2*(Input!Q43=3)+3*(Input!Q43=2)+4*(Input!Q43=1))</f>
        <v>0</v>
      </c>
      <c r="R43" s="114" t="n">
        <f aca="false">((Input!R43=4)+2*(Input!R43=3)+3*(Input!R43=2)+4*(Input!R43=1))</f>
        <v>0</v>
      </c>
      <c r="S43" s="114" t="n">
        <f aca="false">((Input!S43=1)+2*(Input!S43=2)+3*(Input!S43=3)+4*(Input!S43=4))</f>
        <v>0</v>
      </c>
      <c r="T43" s="114" t="n">
        <f aca="false">((Input!T43=4)+2*(Input!T43=3)+3*(Input!T43=2)+4*(Input!T43=1))</f>
        <v>0</v>
      </c>
      <c r="U43" s="114" t="n">
        <f aca="false">((Input!U43=4)+2*(Input!U43=3)+3*(Input!U43=2)+4*(Input!U43=1))</f>
        <v>0</v>
      </c>
      <c r="V43" s="114" t="n">
        <f aca="false">((Input!V43=4)+2*(Input!V43=3)+3*(Input!V43=2)+4*(Input!V43=1))</f>
        <v>0</v>
      </c>
      <c r="W43" s="114" t="n">
        <f aca="false">((Input!W43=4)+2*(Input!W43=3)+3*(Input!W43=2)+4*(Input!W43=1))</f>
        <v>0</v>
      </c>
      <c r="X43" s="114" t="n">
        <f aca="false">((Input!X43=4)+2*(Input!X43=3)+3*(Input!X43=2)+4*(Input!X43=1))</f>
        <v>0</v>
      </c>
      <c r="Y43" s="114" t="n">
        <f aca="false">((Input!Y43=4)+2*(Input!Y43=3)+3*(Input!Y43=2)+4*(Input!Y43=1))</f>
        <v>0</v>
      </c>
      <c r="Z43" s="114" t="n">
        <f aca="false">((Input!Z43=4)+2*(Input!Z43=3)+3*(Input!Z43=2)+4*(Input!Z43=1))</f>
        <v>0</v>
      </c>
      <c r="AA43" s="114" t="n">
        <f aca="false">((Input!AA43=4)+2*(Input!AA43=3)+3*(Input!AA43=2)+4*(Input!AA43=1))</f>
        <v>0</v>
      </c>
      <c r="AB43" s="114" t="n">
        <f aca="false">((Input!AB43=4)+2*(Input!AB43=3)+3*(Input!AB43=2)+4*(Input!AB43=1))</f>
        <v>0</v>
      </c>
      <c r="AC43" s="114" t="n">
        <f aca="false">((Input!AC43=4)+2*(Input!AC43=3)+3*(Input!AC43=2)+4*(Input!AC43=1))</f>
        <v>0</v>
      </c>
      <c r="AD43" s="114" t="n">
        <f aca="false">((Input!AD43=4)+2*(Input!AD43=3)+3*(Input!AD43=2)+4*(Input!AD43=1))</f>
        <v>0</v>
      </c>
      <c r="AE43" s="114" t="n">
        <f aca="false">((Input!AE43=4)+2*(Input!AE43=3)+3*(Input!AE43=2)+4*(Input!AE43=1))</f>
        <v>0</v>
      </c>
      <c r="AF43" s="114" t="n">
        <f aca="false">((Input!AF43=4)+2*(Input!AF43=3)+3*(Input!AF43=2)+4*(Input!AF43=1))</f>
        <v>0</v>
      </c>
      <c r="AG43" s="114" t="n">
        <f aca="false">((Input!AG43=4)+2*(Input!AG43=3)+3*(Input!AG43=2)+4*(Input!AG43=1))</f>
        <v>0</v>
      </c>
      <c r="AH43" s="114" t="n">
        <f aca="false">((Input!AH43=4)+2*(Input!AH43=3)+3*(Input!AH43=2)+4*(Input!AH43=1))</f>
        <v>0</v>
      </c>
      <c r="AI43" s="114" t="n">
        <f aca="false">((Input!AI43=4)+2*(Input!AI43=3)+3*(Input!AI43=2)+4*(Input!AI43=1))</f>
        <v>0</v>
      </c>
      <c r="AJ43" s="114" t="n">
        <f aca="false">((Input!AJ43=4)+2*(Input!AJ43=3)+3*(Input!AJ43=2)+4*(Input!AJ43=1))</f>
        <v>0</v>
      </c>
      <c r="AK43" s="114" t="n">
        <f aca="false">((Input!AK43=4)+2*(Input!AK43=3)+3*(Input!AK43=2)+4*(Input!AK43=1))</f>
        <v>0</v>
      </c>
      <c r="AL43" s="114" t="n">
        <f aca="false">((Input!AL43=4)+2*(Input!AL43=3)+3*(Input!AL43=2)+4*(Input!AL43=1))</f>
        <v>0</v>
      </c>
      <c r="AM43" s="114" t="n">
        <f aca="false">((Input!AM43=4)+2*(Input!AM43=3)+3*(Input!AM43=2)+4*(Input!AM43=1))</f>
        <v>0</v>
      </c>
      <c r="AN43" s="114" t="n">
        <f aca="false">((Input!AN43=4)+2*(Input!AN43=3)+3*(Input!AN43=2)+4*(Input!AN43=1))</f>
        <v>0</v>
      </c>
      <c r="AO43" s="114" t="n">
        <f aca="false">((Input!AO43=4)+2*(Input!AO43=3)+3*(Input!AO43=2)+4*(Input!AO43=1))</f>
        <v>0</v>
      </c>
      <c r="AP43" s="114" t="n">
        <f aca="false">((Input!AP43=4)+2*(Input!AP43=3)+3*(Input!AP43=2)+4*(Input!AP43=1))</f>
        <v>0</v>
      </c>
      <c r="AQ43" s="114" t="n">
        <f aca="false">((Input!AQ43=4)+2*(Input!AQ43=3)+3*(Input!AQ43=2)+4*(Input!AQ43=1))</f>
        <v>0</v>
      </c>
      <c r="AR43" s="114" t="n">
        <f aca="false">((Input!AR43=4)+2*(Input!AR43=3)+3*(Input!AR43=2)+4*(Input!AR43=1))</f>
        <v>0</v>
      </c>
      <c r="AS43" s="114" t="n">
        <f aca="false">((Input!AS43=4)+2*(Input!AS43=3)+3*(Input!AS43=2)+4*(Input!AS43=1))</f>
        <v>0</v>
      </c>
      <c r="AT43" s="114" t="n">
        <f aca="false">((Input!AT43=1)+2*(Input!AT43=2)+3*(Input!AT43=3)+4*(Input!AT43=4))</f>
        <v>0</v>
      </c>
      <c r="AU43" s="114" t="n">
        <f aca="false">((Input!AU43=4)+2*(Input!AU43=3)+3*(Input!AU43=2)+4*(Input!AU43=1))</f>
        <v>0</v>
      </c>
      <c r="AV43" s="114" t="n">
        <f aca="false">((Input!AV43=4)+2*(Input!AV43=3)+3*(Input!AV43=2)+4*(Input!AV43=1))</f>
        <v>0</v>
      </c>
      <c r="AW43" s="114" t="n">
        <f aca="false">((Input!AW43=4)+2*(Input!AW43=3)+3*(Input!AW43=2)+4*(Input!AW43=1))</f>
        <v>0</v>
      </c>
      <c r="AX43" s="114" t="n">
        <f aca="false">((Input!AX43=4)+2*(Input!AX43=3)+3*(Input!AX43=2)+4*(Input!AX43=1))</f>
        <v>0</v>
      </c>
      <c r="AY43" s="114" t="n">
        <f aca="false">((Input!AY43=4)+2*(Input!AY43=3)+3*(Input!AY43=2)+4*(Input!AY43=1))</f>
        <v>0</v>
      </c>
      <c r="AZ43" s="114" t="n">
        <f aca="false">((Input!AZ43=4)+2*(Input!AZ43=3)+3*(Input!AZ43=2)+4*(Input!AZ43=1))</f>
        <v>0</v>
      </c>
      <c r="BA43" s="114" t="n">
        <f aca="false">((Input!BA43=4)+2*(Input!BA43=3)+3*(Input!BA43=2)+4*(Input!BA43=1))</f>
        <v>0</v>
      </c>
      <c r="BB43" s="114" t="n">
        <f aca="false">((Input!BB43=4)+2*(Input!BB43=3)+3*(Input!BB43=2)+4*(Input!BB43=1))</f>
        <v>0</v>
      </c>
      <c r="BC43" s="114" t="n">
        <f aca="false">((Input!BC43=4)+2*(Input!BC43=3)+3*(Input!BC43=2)+4*(Input!BC43=1))</f>
        <v>0</v>
      </c>
      <c r="BD43" s="114" t="n">
        <f aca="false">((Input!BD43=4)+2*(Input!BD43=3)+3*(Input!BD43=2)+4*(Input!BD43=1))</f>
        <v>0</v>
      </c>
      <c r="BE43" s="114" t="n">
        <f aca="false">((Input!BE43=4)+2*(Input!BE43=3)+3*(Input!BE43=2)+4*(Input!BE43=1))</f>
        <v>0</v>
      </c>
      <c r="BF43" s="114" t="n">
        <f aca="false">((Input!BF43=4)+2*(Input!BF43=3)+3*(Input!BF43=2)+4*(Input!BF43=1))</f>
        <v>0</v>
      </c>
      <c r="BG43" s="114" t="n">
        <f aca="false">((Input!BG43=4)+2*(Input!BG43=3)+3*(Input!BG43=2)+4*(Input!BG43=1))</f>
        <v>0</v>
      </c>
      <c r="BH43" s="114" t="n">
        <f aca="false">((Input!BH43=4)+2*(Input!BH43=3)+3*(Input!BH43=2)+4*(Input!BH43=1))</f>
        <v>0</v>
      </c>
      <c r="BI43" s="114" t="n">
        <f aca="false">((Input!BI43=1)+2*(Input!BI43=2)+3*(Input!BI43=3)+4*(Input!BI43=4))</f>
        <v>0</v>
      </c>
      <c r="BJ43" s="114" t="n">
        <f aca="false">((Input!BJ43=4)+2*(Input!BJ43=3)+3*(Input!BJ43=2)+4*(Input!BJ43=1))</f>
        <v>0</v>
      </c>
    </row>
    <row r="44" customFormat="false" ht="13.2" hidden="false" customHeight="false" outlineLevel="0" collapsed="false">
      <c r="A44" s="112" t="n">
        <f aca="false">Input!A44</f>
        <v>0</v>
      </c>
      <c r="B44" s="118" t="n">
        <f aca="false">Input!B44</f>
        <v>0</v>
      </c>
      <c r="C44" s="114" t="n">
        <f aca="false">((Input!C44=4)+2*(Input!C44=3)+3*(Input!C44=2)+4*(Input!C44=1))</f>
        <v>0</v>
      </c>
      <c r="D44" s="114" t="n">
        <f aca="false">((Input!D44=1)+2*(Input!D44=2)+3*(Input!D44=3)+4*(Input!D44=4))</f>
        <v>0</v>
      </c>
      <c r="E44" s="114" t="n">
        <f aca="false">((Input!E44=1)+2*(Input!E44=2)+3*(Input!E44=3)+4*(Input!E44=4))</f>
        <v>0</v>
      </c>
      <c r="F44" s="114" t="n">
        <f aca="false">((Input!F44=1)+2*(Input!F44=2)+3*(Input!F44=3)+4*(Input!F44=4))</f>
        <v>0</v>
      </c>
      <c r="G44" s="114" t="n">
        <f aca="false">((Input!G44=1)+2*(Input!G44=2)+3*(Input!G44=3)+4*(Input!G44=4))</f>
        <v>0</v>
      </c>
      <c r="H44" s="114" t="n">
        <f aca="false">((Input!H44=4)+2*(Input!H44=3)+3*(Input!H44=2)+4*(Input!H44=1))</f>
        <v>0</v>
      </c>
      <c r="I44" s="114" t="n">
        <f aca="false">((Input!I44=1)+2*(Input!I44=2)+3*(Input!I44=3)+4*(Input!I44=4))</f>
        <v>0</v>
      </c>
      <c r="J44" s="114" t="n">
        <f aca="false">((Input!J44=4)+2*(Input!J44=3)+3*(Input!J44=2)+4*(Input!J44=1))</f>
        <v>0</v>
      </c>
      <c r="K44" s="114" t="n">
        <f aca="false">((Input!K44=1)+2*(Input!K44=2)+3*(Input!K44=3)+4*(Input!K44=4))</f>
        <v>0</v>
      </c>
      <c r="L44" s="114" t="n">
        <f aca="false">((Input!L44=4)+2*(Input!L44=3)+3*(Input!L44=2)+4*(Input!L44=1))</f>
        <v>0</v>
      </c>
      <c r="M44" s="114" t="n">
        <f aca="false">((Input!M44=4)+2*(Input!M44=3)+3*(Input!M44=2)+4*(Input!M44=1))</f>
        <v>0</v>
      </c>
      <c r="N44" s="114" t="n">
        <f aca="false">((Input!N44=4)+2*(Input!N44=3)+3*(Input!N44=2)+4*(Input!N44=1))</f>
        <v>0</v>
      </c>
      <c r="O44" s="114" t="n">
        <f aca="false">((Input!O44=4)+2*(Input!O44=3)+3*(Input!O44=2)+4*(Input!O44=1))</f>
        <v>0</v>
      </c>
      <c r="P44" s="114" t="n">
        <f aca="false">((Input!P44=4)+2*(Input!P44=3)+3*(Input!P44=2)+4*(Input!P44=1))</f>
        <v>0</v>
      </c>
      <c r="Q44" s="114" t="n">
        <f aca="false">((Input!Q44=4)+2*(Input!Q44=3)+3*(Input!Q44=2)+4*(Input!Q44=1))</f>
        <v>0</v>
      </c>
      <c r="R44" s="114" t="n">
        <f aca="false">((Input!R44=4)+2*(Input!R44=3)+3*(Input!R44=2)+4*(Input!R44=1))</f>
        <v>0</v>
      </c>
      <c r="S44" s="114" t="n">
        <f aca="false">((Input!S44=1)+2*(Input!S44=2)+3*(Input!S44=3)+4*(Input!S44=4))</f>
        <v>0</v>
      </c>
      <c r="T44" s="114" t="n">
        <f aca="false">((Input!T44=4)+2*(Input!T44=3)+3*(Input!T44=2)+4*(Input!T44=1))</f>
        <v>0</v>
      </c>
      <c r="U44" s="114" t="n">
        <f aca="false">((Input!U44=4)+2*(Input!U44=3)+3*(Input!U44=2)+4*(Input!U44=1))</f>
        <v>0</v>
      </c>
      <c r="V44" s="114" t="n">
        <f aca="false">((Input!V44=4)+2*(Input!V44=3)+3*(Input!V44=2)+4*(Input!V44=1))</f>
        <v>0</v>
      </c>
      <c r="W44" s="114" t="n">
        <f aca="false">((Input!W44=4)+2*(Input!W44=3)+3*(Input!W44=2)+4*(Input!W44=1))</f>
        <v>0</v>
      </c>
      <c r="X44" s="114" t="n">
        <f aca="false">((Input!X44=4)+2*(Input!X44=3)+3*(Input!X44=2)+4*(Input!X44=1))</f>
        <v>0</v>
      </c>
      <c r="Y44" s="114" t="n">
        <f aca="false">((Input!Y44=4)+2*(Input!Y44=3)+3*(Input!Y44=2)+4*(Input!Y44=1))</f>
        <v>0</v>
      </c>
      <c r="Z44" s="114" t="n">
        <f aca="false">((Input!Z44=4)+2*(Input!Z44=3)+3*(Input!Z44=2)+4*(Input!Z44=1))</f>
        <v>0</v>
      </c>
      <c r="AA44" s="114" t="n">
        <f aca="false">((Input!AA44=4)+2*(Input!AA44=3)+3*(Input!AA44=2)+4*(Input!AA44=1))</f>
        <v>0</v>
      </c>
      <c r="AB44" s="114" t="n">
        <f aca="false">((Input!AB44=4)+2*(Input!AB44=3)+3*(Input!AB44=2)+4*(Input!AB44=1))</f>
        <v>0</v>
      </c>
      <c r="AC44" s="114" t="n">
        <f aca="false">((Input!AC44=4)+2*(Input!AC44=3)+3*(Input!AC44=2)+4*(Input!AC44=1))</f>
        <v>0</v>
      </c>
      <c r="AD44" s="114" t="n">
        <f aca="false">((Input!AD44=4)+2*(Input!AD44=3)+3*(Input!AD44=2)+4*(Input!AD44=1))</f>
        <v>0</v>
      </c>
      <c r="AE44" s="114" t="n">
        <f aca="false">((Input!AE44=4)+2*(Input!AE44=3)+3*(Input!AE44=2)+4*(Input!AE44=1))</f>
        <v>0</v>
      </c>
      <c r="AF44" s="114" t="n">
        <f aca="false">((Input!AF44=4)+2*(Input!AF44=3)+3*(Input!AF44=2)+4*(Input!AF44=1))</f>
        <v>0</v>
      </c>
      <c r="AG44" s="114" t="n">
        <f aca="false">((Input!AG44=4)+2*(Input!AG44=3)+3*(Input!AG44=2)+4*(Input!AG44=1))</f>
        <v>0</v>
      </c>
      <c r="AH44" s="114" t="n">
        <f aca="false">((Input!AH44=4)+2*(Input!AH44=3)+3*(Input!AH44=2)+4*(Input!AH44=1))</f>
        <v>0</v>
      </c>
      <c r="AI44" s="114" t="n">
        <f aca="false">((Input!AI44=4)+2*(Input!AI44=3)+3*(Input!AI44=2)+4*(Input!AI44=1))</f>
        <v>0</v>
      </c>
      <c r="AJ44" s="114" t="n">
        <f aca="false">((Input!AJ44=4)+2*(Input!AJ44=3)+3*(Input!AJ44=2)+4*(Input!AJ44=1))</f>
        <v>0</v>
      </c>
      <c r="AK44" s="114" t="n">
        <f aca="false">((Input!AK44=4)+2*(Input!AK44=3)+3*(Input!AK44=2)+4*(Input!AK44=1))</f>
        <v>0</v>
      </c>
      <c r="AL44" s="114" t="n">
        <f aca="false">((Input!AL44=4)+2*(Input!AL44=3)+3*(Input!AL44=2)+4*(Input!AL44=1))</f>
        <v>0</v>
      </c>
      <c r="AM44" s="114" t="n">
        <f aca="false">((Input!AM44=4)+2*(Input!AM44=3)+3*(Input!AM44=2)+4*(Input!AM44=1))</f>
        <v>0</v>
      </c>
      <c r="AN44" s="114" t="n">
        <f aca="false">((Input!AN44=4)+2*(Input!AN44=3)+3*(Input!AN44=2)+4*(Input!AN44=1))</f>
        <v>0</v>
      </c>
      <c r="AO44" s="114" t="n">
        <f aca="false">((Input!AO44=4)+2*(Input!AO44=3)+3*(Input!AO44=2)+4*(Input!AO44=1))</f>
        <v>0</v>
      </c>
      <c r="AP44" s="114" t="n">
        <f aca="false">((Input!AP44=4)+2*(Input!AP44=3)+3*(Input!AP44=2)+4*(Input!AP44=1))</f>
        <v>0</v>
      </c>
      <c r="AQ44" s="114" t="n">
        <f aca="false">((Input!AQ44=4)+2*(Input!AQ44=3)+3*(Input!AQ44=2)+4*(Input!AQ44=1))</f>
        <v>0</v>
      </c>
      <c r="AR44" s="114" t="n">
        <f aca="false">((Input!AR44=4)+2*(Input!AR44=3)+3*(Input!AR44=2)+4*(Input!AR44=1))</f>
        <v>0</v>
      </c>
      <c r="AS44" s="114" t="n">
        <f aca="false">((Input!AS44=4)+2*(Input!AS44=3)+3*(Input!AS44=2)+4*(Input!AS44=1))</f>
        <v>0</v>
      </c>
      <c r="AT44" s="114" t="n">
        <f aca="false">((Input!AT44=1)+2*(Input!AT44=2)+3*(Input!AT44=3)+4*(Input!AT44=4))</f>
        <v>0</v>
      </c>
      <c r="AU44" s="114" t="n">
        <f aca="false">((Input!AU44=4)+2*(Input!AU44=3)+3*(Input!AU44=2)+4*(Input!AU44=1))</f>
        <v>0</v>
      </c>
      <c r="AV44" s="114" t="n">
        <f aca="false">((Input!AV44=4)+2*(Input!AV44=3)+3*(Input!AV44=2)+4*(Input!AV44=1))</f>
        <v>0</v>
      </c>
      <c r="AW44" s="114" t="n">
        <f aca="false">((Input!AW44=4)+2*(Input!AW44=3)+3*(Input!AW44=2)+4*(Input!AW44=1))</f>
        <v>0</v>
      </c>
      <c r="AX44" s="114" t="n">
        <f aca="false">((Input!AX44=4)+2*(Input!AX44=3)+3*(Input!AX44=2)+4*(Input!AX44=1))</f>
        <v>0</v>
      </c>
      <c r="AY44" s="114" t="n">
        <f aca="false">((Input!AY44=4)+2*(Input!AY44=3)+3*(Input!AY44=2)+4*(Input!AY44=1))</f>
        <v>0</v>
      </c>
      <c r="AZ44" s="114" t="n">
        <f aca="false">((Input!AZ44=4)+2*(Input!AZ44=3)+3*(Input!AZ44=2)+4*(Input!AZ44=1))</f>
        <v>0</v>
      </c>
      <c r="BA44" s="114" t="n">
        <f aca="false">((Input!BA44=4)+2*(Input!BA44=3)+3*(Input!BA44=2)+4*(Input!BA44=1))</f>
        <v>0</v>
      </c>
      <c r="BB44" s="114" t="n">
        <f aca="false">((Input!BB44=4)+2*(Input!BB44=3)+3*(Input!BB44=2)+4*(Input!BB44=1))</f>
        <v>0</v>
      </c>
      <c r="BC44" s="114" t="n">
        <f aca="false">((Input!BC44=4)+2*(Input!BC44=3)+3*(Input!BC44=2)+4*(Input!BC44=1))</f>
        <v>0</v>
      </c>
      <c r="BD44" s="114" t="n">
        <f aca="false">((Input!BD44=4)+2*(Input!BD44=3)+3*(Input!BD44=2)+4*(Input!BD44=1))</f>
        <v>0</v>
      </c>
      <c r="BE44" s="114" t="n">
        <f aca="false">((Input!BE44=4)+2*(Input!BE44=3)+3*(Input!BE44=2)+4*(Input!BE44=1))</f>
        <v>0</v>
      </c>
      <c r="BF44" s="114" t="n">
        <f aca="false">((Input!BF44=4)+2*(Input!BF44=3)+3*(Input!BF44=2)+4*(Input!BF44=1))</f>
        <v>0</v>
      </c>
      <c r="BG44" s="114" t="n">
        <f aca="false">((Input!BG44=4)+2*(Input!BG44=3)+3*(Input!BG44=2)+4*(Input!BG44=1))</f>
        <v>0</v>
      </c>
      <c r="BH44" s="114" t="n">
        <f aca="false">((Input!BH44=4)+2*(Input!BH44=3)+3*(Input!BH44=2)+4*(Input!BH44=1))</f>
        <v>0</v>
      </c>
      <c r="BI44" s="114" t="n">
        <f aca="false">((Input!BI44=1)+2*(Input!BI44=2)+3*(Input!BI44=3)+4*(Input!BI44=4))</f>
        <v>0</v>
      </c>
      <c r="BJ44" s="114" t="n">
        <f aca="false">((Input!BJ44=4)+2*(Input!BJ44=3)+3*(Input!BJ44=2)+4*(Input!BJ44=1))</f>
        <v>0</v>
      </c>
    </row>
    <row r="45" customFormat="false" ht="13.2" hidden="false" customHeight="false" outlineLevel="0" collapsed="false">
      <c r="A45" s="112" t="n">
        <f aca="false">Input!A45</f>
        <v>0</v>
      </c>
      <c r="B45" s="118" t="n">
        <f aca="false">Input!B45</f>
        <v>0</v>
      </c>
      <c r="C45" s="114" t="n">
        <f aca="false">((Input!C45=4)+2*(Input!C45=3)+3*(Input!C45=2)+4*(Input!C45=1))</f>
        <v>0</v>
      </c>
      <c r="D45" s="114" t="n">
        <f aca="false">((Input!D45=1)+2*(Input!D45=2)+3*(Input!D45=3)+4*(Input!D45=4))</f>
        <v>0</v>
      </c>
      <c r="E45" s="114" t="n">
        <f aca="false">((Input!E45=1)+2*(Input!E45=2)+3*(Input!E45=3)+4*(Input!E45=4))</f>
        <v>0</v>
      </c>
      <c r="F45" s="114" t="n">
        <f aca="false">((Input!F45=1)+2*(Input!F45=2)+3*(Input!F45=3)+4*(Input!F45=4))</f>
        <v>0</v>
      </c>
      <c r="G45" s="114" t="n">
        <f aca="false">((Input!G45=1)+2*(Input!G45=2)+3*(Input!G45=3)+4*(Input!G45=4))</f>
        <v>0</v>
      </c>
      <c r="H45" s="114" t="n">
        <f aca="false">((Input!H45=4)+2*(Input!H45=3)+3*(Input!H45=2)+4*(Input!H45=1))</f>
        <v>0</v>
      </c>
      <c r="I45" s="114" t="n">
        <f aca="false">((Input!I45=1)+2*(Input!I45=2)+3*(Input!I45=3)+4*(Input!I45=4))</f>
        <v>0</v>
      </c>
      <c r="J45" s="114" t="n">
        <f aca="false">((Input!J45=4)+2*(Input!J45=3)+3*(Input!J45=2)+4*(Input!J45=1))</f>
        <v>0</v>
      </c>
      <c r="K45" s="114" t="n">
        <f aca="false">((Input!K45=1)+2*(Input!K45=2)+3*(Input!K45=3)+4*(Input!K45=4))</f>
        <v>0</v>
      </c>
      <c r="L45" s="114" t="n">
        <f aca="false">((Input!L45=4)+2*(Input!L45=3)+3*(Input!L45=2)+4*(Input!L45=1))</f>
        <v>0</v>
      </c>
      <c r="M45" s="114" t="n">
        <f aca="false">((Input!M45=4)+2*(Input!M45=3)+3*(Input!M45=2)+4*(Input!M45=1))</f>
        <v>0</v>
      </c>
      <c r="N45" s="114" t="n">
        <f aca="false">((Input!N45=4)+2*(Input!N45=3)+3*(Input!N45=2)+4*(Input!N45=1))</f>
        <v>0</v>
      </c>
      <c r="O45" s="114" t="n">
        <f aca="false">((Input!O45=4)+2*(Input!O45=3)+3*(Input!O45=2)+4*(Input!O45=1))</f>
        <v>0</v>
      </c>
      <c r="P45" s="114" t="n">
        <f aca="false">((Input!P45=4)+2*(Input!P45=3)+3*(Input!P45=2)+4*(Input!P45=1))</f>
        <v>0</v>
      </c>
      <c r="Q45" s="114" t="n">
        <f aca="false">((Input!Q45=4)+2*(Input!Q45=3)+3*(Input!Q45=2)+4*(Input!Q45=1))</f>
        <v>0</v>
      </c>
      <c r="R45" s="114" t="n">
        <f aca="false">((Input!R45=4)+2*(Input!R45=3)+3*(Input!R45=2)+4*(Input!R45=1))</f>
        <v>0</v>
      </c>
      <c r="S45" s="114" t="n">
        <f aca="false">((Input!S45=1)+2*(Input!S45=2)+3*(Input!S45=3)+4*(Input!S45=4))</f>
        <v>0</v>
      </c>
      <c r="T45" s="114" t="n">
        <f aca="false">((Input!T45=4)+2*(Input!T45=3)+3*(Input!T45=2)+4*(Input!T45=1))</f>
        <v>0</v>
      </c>
      <c r="U45" s="114" t="n">
        <f aca="false">((Input!U45=4)+2*(Input!U45=3)+3*(Input!U45=2)+4*(Input!U45=1))</f>
        <v>0</v>
      </c>
      <c r="V45" s="114" t="n">
        <f aca="false">((Input!V45=4)+2*(Input!V45=3)+3*(Input!V45=2)+4*(Input!V45=1))</f>
        <v>0</v>
      </c>
      <c r="W45" s="114" t="n">
        <f aca="false">((Input!W45=4)+2*(Input!W45=3)+3*(Input!W45=2)+4*(Input!W45=1))</f>
        <v>0</v>
      </c>
      <c r="X45" s="114" t="n">
        <f aca="false">((Input!X45=4)+2*(Input!X45=3)+3*(Input!X45=2)+4*(Input!X45=1))</f>
        <v>0</v>
      </c>
      <c r="Y45" s="114" t="n">
        <f aca="false">((Input!Y45=4)+2*(Input!Y45=3)+3*(Input!Y45=2)+4*(Input!Y45=1))</f>
        <v>0</v>
      </c>
      <c r="Z45" s="114" t="n">
        <f aca="false">((Input!Z45=4)+2*(Input!Z45=3)+3*(Input!Z45=2)+4*(Input!Z45=1))</f>
        <v>0</v>
      </c>
      <c r="AA45" s="114" t="n">
        <f aca="false">((Input!AA45=4)+2*(Input!AA45=3)+3*(Input!AA45=2)+4*(Input!AA45=1))</f>
        <v>0</v>
      </c>
      <c r="AB45" s="114" t="n">
        <f aca="false">((Input!AB45=4)+2*(Input!AB45=3)+3*(Input!AB45=2)+4*(Input!AB45=1))</f>
        <v>0</v>
      </c>
      <c r="AC45" s="114" t="n">
        <f aca="false">((Input!AC45=4)+2*(Input!AC45=3)+3*(Input!AC45=2)+4*(Input!AC45=1))</f>
        <v>0</v>
      </c>
      <c r="AD45" s="114" t="n">
        <f aca="false">((Input!AD45=4)+2*(Input!AD45=3)+3*(Input!AD45=2)+4*(Input!AD45=1))</f>
        <v>0</v>
      </c>
      <c r="AE45" s="114" t="n">
        <f aca="false">((Input!AE45=4)+2*(Input!AE45=3)+3*(Input!AE45=2)+4*(Input!AE45=1))</f>
        <v>0</v>
      </c>
      <c r="AF45" s="114" t="n">
        <f aca="false">((Input!AF45=4)+2*(Input!AF45=3)+3*(Input!AF45=2)+4*(Input!AF45=1))</f>
        <v>0</v>
      </c>
      <c r="AG45" s="114" t="n">
        <f aca="false">((Input!AG45=4)+2*(Input!AG45=3)+3*(Input!AG45=2)+4*(Input!AG45=1))</f>
        <v>0</v>
      </c>
      <c r="AH45" s="114" t="n">
        <f aca="false">((Input!AH45=4)+2*(Input!AH45=3)+3*(Input!AH45=2)+4*(Input!AH45=1))</f>
        <v>0</v>
      </c>
      <c r="AI45" s="114" t="n">
        <f aca="false">((Input!AI45=4)+2*(Input!AI45=3)+3*(Input!AI45=2)+4*(Input!AI45=1))</f>
        <v>0</v>
      </c>
      <c r="AJ45" s="114" t="n">
        <f aca="false">((Input!AJ45=4)+2*(Input!AJ45=3)+3*(Input!AJ45=2)+4*(Input!AJ45=1))</f>
        <v>0</v>
      </c>
      <c r="AK45" s="114" t="n">
        <f aca="false">((Input!AK45=4)+2*(Input!AK45=3)+3*(Input!AK45=2)+4*(Input!AK45=1))</f>
        <v>0</v>
      </c>
      <c r="AL45" s="114" t="n">
        <f aca="false">((Input!AL45=4)+2*(Input!AL45=3)+3*(Input!AL45=2)+4*(Input!AL45=1))</f>
        <v>0</v>
      </c>
      <c r="AM45" s="114" t="n">
        <f aca="false">((Input!AM45=4)+2*(Input!AM45=3)+3*(Input!AM45=2)+4*(Input!AM45=1))</f>
        <v>0</v>
      </c>
      <c r="AN45" s="114" t="n">
        <f aca="false">((Input!AN45=4)+2*(Input!AN45=3)+3*(Input!AN45=2)+4*(Input!AN45=1))</f>
        <v>0</v>
      </c>
      <c r="AO45" s="114" t="n">
        <f aca="false">((Input!AO45=4)+2*(Input!AO45=3)+3*(Input!AO45=2)+4*(Input!AO45=1))</f>
        <v>0</v>
      </c>
      <c r="AP45" s="114" t="n">
        <f aca="false">((Input!AP45=4)+2*(Input!AP45=3)+3*(Input!AP45=2)+4*(Input!AP45=1))</f>
        <v>0</v>
      </c>
      <c r="AQ45" s="114" t="n">
        <f aca="false">((Input!AQ45=4)+2*(Input!AQ45=3)+3*(Input!AQ45=2)+4*(Input!AQ45=1))</f>
        <v>0</v>
      </c>
      <c r="AR45" s="114" t="n">
        <f aca="false">((Input!AR45=4)+2*(Input!AR45=3)+3*(Input!AR45=2)+4*(Input!AR45=1))</f>
        <v>0</v>
      </c>
      <c r="AS45" s="114" t="n">
        <f aca="false">((Input!AS45=4)+2*(Input!AS45=3)+3*(Input!AS45=2)+4*(Input!AS45=1))</f>
        <v>0</v>
      </c>
      <c r="AT45" s="114" t="n">
        <f aca="false">((Input!AT45=1)+2*(Input!AT45=2)+3*(Input!AT45=3)+4*(Input!AT45=4))</f>
        <v>0</v>
      </c>
      <c r="AU45" s="114" t="n">
        <f aca="false">((Input!AU45=4)+2*(Input!AU45=3)+3*(Input!AU45=2)+4*(Input!AU45=1))</f>
        <v>0</v>
      </c>
      <c r="AV45" s="114" t="n">
        <f aca="false">((Input!AV45=4)+2*(Input!AV45=3)+3*(Input!AV45=2)+4*(Input!AV45=1))</f>
        <v>0</v>
      </c>
      <c r="AW45" s="114" t="n">
        <f aca="false">((Input!AW45=4)+2*(Input!AW45=3)+3*(Input!AW45=2)+4*(Input!AW45=1))</f>
        <v>0</v>
      </c>
      <c r="AX45" s="114" t="n">
        <f aca="false">((Input!AX45=4)+2*(Input!AX45=3)+3*(Input!AX45=2)+4*(Input!AX45=1))</f>
        <v>0</v>
      </c>
      <c r="AY45" s="114" t="n">
        <f aca="false">((Input!AY45=4)+2*(Input!AY45=3)+3*(Input!AY45=2)+4*(Input!AY45=1))</f>
        <v>0</v>
      </c>
      <c r="AZ45" s="114" t="n">
        <f aca="false">((Input!AZ45=4)+2*(Input!AZ45=3)+3*(Input!AZ45=2)+4*(Input!AZ45=1))</f>
        <v>0</v>
      </c>
      <c r="BA45" s="114" t="n">
        <f aca="false">((Input!BA45=4)+2*(Input!BA45=3)+3*(Input!BA45=2)+4*(Input!BA45=1))</f>
        <v>0</v>
      </c>
      <c r="BB45" s="114" t="n">
        <f aca="false">((Input!BB45=4)+2*(Input!BB45=3)+3*(Input!BB45=2)+4*(Input!BB45=1))</f>
        <v>0</v>
      </c>
      <c r="BC45" s="114" t="n">
        <f aca="false">((Input!BC45=4)+2*(Input!BC45=3)+3*(Input!BC45=2)+4*(Input!BC45=1))</f>
        <v>0</v>
      </c>
      <c r="BD45" s="114" t="n">
        <f aca="false">((Input!BD45=4)+2*(Input!BD45=3)+3*(Input!BD45=2)+4*(Input!BD45=1))</f>
        <v>0</v>
      </c>
      <c r="BE45" s="114" t="n">
        <f aca="false">((Input!BE45=4)+2*(Input!BE45=3)+3*(Input!BE45=2)+4*(Input!BE45=1))</f>
        <v>0</v>
      </c>
      <c r="BF45" s="114" t="n">
        <f aca="false">((Input!BF45=4)+2*(Input!BF45=3)+3*(Input!BF45=2)+4*(Input!BF45=1))</f>
        <v>0</v>
      </c>
      <c r="BG45" s="114" t="n">
        <f aca="false">((Input!BG45=4)+2*(Input!BG45=3)+3*(Input!BG45=2)+4*(Input!BG45=1))</f>
        <v>0</v>
      </c>
      <c r="BH45" s="114" t="n">
        <f aca="false">((Input!BH45=4)+2*(Input!BH45=3)+3*(Input!BH45=2)+4*(Input!BH45=1))</f>
        <v>0</v>
      </c>
      <c r="BI45" s="114" t="n">
        <f aca="false">((Input!BI45=1)+2*(Input!BI45=2)+3*(Input!BI45=3)+4*(Input!BI45=4))</f>
        <v>0</v>
      </c>
      <c r="BJ45" s="114" t="n">
        <f aca="false">((Input!BJ45=4)+2*(Input!BJ45=3)+3*(Input!BJ45=2)+4*(Input!BJ45=1))</f>
        <v>0</v>
      </c>
    </row>
    <row r="46" customFormat="false" ht="13.2" hidden="false" customHeight="false" outlineLevel="0" collapsed="false">
      <c r="A46" s="112" t="n">
        <f aca="false">Input!A46</f>
        <v>0</v>
      </c>
      <c r="B46" s="118" t="n">
        <f aca="false">Input!B46</f>
        <v>0</v>
      </c>
      <c r="C46" s="114" t="n">
        <f aca="false">((Input!C46=4)+2*(Input!C46=3)+3*(Input!C46=2)+4*(Input!C46=1))</f>
        <v>0</v>
      </c>
      <c r="D46" s="114" t="n">
        <f aca="false">((Input!D46=1)+2*(Input!D46=2)+3*(Input!D46=3)+4*(Input!D46=4))</f>
        <v>0</v>
      </c>
      <c r="E46" s="114" t="n">
        <f aca="false">((Input!E46=1)+2*(Input!E46=2)+3*(Input!E46=3)+4*(Input!E46=4))</f>
        <v>0</v>
      </c>
      <c r="F46" s="114" t="n">
        <f aca="false">((Input!F46=1)+2*(Input!F46=2)+3*(Input!F46=3)+4*(Input!F46=4))</f>
        <v>0</v>
      </c>
      <c r="G46" s="114" t="n">
        <f aca="false">((Input!G46=1)+2*(Input!G46=2)+3*(Input!G46=3)+4*(Input!G46=4))</f>
        <v>0</v>
      </c>
      <c r="H46" s="114" t="n">
        <f aca="false">((Input!H46=4)+2*(Input!H46=3)+3*(Input!H46=2)+4*(Input!H46=1))</f>
        <v>0</v>
      </c>
      <c r="I46" s="114" t="n">
        <f aca="false">((Input!I46=1)+2*(Input!I46=2)+3*(Input!I46=3)+4*(Input!I46=4))</f>
        <v>0</v>
      </c>
      <c r="J46" s="114" t="n">
        <f aca="false">((Input!J46=4)+2*(Input!J46=3)+3*(Input!J46=2)+4*(Input!J46=1))</f>
        <v>0</v>
      </c>
      <c r="K46" s="114" t="n">
        <f aca="false">((Input!K46=1)+2*(Input!K46=2)+3*(Input!K46=3)+4*(Input!K46=4))</f>
        <v>0</v>
      </c>
      <c r="L46" s="114" t="n">
        <f aca="false">((Input!L46=4)+2*(Input!L46=3)+3*(Input!L46=2)+4*(Input!L46=1))</f>
        <v>0</v>
      </c>
      <c r="M46" s="114" t="n">
        <f aca="false">((Input!M46=4)+2*(Input!M46=3)+3*(Input!M46=2)+4*(Input!M46=1))</f>
        <v>0</v>
      </c>
      <c r="N46" s="114" t="n">
        <f aca="false">((Input!N46=4)+2*(Input!N46=3)+3*(Input!N46=2)+4*(Input!N46=1))</f>
        <v>0</v>
      </c>
      <c r="O46" s="114" t="n">
        <f aca="false">((Input!O46=4)+2*(Input!O46=3)+3*(Input!O46=2)+4*(Input!O46=1))</f>
        <v>0</v>
      </c>
      <c r="P46" s="114" t="n">
        <f aca="false">((Input!P46=4)+2*(Input!P46=3)+3*(Input!P46=2)+4*(Input!P46=1))</f>
        <v>0</v>
      </c>
      <c r="Q46" s="114" t="n">
        <f aca="false">((Input!Q46=4)+2*(Input!Q46=3)+3*(Input!Q46=2)+4*(Input!Q46=1))</f>
        <v>0</v>
      </c>
      <c r="R46" s="114" t="n">
        <f aca="false">((Input!R46=4)+2*(Input!R46=3)+3*(Input!R46=2)+4*(Input!R46=1))</f>
        <v>0</v>
      </c>
      <c r="S46" s="114" t="n">
        <f aca="false">((Input!S46=1)+2*(Input!S46=2)+3*(Input!S46=3)+4*(Input!S46=4))</f>
        <v>0</v>
      </c>
      <c r="T46" s="114" t="n">
        <f aca="false">((Input!T46=4)+2*(Input!T46=3)+3*(Input!T46=2)+4*(Input!T46=1))</f>
        <v>0</v>
      </c>
      <c r="U46" s="114" t="n">
        <f aca="false">((Input!U46=4)+2*(Input!U46=3)+3*(Input!U46=2)+4*(Input!U46=1))</f>
        <v>0</v>
      </c>
      <c r="V46" s="114" t="n">
        <f aca="false">((Input!V46=4)+2*(Input!V46=3)+3*(Input!V46=2)+4*(Input!V46=1))</f>
        <v>0</v>
      </c>
      <c r="W46" s="114" t="n">
        <f aca="false">((Input!W46=4)+2*(Input!W46=3)+3*(Input!W46=2)+4*(Input!W46=1))</f>
        <v>0</v>
      </c>
      <c r="X46" s="114" t="n">
        <f aca="false">((Input!X46=4)+2*(Input!X46=3)+3*(Input!X46=2)+4*(Input!X46=1))</f>
        <v>0</v>
      </c>
      <c r="Y46" s="114" t="n">
        <f aca="false">((Input!Y46=4)+2*(Input!Y46=3)+3*(Input!Y46=2)+4*(Input!Y46=1))</f>
        <v>0</v>
      </c>
      <c r="Z46" s="114" t="n">
        <f aca="false">((Input!Z46=4)+2*(Input!Z46=3)+3*(Input!Z46=2)+4*(Input!Z46=1))</f>
        <v>0</v>
      </c>
      <c r="AA46" s="114" t="n">
        <f aca="false">((Input!AA46=4)+2*(Input!AA46=3)+3*(Input!AA46=2)+4*(Input!AA46=1))</f>
        <v>0</v>
      </c>
      <c r="AB46" s="114" t="n">
        <f aca="false">((Input!AB46=4)+2*(Input!AB46=3)+3*(Input!AB46=2)+4*(Input!AB46=1))</f>
        <v>0</v>
      </c>
      <c r="AC46" s="114" t="n">
        <f aca="false">((Input!AC46=4)+2*(Input!AC46=3)+3*(Input!AC46=2)+4*(Input!AC46=1))</f>
        <v>0</v>
      </c>
      <c r="AD46" s="114" t="n">
        <f aca="false">((Input!AD46=4)+2*(Input!AD46=3)+3*(Input!AD46=2)+4*(Input!AD46=1))</f>
        <v>0</v>
      </c>
      <c r="AE46" s="114" t="n">
        <f aca="false">((Input!AE46=4)+2*(Input!AE46=3)+3*(Input!AE46=2)+4*(Input!AE46=1))</f>
        <v>0</v>
      </c>
      <c r="AF46" s="114" t="n">
        <f aca="false">((Input!AF46=4)+2*(Input!AF46=3)+3*(Input!AF46=2)+4*(Input!AF46=1))</f>
        <v>0</v>
      </c>
      <c r="AG46" s="114" t="n">
        <f aca="false">((Input!AG46=4)+2*(Input!AG46=3)+3*(Input!AG46=2)+4*(Input!AG46=1))</f>
        <v>0</v>
      </c>
      <c r="AH46" s="114" t="n">
        <f aca="false">((Input!AH46=4)+2*(Input!AH46=3)+3*(Input!AH46=2)+4*(Input!AH46=1))</f>
        <v>0</v>
      </c>
      <c r="AI46" s="114" t="n">
        <f aca="false">((Input!AI46=4)+2*(Input!AI46=3)+3*(Input!AI46=2)+4*(Input!AI46=1))</f>
        <v>0</v>
      </c>
      <c r="AJ46" s="114" t="n">
        <f aca="false">((Input!AJ46=4)+2*(Input!AJ46=3)+3*(Input!AJ46=2)+4*(Input!AJ46=1))</f>
        <v>0</v>
      </c>
      <c r="AK46" s="114" t="n">
        <f aca="false">((Input!AK46=4)+2*(Input!AK46=3)+3*(Input!AK46=2)+4*(Input!AK46=1))</f>
        <v>0</v>
      </c>
      <c r="AL46" s="114" t="n">
        <f aca="false">((Input!AL46=4)+2*(Input!AL46=3)+3*(Input!AL46=2)+4*(Input!AL46=1))</f>
        <v>0</v>
      </c>
      <c r="AM46" s="114" t="n">
        <f aca="false">((Input!AM46=4)+2*(Input!AM46=3)+3*(Input!AM46=2)+4*(Input!AM46=1))</f>
        <v>0</v>
      </c>
      <c r="AN46" s="114" t="n">
        <f aca="false">((Input!AN46=4)+2*(Input!AN46=3)+3*(Input!AN46=2)+4*(Input!AN46=1))</f>
        <v>0</v>
      </c>
      <c r="AO46" s="114" t="n">
        <f aca="false">((Input!AO46=4)+2*(Input!AO46=3)+3*(Input!AO46=2)+4*(Input!AO46=1))</f>
        <v>0</v>
      </c>
      <c r="AP46" s="114" t="n">
        <f aca="false">((Input!AP46=4)+2*(Input!AP46=3)+3*(Input!AP46=2)+4*(Input!AP46=1))</f>
        <v>0</v>
      </c>
      <c r="AQ46" s="114" t="n">
        <f aca="false">((Input!AQ46=4)+2*(Input!AQ46=3)+3*(Input!AQ46=2)+4*(Input!AQ46=1))</f>
        <v>0</v>
      </c>
      <c r="AR46" s="114" t="n">
        <f aca="false">((Input!AR46=4)+2*(Input!AR46=3)+3*(Input!AR46=2)+4*(Input!AR46=1))</f>
        <v>0</v>
      </c>
      <c r="AS46" s="114" t="n">
        <f aca="false">((Input!AS46=4)+2*(Input!AS46=3)+3*(Input!AS46=2)+4*(Input!AS46=1))</f>
        <v>0</v>
      </c>
      <c r="AT46" s="114" t="n">
        <f aca="false">((Input!AT46=1)+2*(Input!AT46=2)+3*(Input!AT46=3)+4*(Input!AT46=4))</f>
        <v>0</v>
      </c>
      <c r="AU46" s="114" t="n">
        <f aca="false">((Input!AU46=4)+2*(Input!AU46=3)+3*(Input!AU46=2)+4*(Input!AU46=1))</f>
        <v>0</v>
      </c>
      <c r="AV46" s="114" t="n">
        <f aca="false">((Input!AV46=4)+2*(Input!AV46=3)+3*(Input!AV46=2)+4*(Input!AV46=1))</f>
        <v>0</v>
      </c>
      <c r="AW46" s="114" t="n">
        <f aca="false">((Input!AW46=4)+2*(Input!AW46=3)+3*(Input!AW46=2)+4*(Input!AW46=1))</f>
        <v>0</v>
      </c>
      <c r="AX46" s="114" t="n">
        <f aca="false">((Input!AX46=4)+2*(Input!AX46=3)+3*(Input!AX46=2)+4*(Input!AX46=1))</f>
        <v>0</v>
      </c>
      <c r="AY46" s="114" t="n">
        <f aca="false">((Input!AY46=4)+2*(Input!AY46=3)+3*(Input!AY46=2)+4*(Input!AY46=1))</f>
        <v>0</v>
      </c>
      <c r="AZ46" s="114" t="n">
        <f aca="false">((Input!AZ46=4)+2*(Input!AZ46=3)+3*(Input!AZ46=2)+4*(Input!AZ46=1))</f>
        <v>0</v>
      </c>
      <c r="BA46" s="114" t="n">
        <f aca="false">((Input!BA46=4)+2*(Input!BA46=3)+3*(Input!BA46=2)+4*(Input!BA46=1))</f>
        <v>0</v>
      </c>
      <c r="BB46" s="114" t="n">
        <f aca="false">((Input!BB46=4)+2*(Input!BB46=3)+3*(Input!BB46=2)+4*(Input!BB46=1))</f>
        <v>0</v>
      </c>
      <c r="BC46" s="114" t="n">
        <f aca="false">((Input!BC46=4)+2*(Input!BC46=3)+3*(Input!BC46=2)+4*(Input!BC46=1))</f>
        <v>0</v>
      </c>
      <c r="BD46" s="114" t="n">
        <f aca="false">((Input!BD46=4)+2*(Input!BD46=3)+3*(Input!BD46=2)+4*(Input!BD46=1))</f>
        <v>0</v>
      </c>
      <c r="BE46" s="114" t="n">
        <f aca="false">((Input!BE46=4)+2*(Input!BE46=3)+3*(Input!BE46=2)+4*(Input!BE46=1))</f>
        <v>0</v>
      </c>
      <c r="BF46" s="114" t="n">
        <f aca="false">((Input!BF46=4)+2*(Input!BF46=3)+3*(Input!BF46=2)+4*(Input!BF46=1))</f>
        <v>0</v>
      </c>
      <c r="BG46" s="114" t="n">
        <f aca="false">((Input!BG46=4)+2*(Input!BG46=3)+3*(Input!BG46=2)+4*(Input!BG46=1))</f>
        <v>0</v>
      </c>
      <c r="BH46" s="114" t="n">
        <f aca="false">((Input!BH46=4)+2*(Input!BH46=3)+3*(Input!BH46=2)+4*(Input!BH46=1))</f>
        <v>0</v>
      </c>
      <c r="BI46" s="114" t="n">
        <f aca="false">((Input!BI46=1)+2*(Input!BI46=2)+3*(Input!BI46=3)+4*(Input!BI46=4))</f>
        <v>0</v>
      </c>
      <c r="BJ46" s="114" t="n">
        <f aca="false">((Input!BJ46=4)+2*(Input!BJ46=3)+3*(Input!BJ46=2)+4*(Input!BJ46=1))</f>
        <v>0</v>
      </c>
    </row>
    <row r="47" customFormat="false" ht="13.2" hidden="false" customHeight="false" outlineLevel="0" collapsed="false">
      <c r="A47" s="112" t="n">
        <f aca="false">Input!A47</f>
        <v>0</v>
      </c>
      <c r="B47" s="118" t="n">
        <f aca="false">Input!B47</f>
        <v>0</v>
      </c>
      <c r="C47" s="114" t="n">
        <f aca="false">((Input!C47=4)+2*(Input!C47=3)+3*(Input!C47=2)+4*(Input!C47=1))</f>
        <v>0</v>
      </c>
      <c r="D47" s="114" t="n">
        <f aca="false">((Input!D47=1)+2*(Input!D47=2)+3*(Input!D47=3)+4*(Input!D47=4))</f>
        <v>0</v>
      </c>
      <c r="E47" s="114" t="n">
        <f aca="false">((Input!E47=1)+2*(Input!E47=2)+3*(Input!E47=3)+4*(Input!E47=4))</f>
        <v>0</v>
      </c>
      <c r="F47" s="114" t="n">
        <f aca="false">((Input!F47=1)+2*(Input!F47=2)+3*(Input!F47=3)+4*(Input!F47=4))</f>
        <v>0</v>
      </c>
      <c r="G47" s="114" t="n">
        <f aca="false">((Input!G47=1)+2*(Input!G47=2)+3*(Input!G47=3)+4*(Input!G47=4))</f>
        <v>0</v>
      </c>
      <c r="H47" s="114" t="n">
        <f aca="false">((Input!H47=4)+2*(Input!H47=3)+3*(Input!H47=2)+4*(Input!H47=1))</f>
        <v>0</v>
      </c>
      <c r="I47" s="114" t="n">
        <f aca="false">((Input!I47=1)+2*(Input!I47=2)+3*(Input!I47=3)+4*(Input!I47=4))</f>
        <v>0</v>
      </c>
      <c r="J47" s="114" t="n">
        <f aca="false">((Input!J47=4)+2*(Input!J47=3)+3*(Input!J47=2)+4*(Input!J47=1))</f>
        <v>0</v>
      </c>
      <c r="K47" s="114" t="n">
        <f aca="false">((Input!K47=1)+2*(Input!K47=2)+3*(Input!K47=3)+4*(Input!K47=4))</f>
        <v>0</v>
      </c>
      <c r="L47" s="114" t="n">
        <f aca="false">((Input!L47=4)+2*(Input!L47=3)+3*(Input!L47=2)+4*(Input!L47=1))</f>
        <v>0</v>
      </c>
      <c r="M47" s="114" t="n">
        <f aca="false">((Input!M47=4)+2*(Input!M47=3)+3*(Input!M47=2)+4*(Input!M47=1))</f>
        <v>0</v>
      </c>
      <c r="N47" s="114" t="n">
        <f aca="false">((Input!N47=4)+2*(Input!N47=3)+3*(Input!N47=2)+4*(Input!N47=1))</f>
        <v>0</v>
      </c>
      <c r="O47" s="114" t="n">
        <f aca="false">((Input!O47=4)+2*(Input!O47=3)+3*(Input!O47=2)+4*(Input!O47=1))</f>
        <v>0</v>
      </c>
      <c r="P47" s="114" t="n">
        <f aca="false">((Input!P47=4)+2*(Input!P47=3)+3*(Input!P47=2)+4*(Input!P47=1))</f>
        <v>0</v>
      </c>
      <c r="Q47" s="114" t="n">
        <f aca="false">((Input!Q47=4)+2*(Input!Q47=3)+3*(Input!Q47=2)+4*(Input!Q47=1))</f>
        <v>0</v>
      </c>
      <c r="R47" s="114" t="n">
        <f aca="false">((Input!R47=4)+2*(Input!R47=3)+3*(Input!R47=2)+4*(Input!R47=1))</f>
        <v>0</v>
      </c>
      <c r="S47" s="114" t="n">
        <f aca="false">((Input!S47=1)+2*(Input!S47=2)+3*(Input!S47=3)+4*(Input!S47=4))</f>
        <v>0</v>
      </c>
      <c r="T47" s="114" t="n">
        <f aca="false">((Input!T47=4)+2*(Input!T47=3)+3*(Input!T47=2)+4*(Input!T47=1))</f>
        <v>0</v>
      </c>
      <c r="U47" s="114" t="n">
        <f aca="false">((Input!U47=4)+2*(Input!U47=3)+3*(Input!U47=2)+4*(Input!U47=1))</f>
        <v>0</v>
      </c>
      <c r="V47" s="114" t="n">
        <f aca="false">((Input!V47=4)+2*(Input!V47=3)+3*(Input!V47=2)+4*(Input!V47=1))</f>
        <v>0</v>
      </c>
      <c r="W47" s="114" t="n">
        <f aca="false">((Input!W47=4)+2*(Input!W47=3)+3*(Input!W47=2)+4*(Input!W47=1))</f>
        <v>0</v>
      </c>
      <c r="X47" s="114" t="n">
        <f aca="false">((Input!X47=4)+2*(Input!X47=3)+3*(Input!X47=2)+4*(Input!X47=1))</f>
        <v>0</v>
      </c>
      <c r="Y47" s="114" t="n">
        <f aca="false">((Input!Y47=4)+2*(Input!Y47=3)+3*(Input!Y47=2)+4*(Input!Y47=1))</f>
        <v>0</v>
      </c>
      <c r="Z47" s="114" t="n">
        <f aca="false">((Input!Z47=4)+2*(Input!Z47=3)+3*(Input!Z47=2)+4*(Input!Z47=1))</f>
        <v>0</v>
      </c>
      <c r="AA47" s="114" t="n">
        <f aca="false">((Input!AA47=4)+2*(Input!AA47=3)+3*(Input!AA47=2)+4*(Input!AA47=1))</f>
        <v>0</v>
      </c>
      <c r="AB47" s="114" t="n">
        <f aca="false">((Input!AB47=4)+2*(Input!AB47=3)+3*(Input!AB47=2)+4*(Input!AB47=1))</f>
        <v>0</v>
      </c>
      <c r="AC47" s="114" t="n">
        <f aca="false">((Input!AC47=4)+2*(Input!AC47=3)+3*(Input!AC47=2)+4*(Input!AC47=1))</f>
        <v>0</v>
      </c>
      <c r="AD47" s="114" t="n">
        <f aca="false">((Input!AD47=4)+2*(Input!AD47=3)+3*(Input!AD47=2)+4*(Input!AD47=1))</f>
        <v>0</v>
      </c>
      <c r="AE47" s="114" t="n">
        <f aca="false">((Input!AE47=4)+2*(Input!AE47=3)+3*(Input!AE47=2)+4*(Input!AE47=1))</f>
        <v>0</v>
      </c>
      <c r="AF47" s="114" t="n">
        <f aca="false">((Input!AF47=4)+2*(Input!AF47=3)+3*(Input!AF47=2)+4*(Input!AF47=1))</f>
        <v>0</v>
      </c>
      <c r="AG47" s="114" t="n">
        <f aca="false">((Input!AG47=4)+2*(Input!AG47=3)+3*(Input!AG47=2)+4*(Input!AG47=1))</f>
        <v>0</v>
      </c>
      <c r="AH47" s="114" t="n">
        <f aca="false">((Input!AH47=4)+2*(Input!AH47=3)+3*(Input!AH47=2)+4*(Input!AH47=1))</f>
        <v>0</v>
      </c>
      <c r="AI47" s="114" t="n">
        <f aca="false">((Input!AI47=4)+2*(Input!AI47=3)+3*(Input!AI47=2)+4*(Input!AI47=1))</f>
        <v>0</v>
      </c>
      <c r="AJ47" s="114" t="n">
        <f aca="false">((Input!AJ47=4)+2*(Input!AJ47=3)+3*(Input!AJ47=2)+4*(Input!AJ47=1))</f>
        <v>0</v>
      </c>
      <c r="AK47" s="114" t="n">
        <f aca="false">((Input!AK47=4)+2*(Input!AK47=3)+3*(Input!AK47=2)+4*(Input!AK47=1))</f>
        <v>0</v>
      </c>
      <c r="AL47" s="114" t="n">
        <f aca="false">((Input!AL47=4)+2*(Input!AL47=3)+3*(Input!AL47=2)+4*(Input!AL47=1))</f>
        <v>0</v>
      </c>
      <c r="AM47" s="114" t="n">
        <f aca="false">((Input!AM47=4)+2*(Input!AM47=3)+3*(Input!AM47=2)+4*(Input!AM47=1))</f>
        <v>0</v>
      </c>
      <c r="AN47" s="114" t="n">
        <f aca="false">((Input!AN47=4)+2*(Input!AN47=3)+3*(Input!AN47=2)+4*(Input!AN47=1))</f>
        <v>0</v>
      </c>
      <c r="AO47" s="114" t="n">
        <f aca="false">((Input!AO47=4)+2*(Input!AO47=3)+3*(Input!AO47=2)+4*(Input!AO47=1))</f>
        <v>0</v>
      </c>
      <c r="AP47" s="114" t="n">
        <f aca="false">((Input!AP47=4)+2*(Input!AP47=3)+3*(Input!AP47=2)+4*(Input!AP47=1))</f>
        <v>0</v>
      </c>
      <c r="AQ47" s="114" t="n">
        <f aca="false">((Input!AQ47=4)+2*(Input!AQ47=3)+3*(Input!AQ47=2)+4*(Input!AQ47=1))</f>
        <v>0</v>
      </c>
      <c r="AR47" s="114" t="n">
        <f aca="false">((Input!AR47=4)+2*(Input!AR47=3)+3*(Input!AR47=2)+4*(Input!AR47=1))</f>
        <v>0</v>
      </c>
      <c r="AS47" s="114" t="n">
        <f aca="false">((Input!AS47=4)+2*(Input!AS47=3)+3*(Input!AS47=2)+4*(Input!AS47=1))</f>
        <v>0</v>
      </c>
      <c r="AT47" s="114" t="n">
        <f aca="false">((Input!AT47=1)+2*(Input!AT47=2)+3*(Input!AT47=3)+4*(Input!AT47=4))</f>
        <v>0</v>
      </c>
      <c r="AU47" s="114" t="n">
        <f aca="false">((Input!AU47=4)+2*(Input!AU47=3)+3*(Input!AU47=2)+4*(Input!AU47=1))</f>
        <v>0</v>
      </c>
      <c r="AV47" s="114" t="n">
        <f aca="false">((Input!AV47=4)+2*(Input!AV47=3)+3*(Input!AV47=2)+4*(Input!AV47=1))</f>
        <v>0</v>
      </c>
      <c r="AW47" s="114" t="n">
        <f aca="false">((Input!AW47=4)+2*(Input!AW47=3)+3*(Input!AW47=2)+4*(Input!AW47=1))</f>
        <v>0</v>
      </c>
      <c r="AX47" s="114" t="n">
        <f aca="false">((Input!AX47=4)+2*(Input!AX47=3)+3*(Input!AX47=2)+4*(Input!AX47=1))</f>
        <v>0</v>
      </c>
      <c r="AY47" s="114" t="n">
        <f aca="false">((Input!AY47=4)+2*(Input!AY47=3)+3*(Input!AY47=2)+4*(Input!AY47=1))</f>
        <v>0</v>
      </c>
      <c r="AZ47" s="114" t="n">
        <f aca="false">((Input!AZ47=4)+2*(Input!AZ47=3)+3*(Input!AZ47=2)+4*(Input!AZ47=1))</f>
        <v>0</v>
      </c>
      <c r="BA47" s="114" t="n">
        <f aca="false">((Input!BA47=4)+2*(Input!BA47=3)+3*(Input!BA47=2)+4*(Input!BA47=1))</f>
        <v>0</v>
      </c>
      <c r="BB47" s="114" t="n">
        <f aca="false">((Input!BB47=4)+2*(Input!BB47=3)+3*(Input!BB47=2)+4*(Input!BB47=1))</f>
        <v>0</v>
      </c>
      <c r="BC47" s="114" t="n">
        <f aca="false">((Input!BC47=4)+2*(Input!BC47=3)+3*(Input!BC47=2)+4*(Input!BC47=1))</f>
        <v>0</v>
      </c>
      <c r="BD47" s="114" t="n">
        <f aca="false">((Input!BD47=4)+2*(Input!BD47=3)+3*(Input!BD47=2)+4*(Input!BD47=1))</f>
        <v>0</v>
      </c>
      <c r="BE47" s="114" t="n">
        <f aca="false">((Input!BE47=4)+2*(Input!BE47=3)+3*(Input!BE47=2)+4*(Input!BE47=1))</f>
        <v>0</v>
      </c>
      <c r="BF47" s="114" t="n">
        <f aca="false">((Input!BF47=4)+2*(Input!BF47=3)+3*(Input!BF47=2)+4*(Input!BF47=1))</f>
        <v>0</v>
      </c>
      <c r="BG47" s="114" t="n">
        <f aca="false">((Input!BG47=4)+2*(Input!BG47=3)+3*(Input!BG47=2)+4*(Input!BG47=1))</f>
        <v>0</v>
      </c>
      <c r="BH47" s="114" t="n">
        <f aca="false">((Input!BH47=4)+2*(Input!BH47=3)+3*(Input!BH47=2)+4*(Input!BH47=1))</f>
        <v>0</v>
      </c>
      <c r="BI47" s="114" t="n">
        <f aca="false">((Input!BI47=1)+2*(Input!BI47=2)+3*(Input!BI47=3)+4*(Input!BI47=4))</f>
        <v>0</v>
      </c>
      <c r="BJ47" s="114" t="n">
        <f aca="false">((Input!BJ47=4)+2*(Input!BJ47=3)+3*(Input!BJ47=2)+4*(Input!BJ47=1))</f>
        <v>0</v>
      </c>
    </row>
    <row r="48" customFormat="false" ht="13.2" hidden="false" customHeight="false" outlineLevel="0" collapsed="false">
      <c r="A48" s="112" t="n">
        <f aca="false">Input!A48</f>
        <v>0</v>
      </c>
      <c r="B48" s="118" t="n">
        <f aca="false">Input!B48</f>
        <v>0</v>
      </c>
      <c r="C48" s="114" t="n">
        <f aca="false">((Input!C48=4)+2*(Input!C48=3)+3*(Input!C48=2)+4*(Input!C48=1))</f>
        <v>0</v>
      </c>
      <c r="D48" s="114" t="n">
        <f aca="false">((Input!D48=1)+2*(Input!D48=2)+3*(Input!D48=3)+4*(Input!D48=4))</f>
        <v>0</v>
      </c>
      <c r="E48" s="114" t="n">
        <f aca="false">((Input!E48=1)+2*(Input!E48=2)+3*(Input!E48=3)+4*(Input!E48=4))</f>
        <v>0</v>
      </c>
      <c r="F48" s="114" t="n">
        <f aca="false">((Input!F48=1)+2*(Input!F48=2)+3*(Input!F48=3)+4*(Input!F48=4))</f>
        <v>0</v>
      </c>
      <c r="G48" s="114" t="n">
        <f aca="false">((Input!G48=1)+2*(Input!G48=2)+3*(Input!G48=3)+4*(Input!G48=4))</f>
        <v>0</v>
      </c>
      <c r="H48" s="114" t="n">
        <f aca="false">((Input!H48=4)+2*(Input!H48=3)+3*(Input!H48=2)+4*(Input!H48=1))</f>
        <v>0</v>
      </c>
      <c r="I48" s="114" t="n">
        <f aca="false">((Input!I48=1)+2*(Input!I48=2)+3*(Input!I48=3)+4*(Input!I48=4))</f>
        <v>0</v>
      </c>
      <c r="J48" s="114" t="n">
        <f aca="false">((Input!J48=4)+2*(Input!J48=3)+3*(Input!J48=2)+4*(Input!J48=1))</f>
        <v>0</v>
      </c>
      <c r="K48" s="114" t="n">
        <f aca="false">((Input!K48=1)+2*(Input!K48=2)+3*(Input!K48=3)+4*(Input!K48=4))</f>
        <v>0</v>
      </c>
      <c r="L48" s="114" t="n">
        <f aca="false">((Input!L48=4)+2*(Input!L48=3)+3*(Input!L48=2)+4*(Input!L48=1))</f>
        <v>0</v>
      </c>
      <c r="M48" s="114" t="n">
        <f aca="false">((Input!M48=4)+2*(Input!M48=3)+3*(Input!M48=2)+4*(Input!M48=1))</f>
        <v>0</v>
      </c>
      <c r="N48" s="114" t="n">
        <f aca="false">((Input!N48=4)+2*(Input!N48=3)+3*(Input!N48=2)+4*(Input!N48=1))</f>
        <v>0</v>
      </c>
      <c r="O48" s="114" t="n">
        <f aca="false">((Input!O48=4)+2*(Input!O48=3)+3*(Input!O48=2)+4*(Input!O48=1))</f>
        <v>0</v>
      </c>
      <c r="P48" s="114" t="n">
        <f aca="false">((Input!P48=4)+2*(Input!P48=3)+3*(Input!P48=2)+4*(Input!P48=1))</f>
        <v>0</v>
      </c>
      <c r="Q48" s="114" t="n">
        <f aca="false">((Input!Q48=4)+2*(Input!Q48=3)+3*(Input!Q48=2)+4*(Input!Q48=1))</f>
        <v>0</v>
      </c>
      <c r="R48" s="114" t="n">
        <f aca="false">((Input!R48=4)+2*(Input!R48=3)+3*(Input!R48=2)+4*(Input!R48=1))</f>
        <v>0</v>
      </c>
      <c r="S48" s="114" t="n">
        <f aca="false">((Input!S48=1)+2*(Input!S48=2)+3*(Input!S48=3)+4*(Input!S48=4))</f>
        <v>0</v>
      </c>
      <c r="T48" s="114" t="n">
        <f aca="false">((Input!T48=4)+2*(Input!T48=3)+3*(Input!T48=2)+4*(Input!T48=1))</f>
        <v>0</v>
      </c>
      <c r="U48" s="114" t="n">
        <f aca="false">((Input!U48=4)+2*(Input!U48=3)+3*(Input!U48=2)+4*(Input!U48=1))</f>
        <v>0</v>
      </c>
      <c r="V48" s="114" t="n">
        <f aca="false">((Input!V48=4)+2*(Input!V48=3)+3*(Input!V48=2)+4*(Input!V48=1))</f>
        <v>0</v>
      </c>
      <c r="W48" s="114" t="n">
        <f aca="false">((Input!W48=4)+2*(Input!W48=3)+3*(Input!W48=2)+4*(Input!W48=1))</f>
        <v>0</v>
      </c>
      <c r="X48" s="114" t="n">
        <f aca="false">((Input!X48=4)+2*(Input!X48=3)+3*(Input!X48=2)+4*(Input!X48=1))</f>
        <v>0</v>
      </c>
      <c r="Y48" s="114" t="n">
        <f aca="false">((Input!Y48=4)+2*(Input!Y48=3)+3*(Input!Y48=2)+4*(Input!Y48=1))</f>
        <v>0</v>
      </c>
      <c r="Z48" s="114" t="n">
        <f aca="false">((Input!Z48=4)+2*(Input!Z48=3)+3*(Input!Z48=2)+4*(Input!Z48=1))</f>
        <v>0</v>
      </c>
      <c r="AA48" s="114" t="n">
        <f aca="false">((Input!AA48=4)+2*(Input!AA48=3)+3*(Input!AA48=2)+4*(Input!AA48=1))</f>
        <v>0</v>
      </c>
      <c r="AB48" s="114" t="n">
        <f aca="false">((Input!AB48=4)+2*(Input!AB48=3)+3*(Input!AB48=2)+4*(Input!AB48=1))</f>
        <v>0</v>
      </c>
      <c r="AC48" s="114" t="n">
        <f aca="false">((Input!AC48=4)+2*(Input!AC48=3)+3*(Input!AC48=2)+4*(Input!AC48=1))</f>
        <v>0</v>
      </c>
      <c r="AD48" s="114" t="n">
        <f aca="false">((Input!AD48=4)+2*(Input!AD48=3)+3*(Input!AD48=2)+4*(Input!AD48=1))</f>
        <v>0</v>
      </c>
      <c r="AE48" s="114" t="n">
        <f aca="false">((Input!AE48=4)+2*(Input!AE48=3)+3*(Input!AE48=2)+4*(Input!AE48=1))</f>
        <v>0</v>
      </c>
      <c r="AF48" s="114" t="n">
        <f aca="false">((Input!AF48=4)+2*(Input!AF48=3)+3*(Input!AF48=2)+4*(Input!AF48=1))</f>
        <v>0</v>
      </c>
      <c r="AG48" s="114" t="n">
        <f aca="false">((Input!AG48=4)+2*(Input!AG48=3)+3*(Input!AG48=2)+4*(Input!AG48=1))</f>
        <v>0</v>
      </c>
      <c r="AH48" s="114" t="n">
        <f aca="false">((Input!AH48=4)+2*(Input!AH48=3)+3*(Input!AH48=2)+4*(Input!AH48=1))</f>
        <v>0</v>
      </c>
      <c r="AI48" s="114" t="n">
        <f aca="false">((Input!AI48=4)+2*(Input!AI48=3)+3*(Input!AI48=2)+4*(Input!AI48=1))</f>
        <v>0</v>
      </c>
      <c r="AJ48" s="114" t="n">
        <f aca="false">((Input!AJ48=4)+2*(Input!AJ48=3)+3*(Input!AJ48=2)+4*(Input!AJ48=1))</f>
        <v>0</v>
      </c>
      <c r="AK48" s="114" t="n">
        <f aca="false">((Input!AK48=4)+2*(Input!AK48=3)+3*(Input!AK48=2)+4*(Input!AK48=1))</f>
        <v>0</v>
      </c>
      <c r="AL48" s="114" t="n">
        <f aca="false">((Input!AL48=4)+2*(Input!AL48=3)+3*(Input!AL48=2)+4*(Input!AL48=1))</f>
        <v>0</v>
      </c>
      <c r="AM48" s="114" t="n">
        <f aca="false">((Input!AM48=4)+2*(Input!AM48=3)+3*(Input!AM48=2)+4*(Input!AM48=1))</f>
        <v>0</v>
      </c>
      <c r="AN48" s="114" t="n">
        <f aca="false">((Input!AN48=4)+2*(Input!AN48=3)+3*(Input!AN48=2)+4*(Input!AN48=1))</f>
        <v>0</v>
      </c>
      <c r="AO48" s="114" t="n">
        <f aca="false">((Input!AO48=4)+2*(Input!AO48=3)+3*(Input!AO48=2)+4*(Input!AO48=1))</f>
        <v>0</v>
      </c>
      <c r="AP48" s="114" t="n">
        <f aca="false">((Input!AP48=4)+2*(Input!AP48=3)+3*(Input!AP48=2)+4*(Input!AP48=1))</f>
        <v>0</v>
      </c>
      <c r="AQ48" s="114" t="n">
        <f aca="false">((Input!AQ48=4)+2*(Input!AQ48=3)+3*(Input!AQ48=2)+4*(Input!AQ48=1))</f>
        <v>0</v>
      </c>
      <c r="AR48" s="114" t="n">
        <f aca="false">((Input!AR48=4)+2*(Input!AR48=3)+3*(Input!AR48=2)+4*(Input!AR48=1))</f>
        <v>0</v>
      </c>
      <c r="AS48" s="114" t="n">
        <f aca="false">((Input!AS48=4)+2*(Input!AS48=3)+3*(Input!AS48=2)+4*(Input!AS48=1))</f>
        <v>0</v>
      </c>
      <c r="AT48" s="114" t="n">
        <f aca="false">((Input!AT48=1)+2*(Input!AT48=2)+3*(Input!AT48=3)+4*(Input!AT48=4))</f>
        <v>0</v>
      </c>
      <c r="AU48" s="114" t="n">
        <f aca="false">((Input!AU48=4)+2*(Input!AU48=3)+3*(Input!AU48=2)+4*(Input!AU48=1))</f>
        <v>0</v>
      </c>
      <c r="AV48" s="114" t="n">
        <f aca="false">((Input!AV48=4)+2*(Input!AV48=3)+3*(Input!AV48=2)+4*(Input!AV48=1))</f>
        <v>0</v>
      </c>
      <c r="AW48" s="114" t="n">
        <f aca="false">((Input!AW48=4)+2*(Input!AW48=3)+3*(Input!AW48=2)+4*(Input!AW48=1))</f>
        <v>0</v>
      </c>
      <c r="AX48" s="114" t="n">
        <f aca="false">((Input!AX48=4)+2*(Input!AX48=3)+3*(Input!AX48=2)+4*(Input!AX48=1))</f>
        <v>0</v>
      </c>
      <c r="AY48" s="114" t="n">
        <f aca="false">((Input!AY48=4)+2*(Input!AY48=3)+3*(Input!AY48=2)+4*(Input!AY48=1))</f>
        <v>0</v>
      </c>
      <c r="AZ48" s="114" t="n">
        <f aca="false">((Input!AZ48=4)+2*(Input!AZ48=3)+3*(Input!AZ48=2)+4*(Input!AZ48=1))</f>
        <v>0</v>
      </c>
      <c r="BA48" s="114" t="n">
        <f aca="false">((Input!BA48=4)+2*(Input!BA48=3)+3*(Input!BA48=2)+4*(Input!BA48=1))</f>
        <v>0</v>
      </c>
      <c r="BB48" s="114" t="n">
        <f aca="false">((Input!BB48=4)+2*(Input!BB48=3)+3*(Input!BB48=2)+4*(Input!BB48=1))</f>
        <v>0</v>
      </c>
      <c r="BC48" s="114" t="n">
        <f aca="false">((Input!BC48=4)+2*(Input!BC48=3)+3*(Input!BC48=2)+4*(Input!BC48=1))</f>
        <v>0</v>
      </c>
      <c r="BD48" s="114" t="n">
        <f aca="false">((Input!BD48=4)+2*(Input!BD48=3)+3*(Input!BD48=2)+4*(Input!BD48=1))</f>
        <v>0</v>
      </c>
      <c r="BE48" s="114" t="n">
        <f aca="false">((Input!BE48=4)+2*(Input!BE48=3)+3*(Input!BE48=2)+4*(Input!BE48=1))</f>
        <v>0</v>
      </c>
      <c r="BF48" s="114" t="n">
        <f aca="false">((Input!BF48=4)+2*(Input!BF48=3)+3*(Input!BF48=2)+4*(Input!BF48=1))</f>
        <v>0</v>
      </c>
      <c r="BG48" s="114" t="n">
        <f aca="false">((Input!BG48=4)+2*(Input!BG48=3)+3*(Input!BG48=2)+4*(Input!BG48=1))</f>
        <v>0</v>
      </c>
      <c r="BH48" s="114" t="n">
        <f aca="false">((Input!BH48=4)+2*(Input!BH48=3)+3*(Input!BH48=2)+4*(Input!BH48=1))</f>
        <v>0</v>
      </c>
      <c r="BI48" s="114" t="n">
        <f aca="false">((Input!BI48=1)+2*(Input!BI48=2)+3*(Input!BI48=3)+4*(Input!BI48=4))</f>
        <v>0</v>
      </c>
      <c r="BJ48" s="114" t="n">
        <f aca="false">((Input!BJ48=4)+2*(Input!BJ48=3)+3*(Input!BJ48=2)+4*(Input!BJ48=1))</f>
        <v>0</v>
      </c>
    </row>
    <row r="49" customFormat="false" ht="13.2" hidden="false" customHeight="false" outlineLevel="0" collapsed="false">
      <c r="A49" s="112" t="n">
        <f aca="false">Input!A49</f>
        <v>0</v>
      </c>
      <c r="B49" s="118" t="n">
        <f aca="false">Input!B49</f>
        <v>0</v>
      </c>
      <c r="C49" s="114" t="n">
        <f aca="false">((Input!C49=4)+2*(Input!C49=3)+3*(Input!C49=2)+4*(Input!C49=1))</f>
        <v>0</v>
      </c>
      <c r="D49" s="114" t="n">
        <f aca="false">((Input!D49=1)+2*(Input!D49=2)+3*(Input!D49=3)+4*(Input!D49=4))</f>
        <v>0</v>
      </c>
      <c r="E49" s="114" t="n">
        <f aca="false">((Input!E49=1)+2*(Input!E49=2)+3*(Input!E49=3)+4*(Input!E49=4))</f>
        <v>0</v>
      </c>
      <c r="F49" s="114" t="n">
        <f aca="false">((Input!F49=1)+2*(Input!F49=2)+3*(Input!F49=3)+4*(Input!F49=4))</f>
        <v>0</v>
      </c>
      <c r="G49" s="114" t="n">
        <f aca="false">((Input!G49=1)+2*(Input!G49=2)+3*(Input!G49=3)+4*(Input!G49=4))</f>
        <v>0</v>
      </c>
      <c r="H49" s="114" t="n">
        <f aca="false">((Input!H49=4)+2*(Input!H49=3)+3*(Input!H49=2)+4*(Input!H49=1))</f>
        <v>0</v>
      </c>
      <c r="I49" s="114" t="n">
        <f aca="false">((Input!I49=1)+2*(Input!I49=2)+3*(Input!I49=3)+4*(Input!I49=4))</f>
        <v>0</v>
      </c>
      <c r="J49" s="114" t="n">
        <f aca="false">((Input!J49=4)+2*(Input!J49=3)+3*(Input!J49=2)+4*(Input!J49=1))</f>
        <v>0</v>
      </c>
      <c r="K49" s="114" t="n">
        <f aca="false">((Input!K49=1)+2*(Input!K49=2)+3*(Input!K49=3)+4*(Input!K49=4))</f>
        <v>0</v>
      </c>
      <c r="L49" s="114" t="n">
        <f aca="false">((Input!L49=4)+2*(Input!L49=3)+3*(Input!L49=2)+4*(Input!L49=1))</f>
        <v>0</v>
      </c>
      <c r="M49" s="114" t="n">
        <f aca="false">((Input!M49=4)+2*(Input!M49=3)+3*(Input!M49=2)+4*(Input!M49=1))</f>
        <v>0</v>
      </c>
      <c r="N49" s="114" t="n">
        <f aca="false">((Input!N49=4)+2*(Input!N49=3)+3*(Input!N49=2)+4*(Input!N49=1))</f>
        <v>0</v>
      </c>
      <c r="O49" s="114" t="n">
        <f aca="false">((Input!O49=4)+2*(Input!O49=3)+3*(Input!O49=2)+4*(Input!O49=1))</f>
        <v>0</v>
      </c>
      <c r="P49" s="114" t="n">
        <f aca="false">((Input!P49=4)+2*(Input!P49=3)+3*(Input!P49=2)+4*(Input!P49=1))</f>
        <v>0</v>
      </c>
      <c r="Q49" s="114" t="n">
        <f aca="false">((Input!Q49=4)+2*(Input!Q49=3)+3*(Input!Q49=2)+4*(Input!Q49=1))</f>
        <v>0</v>
      </c>
      <c r="R49" s="114" t="n">
        <f aca="false">((Input!R49=4)+2*(Input!R49=3)+3*(Input!R49=2)+4*(Input!R49=1))</f>
        <v>0</v>
      </c>
      <c r="S49" s="114" t="n">
        <f aca="false">((Input!S49=1)+2*(Input!S49=2)+3*(Input!S49=3)+4*(Input!S49=4))</f>
        <v>0</v>
      </c>
      <c r="T49" s="114" t="n">
        <f aca="false">((Input!T49=4)+2*(Input!T49=3)+3*(Input!T49=2)+4*(Input!T49=1))</f>
        <v>0</v>
      </c>
      <c r="U49" s="114" t="n">
        <f aca="false">((Input!U49=4)+2*(Input!U49=3)+3*(Input!U49=2)+4*(Input!U49=1))</f>
        <v>0</v>
      </c>
      <c r="V49" s="114" t="n">
        <f aca="false">((Input!V49=4)+2*(Input!V49=3)+3*(Input!V49=2)+4*(Input!V49=1))</f>
        <v>0</v>
      </c>
      <c r="W49" s="114" t="n">
        <f aca="false">((Input!W49=4)+2*(Input!W49=3)+3*(Input!W49=2)+4*(Input!W49=1))</f>
        <v>0</v>
      </c>
      <c r="X49" s="114" t="n">
        <f aca="false">((Input!X49=4)+2*(Input!X49=3)+3*(Input!X49=2)+4*(Input!X49=1))</f>
        <v>0</v>
      </c>
      <c r="Y49" s="114" t="n">
        <f aca="false">((Input!Y49=4)+2*(Input!Y49=3)+3*(Input!Y49=2)+4*(Input!Y49=1))</f>
        <v>0</v>
      </c>
      <c r="Z49" s="114" t="n">
        <f aca="false">((Input!Z49=4)+2*(Input!Z49=3)+3*(Input!Z49=2)+4*(Input!Z49=1))</f>
        <v>0</v>
      </c>
      <c r="AA49" s="114" t="n">
        <f aca="false">((Input!AA49=4)+2*(Input!AA49=3)+3*(Input!AA49=2)+4*(Input!AA49=1))</f>
        <v>0</v>
      </c>
      <c r="AB49" s="114" t="n">
        <f aca="false">((Input!AB49=4)+2*(Input!AB49=3)+3*(Input!AB49=2)+4*(Input!AB49=1))</f>
        <v>0</v>
      </c>
      <c r="AC49" s="114" t="n">
        <f aca="false">((Input!AC49=4)+2*(Input!AC49=3)+3*(Input!AC49=2)+4*(Input!AC49=1))</f>
        <v>0</v>
      </c>
      <c r="AD49" s="114" t="n">
        <f aca="false">((Input!AD49=4)+2*(Input!AD49=3)+3*(Input!AD49=2)+4*(Input!AD49=1))</f>
        <v>0</v>
      </c>
      <c r="AE49" s="114" t="n">
        <f aca="false">((Input!AE49=4)+2*(Input!AE49=3)+3*(Input!AE49=2)+4*(Input!AE49=1))</f>
        <v>0</v>
      </c>
      <c r="AF49" s="114" t="n">
        <f aca="false">((Input!AF49=4)+2*(Input!AF49=3)+3*(Input!AF49=2)+4*(Input!AF49=1))</f>
        <v>0</v>
      </c>
      <c r="AG49" s="114" t="n">
        <f aca="false">((Input!AG49=4)+2*(Input!AG49=3)+3*(Input!AG49=2)+4*(Input!AG49=1))</f>
        <v>0</v>
      </c>
      <c r="AH49" s="114" t="n">
        <f aca="false">((Input!AH49=4)+2*(Input!AH49=3)+3*(Input!AH49=2)+4*(Input!AH49=1))</f>
        <v>0</v>
      </c>
      <c r="AI49" s="114" t="n">
        <f aca="false">((Input!AI49=4)+2*(Input!AI49=3)+3*(Input!AI49=2)+4*(Input!AI49=1))</f>
        <v>0</v>
      </c>
      <c r="AJ49" s="114" t="n">
        <f aca="false">((Input!AJ49=4)+2*(Input!AJ49=3)+3*(Input!AJ49=2)+4*(Input!AJ49=1))</f>
        <v>0</v>
      </c>
      <c r="AK49" s="114" t="n">
        <f aca="false">((Input!AK49=4)+2*(Input!AK49=3)+3*(Input!AK49=2)+4*(Input!AK49=1))</f>
        <v>0</v>
      </c>
      <c r="AL49" s="114" t="n">
        <f aca="false">((Input!AL49=4)+2*(Input!AL49=3)+3*(Input!AL49=2)+4*(Input!AL49=1))</f>
        <v>0</v>
      </c>
      <c r="AM49" s="114" t="n">
        <f aca="false">((Input!AM49=4)+2*(Input!AM49=3)+3*(Input!AM49=2)+4*(Input!AM49=1))</f>
        <v>0</v>
      </c>
      <c r="AN49" s="114" t="n">
        <f aca="false">((Input!AN49=4)+2*(Input!AN49=3)+3*(Input!AN49=2)+4*(Input!AN49=1))</f>
        <v>0</v>
      </c>
      <c r="AO49" s="114" t="n">
        <f aca="false">((Input!AO49=4)+2*(Input!AO49=3)+3*(Input!AO49=2)+4*(Input!AO49=1))</f>
        <v>0</v>
      </c>
      <c r="AP49" s="114" t="n">
        <f aca="false">((Input!AP49=4)+2*(Input!AP49=3)+3*(Input!AP49=2)+4*(Input!AP49=1))</f>
        <v>0</v>
      </c>
      <c r="AQ49" s="114" t="n">
        <f aca="false">((Input!AQ49=4)+2*(Input!AQ49=3)+3*(Input!AQ49=2)+4*(Input!AQ49=1))</f>
        <v>0</v>
      </c>
      <c r="AR49" s="114" t="n">
        <f aca="false">((Input!AR49=4)+2*(Input!AR49=3)+3*(Input!AR49=2)+4*(Input!AR49=1))</f>
        <v>0</v>
      </c>
      <c r="AS49" s="114" t="n">
        <f aca="false">((Input!AS49=4)+2*(Input!AS49=3)+3*(Input!AS49=2)+4*(Input!AS49=1))</f>
        <v>0</v>
      </c>
      <c r="AT49" s="114" t="n">
        <f aca="false">((Input!AT49=1)+2*(Input!AT49=2)+3*(Input!AT49=3)+4*(Input!AT49=4))</f>
        <v>0</v>
      </c>
      <c r="AU49" s="114" t="n">
        <f aca="false">((Input!AU49=4)+2*(Input!AU49=3)+3*(Input!AU49=2)+4*(Input!AU49=1))</f>
        <v>0</v>
      </c>
      <c r="AV49" s="114" t="n">
        <f aca="false">((Input!AV49=4)+2*(Input!AV49=3)+3*(Input!AV49=2)+4*(Input!AV49=1))</f>
        <v>0</v>
      </c>
      <c r="AW49" s="114" t="n">
        <f aca="false">((Input!AW49=4)+2*(Input!AW49=3)+3*(Input!AW49=2)+4*(Input!AW49=1))</f>
        <v>0</v>
      </c>
      <c r="AX49" s="114" t="n">
        <f aca="false">((Input!AX49=4)+2*(Input!AX49=3)+3*(Input!AX49=2)+4*(Input!AX49=1))</f>
        <v>0</v>
      </c>
      <c r="AY49" s="114" t="n">
        <f aca="false">((Input!AY49=4)+2*(Input!AY49=3)+3*(Input!AY49=2)+4*(Input!AY49=1))</f>
        <v>0</v>
      </c>
      <c r="AZ49" s="114" t="n">
        <f aca="false">((Input!AZ49=4)+2*(Input!AZ49=3)+3*(Input!AZ49=2)+4*(Input!AZ49=1))</f>
        <v>0</v>
      </c>
      <c r="BA49" s="114" t="n">
        <f aca="false">((Input!BA49=4)+2*(Input!BA49=3)+3*(Input!BA49=2)+4*(Input!BA49=1))</f>
        <v>0</v>
      </c>
      <c r="BB49" s="114" t="n">
        <f aca="false">((Input!BB49=4)+2*(Input!BB49=3)+3*(Input!BB49=2)+4*(Input!BB49=1))</f>
        <v>0</v>
      </c>
      <c r="BC49" s="114" t="n">
        <f aca="false">((Input!BC49=4)+2*(Input!BC49=3)+3*(Input!BC49=2)+4*(Input!BC49=1))</f>
        <v>0</v>
      </c>
      <c r="BD49" s="114" t="n">
        <f aca="false">((Input!BD49=4)+2*(Input!BD49=3)+3*(Input!BD49=2)+4*(Input!BD49=1))</f>
        <v>0</v>
      </c>
      <c r="BE49" s="114" t="n">
        <f aca="false">((Input!BE49=4)+2*(Input!BE49=3)+3*(Input!BE49=2)+4*(Input!BE49=1))</f>
        <v>0</v>
      </c>
      <c r="BF49" s="114" t="n">
        <f aca="false">((Input!BF49=4)+2*(Input!BF49=3)+3*(Input!BF49=2)+4*(Input!BF49=1))</f>
        <v>0</v>
      </c>
      <c r="BG49" s="114" t="n">
        <f aca="false">((Input!BG49=4)+2*(Input!BG49=3)+3*(Input!BG49=2)+4*(Input!BG49=1))</f>
        <v>0</v>
      </c>
      <c r="BH49" s="114" t="n">
        <f aca="false">((Input!BH49=4)+2*(Input!BH49=3)+3*(Input!BH49=2)+4*(Input!BH49=1))</f>
        <v>0</v>
      </c>
      <c r="BI49" s="114" t="n">
        <f aca="false">((Input!BI49=1)+2*(Input!BI49=2)+3*(Input!BI49=3)+4*(Input!BI49=4))</f>
        <v>0</v>
      </c>
      <c r="BJ49" s="114" t="n">
        <f aca="false">((Input!BJ49=4)+2*(Input!BJ49=3)+3*(Input!BJ49=2)+4*(Input!BJ49=1))</f>
        <v>0</v>
      </c>
    </row>
    <row r="50" customFormat="false" ht="13.2" hidden="false" customHeight="false" outlineLevel="0" collapsed="false">
      <c r="A50" s="112" t="n">
        <f aca="false">Input!A50</f>
        <v>0</v>
      </c>
      <c r="B50" s="118" t="n">
        <f aca="false">Input!B50</f>
        <v>0</v>
      </c>
      <c r="C50" s="114" t="n">
        <f aca="false">((Input!C50=4)+2*(Input!C50=3)+3*(Input!C50=2)+4*(Input!C50=1))</f>
        <v>0</v>
      </c>
      <c r="D50" s="114" t="n">
        <f aca="false">((Input!D50=1)+2*(Input!D50=2)+3*(Input!D50=3)+4*(Input!D50=4))</f>
        <v>0</v>
      </c>
      <c r="E50" s="114" t="n">
        <f aca="false">((Input!E50=1)+2*(Input!E50=2)+3*(Input!E50=3)+4*(Input!E50=4))</f>
        <v>0</v>
      </c>
      <c r="F50" s="114" t="n">
        <f aca="false">((Input!F50=1)+2*(Input!F50=2)+3*(Input!F50=3)+4*(Input!F50=4))</f>
        <v>0</v>
      </c>
      <c r="G50" s="114" t="n">
        <f aca="false">((Input!G50=1)+2*(Input!G50=2)+3*(Input!G50=3)+4*(Input!G50=4))</f>
        <v>0</v>
      </c>
      <c r="H50" s="114" t="n">
        <f aca="false">((Input!H50=4)+2*(Input!H50=3)+3*(Input!H50=2)+4*(Input!H50=1))</f>
        <v>0</v>
      </c>
      <c r="I50" s="114" t="n">
        <f aca="false">((Input!I50=1)+2*(Input!I50=2)+3*(Input!I50=3)+4*(Input!I50=4))</f>
        <v>0</v>
      </c>
      <c r="J50" s="114" t="n">
        <f aca="false">((Input!J50=4)+2*(Input!J50=3)+3*(Input!J50=2)+4*(Input!J50=1))</f>
        <v>0</v>
      </c>
      <c r="K50" s="114" t="n">
        <f aca="false">((Input!K50=1)+2*(Input!K50=2)+3*(Input!K50=3)+4*(Input!K50=4))</f>
        <v>0</v>
      </c>
      <c r="L50" s="114" t="n">
        <f aca="false">((Input!L50=4)+2*(Input!L50=3)+3*(Input!L50=2)+4*(Input!L50=1))</f>
        <v>0</v>
      </c>
      <c r="M50" s="114" t="n">
        <f aca="false">((Input!M50=4)+2*(Input!M50=3)+3*(Input!M50=2)+4*(Input!M50=1))</f>
        <v>0</v>
      </c>
      <c r="N50" s="114" t="n">
        <f aca="false">((Input!N50=4)+2*(Input!N50=3)+3*(Input!N50=2)+4*(Input!N50=1))</f>
        <v>0</v>
      </c>
      <c r="O50" s="114" t="n">
        <f aca="false">((Input!O50=4)+2*(Input!O50=3)+3*(Input!O50=2)+4*(Input!O50=1))</f>
        <v>0</v>
      </c>
      <c r="P50" s="114" t="n">
        <f aca="false">((Input!P50=4)+2*(Input!P50=3)+3*(Input!P50=2)+4*(Input!P50=1))</f>
        <v>0</v>
      </c>
      <c r="Q50" s="114" t="n">
        <f aca="false">((Input!Q50=4)+2*(Input!Q50=3)+3*(Input!Q50=2)+4*(Input!Q50=1))</f>
        <v>0</v>
      </c>
      <c r="R50" s="114" t="n">
        <f aca="false">((Input!R50=4)+2*(Input!R50=3)+3*(Input!R50=2)+4*(Input!R50=1))</f>
        <v>0</v>
      </c>
      <c r="S50" s="114" t="n">
        <f aca="false">((Input!S50=1)+2*(Input!S50=2)+3*(Input!S50=3)+4*(Input!S50=4))</f>
        <v>0</v>
      </c>
      <c r="T50" s="114" t="n">
        <f aca="false">((Input!T50=4)+2*(Input!T50=3)+3*(Input!T50=2)+4*(Input!T50=1))</f>
        <v>0</v>
      </c>
      <c r="U50" s="114" t="n">
        <f aca="false">((Input!U50=4)+2*(Input!U50=3)+3*(Input!U50=2)+4*(Input!U50=1))</f>
        <v>0</v>
      </c>
      <c r="V50" s="114" t="n">
        <f aca="false">((Input!V50=4)+2*(Input!V50=3)+3*(Input!V50=2)+4*(Input!V50=1))</f>
        <v>0</v>
      </c>
      <c r="W50" s="114" t="n">
        <f aca="false">((Input!W50=4)+2*(Input!W50=3)+3*(Input!W50=2)+4*(Input!W50=1))</f>
        <v>0</v>
      </c>
      <c r="X50" s="114" t="n">
        <f aca="false">((Input!X50=4)+2*(Input!X50=3)+3*(Input!X50=2)+4*(Input!X50=1))</f>
        <v>0</v>
      </c>
      <c r="Y50" s="114" t="n">
        <f aca="false">((Input!Y50=4)+2*(Input!Y50=3)+3*(Input!Y50=2)+4*(Input!Y50=1))</f>
        <v>0</v>
      </c>
      <c r="Z50" s="114" t="n">
        <f aca="false">((Input!Z50=4)+2*(Input!Z50=3)+3*(Input!Z50=2)+4*(Input!Z50=1))</f>
        <v>0</v>
      </c>
      <c r="AA50" s="114" t="n">
        <f aca="false">((Input!AA50=4)+2*(Input!AA50=3)+3*(Input!AA50=2)+4*(Input!AA50=1))</f>
        <v>0</v>
      </c>
      <c r="AB50" s="114" t="n">
        <f aca="false">((Input!AB50=4)+2*(Input!AB50=3)+3*(Input!AB50=2)+4*(Input!AB50=1))</f>
        <v>0</v>
      </c>
      <c r="AC50" s="114" t="n">
        <f aca="false">((Input!AC50=4)+2*(Input!AC50=3)+3*(Input!AC50=2)+4*(Input!AC50=1))</f>
        <v>0</v>
      </c>
      <c r="AD50" s="114" t="n">
        <f aca="false">((Input!AD50=4)+2*(Input!AD50=3)+3*(Input!AD50=2)+4*(Input!AD50=1))</f>
        <v>0</v>
      </c>
      <c r="AE50" s="114" t="n">
        <f aca="false">((Input!AE50=4)+2*(Input!AE50=3)+3*(Input!AE50=2)+4*(Input!AE50=1))</f>
        <v>0</v>
      </c>
      <c r="AF50" s="114" t="n">
        <f aca="false">((Input!AF50=4)+2*(Input!AF50=3)+3*(Input!AF50=2)+4*(Input!AF50=1))</f>
        <v>0</v>
      </c>
      <c r="AG50" s="114" t="n">
        <f aca="false">((Input!AG50=4)+2*(Input!AG50=3)+3*(Input!AG50=2)+4*(Input!AG50=1))</f>
        <v>0</v>
      </c>
      <c r="AH50" s="114" t="n">
        <f aca="false">((Input!AH50=4)+2*(Input!AH50=3)+3*(Input!AH50=2)+4*(Input!AH50=1))</f>
        <v>0</v>
      </c>
      <c r="AI50" s="114" t="n">
        <f aca="false">((Input!AI50=4)+2*(Input!AI50=3)+3*(Input!AI50=2)+4*(Input!AI50=1))</f>
        <v>0</v>
      </c>
      <c r="AJ50" s="114" t="n">
        <f aca="false">((Input!AJ50=4)+2*(Input!AJ50=3)+3*(Input!AJ50=2)+4*(Input!AJ50=1))</f>
        <v>0</v>
      </c>
      <c r="AK50" s="114" t="n">
        <f aca="false">((Input!AK50=4)+2*(Input!AK50=3)+3*(Input!AK50=2)+4*(Input!AK50=1))</f>
        <v>0</v>
      </c>
      <c r="AL50" s="114" t="n">
        <f aca="false">((Input!AL50=4)+2*(Input!AL50=3)+3*(Input!AL50=2)+4*(Input!AL50=1))</f>
        <v>0</v>
      </c>
      <c r="AM50" s="114" t="n">
        <f aca="false">((Input!AM50=4)+2*(Input!AM50=3)+3*(Input!AM50=2)+4*(Input!AM50=1))</f>
        <v>0</v>
      </c>
      <c r="AN50" s="114" t="n">
        <f aca="false">((Input!AN50=4)+2*(Input!AN50=3)+3*(Input!AN50=2)+4*(Input!AN50=1))</f>
        <v>0</v>
      </c>
      <c r="AO50" s="114" t="n">
        <f aca="false">((Input!AO50=4)+2*(Input!AO50=3)+3*(Input!AO50=2)+4*(Input!AO50=1))</f>
        <v>0</v>
      </c>
      <c r="AP50" s="114" t="n">
        <f aca="false">((Input!AP50=4)+2*(Input!AP50=3)+3*(Input!AP50=2)+4*(Input!AP50=1))</f>
        <v>0</v>
      </c>
      <c r="AQ50" s="114" t="n">
        <f aca="false">((Input!AQ50=4)+2*(Input!AQ50=3)+3*(Input!AQ50=2)+4*(Input!AQ50=1))</f>
        <v>0</v>
      </c>
      <c r="AR50" s="114" t="n">
        <f aca="false">((Input!AR50=4)+2*(Input!AR50=3)+3*(Input!AR50=2)+4*(Input!AR50=1))</f>
        <v>0</v>
      </c>
      <c r="AS50" s="114" t="n">
        <f aca="false">((Input!AS50=4)+2*(Input!AS50=3)+3*(Input!AS50=2)+4*(Input!AS50=1))</f>
        <v>0</v>
      </c>
      <c r="AT50" s="114" t="n">
        <f aca="false">((Input!AT50=1)+2*(Input!AT50=2)+3*(Input!AT50=3)+4*(Input!AT50=4))</f>
        <v>0</v>
      </c>
      <c r="AU50" s="114" t="n">
        <f aca="false">((Input!AU50=4)+2*(Input!AU50=3)+3*(Input!AU50=2)+4*(Input!AU50=1))</f>
        <v>0</v>
      </c>
      <c r="AV50" s="114" t="n">
        <f aca="false">((Input!AV50=4)+2*(Input!AV50=3)+3*(Input!AV50=2)+4*(Input!AV50=1))</f>
        <v>0</v>
      </c>
      <c r="AW50" s="114" t="n">
        <f aca="false">((Input!AW50=4)+2*(Input!AW50=3)+3*(Input!AW50=2)+4*(Input!AW50=1))</f>
        <v>0</v>
      </c>
      <c r="AX50" s="114" t="n">
        <f aca="false">((Input!AX50=4)+2*(Input!AX50=3)+3*(Input!AX50=2)+4*(Input!AX50=1))</f>
        <v>0</v>
      </c>
      <c r="AY50" s="114" t="n">
        <f aca="false">((Input!AY50=4)+2*(Input!AY50=3)+3*(Input!AY50=2)+4*(Input!AY50=1))</f>
        <v>0</v>
      </c>
      <c r="AZ50" s="114" t="n">
        <f aca="false">((Input!AZ50=4)+2*(Input!AZ50=3)+3*(Input!AZ50=2)+4*(Input!AZ50=1))</f>
        <v>0</v>
      </c>
      <c r="BA50" s="114" t="n">
        <f aca="false">((Input!BA50=4)+2*(Input!BA50=3)+3*(Input!BA50=2)+4*(Input!BA50=1))</f>
        <v>0</v>
      </c>
      <c r="BB50" s="114" t="n">
        <f aca="false">((Input!BB50=4)+2*(Input!BB50=3)+3*(Input!BB50=2)+4*(Input!BB50=1))</f>
        <v>0</v>
      </c>
      <c r="BC50" s="114" t="n">
        <f aca="false">((Input!BC50=4)+2*(Input!BC50=3)+3*(Input!BC50=2)+4*(Input!BC50=1))</f>
        <v>0</v>
      </c>
      <c r="BD50" s="114" t="n">
        <f aca="false">((Input!BD50=4)+2*(Input!BD50=3)+3*(Input!BD50=2)+4*(Input!BD50=1))</f>
        <v>0</v>
      </c>
      <c r="BE50" s="114" t="n">
        <f aca="false">((Input!BE50=4)+2*(Input!BE50=3)+3*(Input!BE50=2)+4*(Input!BE50=1))</f>
        <v>0</v>
      </c>
      <c r="BF50" s="114" t="n">
        <f aca="false">((Input!BF50=4)+2*(Input!BF50=3)+3*(Input!BF50=2)+4*(Input!BF50=1))</f>
        <v>0</v>
      </c>
      <c r="BG50" s="114" t="n">
        <f aca="false">((Input!BG50=4)+2*(Input!BG50=3)+3*(Input!BG50=2)+4*(Input!BG50=1))</f>
        <v>0</v>
      </c>
      <c r="BH50" s="114" t="n">
        <f aca="false">((Input!BH50=4)+2*(Input!BH50=3)+3*(Input!BH50=2)+4*(Input!BH50=1))</f>
        <v>0</v>
      </c>
      <c r="BI50" s="114" t="n">
        <f aca="false">((Input!BI50=1)+2*(Input!BI50=2)+3*(Input!BI50=3)+4*(Input!BI50=4))</f>
        <v>0</v>
      </c>
      <c r="BJ50" s="114" t="n">
        <f aca="false">((Input!BJ50=4)+2*(Input!BJ50=3)+3*(Input!BJ50=2)+4*(Input!BJ50=1))</f>
        <v>0</v>
      </c>
    </row>
    <row r="51" customFormat="false" ht="13.2" hidden="false" customHeight="false" outlineLevel="0" collapsed="false">
      <c r="A51" s="112" t="n">
        <f aca="false">Input!A51</f>
        <v>0</v>
      </c>
      <c r="B51" s="118" t="n">
        <f aca="false">Input!B51</f>
        <v>0</v>
      </c>
      <c r="C51" s="114" t="n">
        <f aca="false">((Input!C51=4)+2*(Input!C51=3)+3*(Input!C51=2)+4*(Input!C51=1))</f>
        <v>0</v>
      </c>
      <c r="D51" s="114" t="n">
        <f aca="false">((Input!D51=1)+2*(Input!D51=2)+3*(Input!D51=3)+4*(Input!D51=4))</f>
        <v>0</v>
      </c>
      <c r="E51" s="114" t="n">
        <f aca="false">((Input!E51=1)+2*(Input!E51=2)+3*(Input!E51=3)+4*(Input!E51=4))</f>
        <v>0</v>
      </c>
      <c r="F51" s="114" t="n">
        <f aca="false">((Input!F51=1)+2*(Input!F51=2)+3*(Input!F51=3)+4*(Input!F51=4))</f>
        <v>0</v>
      </c>
      <c r="G51" s="114" t="n">
        <f aca="false">((Input!G51=1)+2*(Input!G51=2)+3*(Input!G51=3)+4*(Input!G51=4))</f>
        <v>0</v>
      </c>
      <c r="H51" s="114" t="n">
        <f aca="false">((Input!H51=4)+2*(Input!H51=3)+3*(Input!H51=2)+4*(Input!H51=1))</f>
        <v>0</v>
      </c>
      <c r="I51" s="114" t="n">
        <f aca="false">((Input!I51=1)+2*(Input!I51=2)+3*(Input!I51=3)+4*(Input!I51=4))</f>
        <v>0</v>
      </c>
      <c r="J51" s="114" t="n">
        <f aca="false">((Input!J51=4)+2*(Input!J51=3)+3*(Input!J51=2)+4*(Input!J51=1))</f>
        <v>0</v>
      </c>
      <c r="K51" s="114" t="n">
        <f aca="false">((Input!K51=1)+2*(Input!K51=2)+3*(Input!K51=3)+4*(Input!K51=4))</f>
        <v>0</v>
      </c>
      <c r="L51" s="114" t="n">
        <f aca="false">((Input!L51=4)+2*(Input!L51=3)+3*(Input!L51=2)+4*(Input!L51=1))</f>
        <v>0</v>
      </c>
      <c r="M51" s="114" t="n">
        <f aca="false">((Input!M51=4)+2*(Input!M51=3)+3*(Input!M51=2)+4*(Input!M51=1))</f>
        <v>0</v>
      </c>
      <c r="N51" s="114" t="n">
        <f aca="false">((Input!N51=4)+2*(Input!N51=3)+3*(Input!N51=2)+4*(Input!N51=1))</f>
        <v>0</v>
      </c>
      <c r="O51" s="114" t="n">
        <f aca="false">((Input!O51=4)+2*(Input!O51=3)+3*(Input!O51=2)+4*(Input!O51=1))</f>
        <v>0</v>
      </c>
      <c r="P51" s="114" t="n">
        <f aca="false">((Input!P51=4)+2*(Input!P51=3)+3*(Input!P51=2)+4*(Input!P51=1))</f>
        <v>0</v>
      </c>
      <c r="Q51" s="114" t="n">
        <f aca="false">((Input!Q51=4)+2*(Input!Q51=3)+3*(Input!Q51=2)+4*(Input!Q51=1))</f>
        <v>0</v>
      </c>
      <c r="R51" s="114" t="n">
        <f aca="false">((Input!R51=4)+2*(Input!R51=3)+3*(Input!R51=2)+4*(Input!R51=1))</f>
        <v>0</v>
      </c>
      <c r="S51" s="114" t="n">
        <f aca="false">((Input!S51=1)+2*(Input!S51=2)+3*(Input!S51=3)+4*(Input!S51=4))</f>
        <v>0</v>
      </c>
      <c r="T51" s="114" t="n">
        <f aca="false">((Input!T51=4)+2*(Input!T51=3)+3*(Input!T51=2)+4*(Input!T51=1))</f>
        <v>0</v>
      </c>
      <c r="U51" s="114" t="n">
        <f aca="false">((Input!U51=4)+2*(Input!U51=3)+3*(Input!U51=2)+4*(Input!U51=1))</f>
        <v>0</v>
      </c>
      <c r="V51" s="114" t="n">
        <f aca="false">((Input!V51=4)+2*(Input!V51=3)+3*(Input!V51=2)+4*(Input!V51=1))</f>
        <v>0</v>
      </c>
      <c r="W51" s="114" t="n">
        <f aca="false">((Input!W51=4)+2*(Input!W51=3)+3*(Input!W51=2)+4*(Input!W51=1))</f>
        <v>0</v>
      </c>
      <c r="X51" s="114" t="n">
        <f aca="false">((Input!X51=4)+2*(Input!X51=3)+3*(Input!X51=2)+4*(Input!X51=1))</f>
        <v>0</v>
      </c>
      <c r="Y51" s="114" t="n">
        <f aca="false">((Input!Y51=4)+2*(Input!Y51=3)+3*(Input!Y51=2)+4*(Input!Y51=1))</f>
        <v>0</v>
      </c>
      <c r="Z51" s="114" t="n">
        <f aca="false">((Input!Z51=4)+2*(Input!Z51=3)+3*(Input!Z51=2)+4*(Input!Z51=1))</f>
        <v>0</v>
      </c>
      <c r="AA51" s="114" t="n">
        <f aca="false">((Input!AA51=4)+2*(Input!AA51=3)+3*(Input!AA51=2)+4*(Input!AA51=1))</f>
        <v>0</v>
      </c>
      <c r="AB51" s="114" t="n">
        <f aca="false">((Input!AB51=4)+2*(Input!AB51=3)+3*(Input!AB51=2)+4*(Input!AB51=1))</f>
        <v>0</v>
      </c>
      <c r="AC51" s="114" t="n">
        <f aca="false">((Input!AC51=4)+2*(Input!AC51=3)+3*(Input!AC51=2)+4*(Input!AC51=1))</f>
        <v>0</v>
      </c>
      <c r="AD51" s="114" t="n">
        <f aca="false">((Input!AD51=4)+2*(Input!AD51=3)+3*(Input!AD51=2)+4*(Input!AD51=1))</f>
        <v>0</v>
      </c>
      <c r="AE51" s="114" t="n">
        <f aca="false">((Input!AE51=4)+2*(Input!AE51=3)+3*(Input!AE51=2)+4*(Input!AE51=1))</f>
        <v>0</v>
      </c>
      <c r="AF51" s="114" t="n">
        <f aca="false">((Input!AF51=4)+2*(Input!AF51=3)+3*(Input!AF51=2)+4*(Input!AF51=1))</f>
        <v>0</v>
      </c>
      <c r="AG51" s="114" t="n">
        <f aca="false">((Input!AG51=4)+2*(Input!AG51=3)+3*(Input!AG51=2)+4*(Input!AG51=1))</f>
        <v>0</v>
      </c>
      <c r="AH51" s="114" t="n">
        <f aca="false">((Input!AH51=4)+2*(Input!AH51=3)+3*(Input!AH51=2)+4*(Input!AH51=1))</f>
        <v>0</v>
      </c>
      <c r="AI51" s="114" t="n">
        <f aca="false">((Input!AI51=4)+2*(Input!AI51=3)+3*(Input!AI51=2)+4*(Input!AI51=1))</f>
        <v>0</v>
      </c>
      <c r="AJ51" s="114" t="n">
        <f aca="false">((Input!AJ51=4)+2*(Input!AJ51=3)+3*(Input!AJ51=2)+4*(Input!AJ51=1))</f>
        <v>0</v>
      </c>
      <c r="AK51" s="114" t="n">
        <f aca="false">((Input!AK51=4)+2*(Input!AK51=3)+3*(Input!AK51=2)+4*(Input!AK51=1))</f>
        <v>0</v>
      </c>
      <c r="AL51" s="114" t="n">
        <f aca="false">((Input!AL51=4)+2*(Input!AL51=3)+3*(Input!AL51=2)+4*(Input!AL51=1))</f>
        <v>0</v>
      </c>
      <c r="AM51" s="114" t="n">
        <f aca="false">((Input!AM51=4)+2*(Input!AM51=3)+3*(Input!AM51=2)+4*(Input!AM51=1))</f>
        <v>0</v>
      </c>
      <c r="AN51" s="114" t="n">
        <f aca="false">((Input!AN51=4)+2*(Input!AN51=3)+3*(Input!AN51=2)+4*(Input!AN51=1))</f>
        <v>0</v>
      </c>
      <c r="AO51" s="114" t="n">
        <f aca="false">((Input!AO51=4)+2*(Input!AO51=3)+3*(Input!AO51=2)+4*(Input!AO51=1))</f>
        <v>0</v>
      </c>
      <c r="AP51" s="114" t="n">
        <f aca="false">((Input!AP51=4)+2*(Input!AP51=3)+3*(Input!AP51=2)+4*(Input!AP51=1))</f>
        <v>0</v>
      </c>
      <c r="AQ51" s="114" t="n">
        <f aca="false">((Input!AQ51=4)+2*(Input!AQ51=3)+3*(Input!AQ51=2)+4*(Input!AQ51=1))</f>
        <v>0</v>
      </c>
      <c r="AR51" s="114" t="n">
        <f aca="false">((Input!AR51=4)+2*(Input!AR51=3)+3*(Input!AR51=2)+4*(Input!AR51=1))</f>
        <v>0</v>
      </c>
      <c r="AS51" s="114" t="n">
        <f aca="false">((Input!AS51=4)+2*(Input!AS51=3)+3*(Input!AS51=2)+4*(Input!AS51=1))</f>
        <v>0</v>
      </c>
      <c r="AT51" s="114" t="n">
        <f aca="false">((Input!AT51=1)+2*(Input!AT51=2)+3*(Input!AT51=3)+4*(Input!AT51=4))</f>
        <v>0</v>
      </c>
      <c r="AU51" s="114" t="n">
        <f aca="false">((Input!AU51=4)+2*(Input!AU51=3)+3*(Input!AU51=2)+4*(Input!AU51=1))</f>
        <v>0</v>
      </c>
      <c r="AV51" s="114" t="n">
        <f aca="false">((Input!AV51=4)+2*(Input!AV51=3)+3*(Input!AV51=2)+4*(Input!AV51=1))</f>
        <v>0</v>
      </c>
      <c r="AW51" s="114" t="n">
        <f aca="false">((Input!AW51=4)+2*(Input!AW51=3)+3*(Input!AW51=2)+4*(Input!AW51=1))</f>
        <v>0</v>
      </c>
      <c r="AX51" s="114" t="n">
        <f aca="false">((Input!AX51=4)+2*(Input!AX51=3)+3*(Input!AX51=2)+4*(Input!AX51=1))</f>
        <v>0</v>
      </c>
      <c r="AY51" s="114" t="n">
        <f aca="false">((Input!AY51=4)+2*(Input!AY51=3)+3*(Input!AY51=2)+4*(Input!AY51=1))</f>
        <v>0</v>
      </c>
      <c r="AZ51" s="114" t="n">
        <f aca="false">((Input!AZ51=4)+2*(Input!AZ51=3)+3*(Input!AZ51=2)+4*(Input!AZ51=1))</f>
        <v>0</v>
      </c>
      <c r="BA51" s="114" t="n">
        <f aca="false">((Input!BA51=4)+2*(Input!BA51=3)+3*(Input!BA51=2)+4*(Input!BA51=1))</f>
        <v>0</v>
      </c>
      <c r="BB51" s="114" t="n">
        <f aca="false">((Input!BB51=4)+2*(Input!BB51=3)+3*(Input!BB51=2)+4*(Input!BB51=1))</f>
        <v>0</v>
      </c>
      <c r="BC51" s="114" t="n">
        <f aca="false">((Input!BC51=4)+2*(Input!BC51=3)+3*(Input!BC51=2)+4*(Input!BC51=1))</f>
        <v>0</v>
      </c>
      <c r="BD51" s="114" t="n">
        <f aca="false">((Input!BD51=4)+2*(Input!BD51=3)+3*(Input!BD51=2)+4*(Input!BD51=1))</f>
        <v>0</v>
      </c>
      <c r="BE51" s="114" t="n">
        <f aca="false">((Input!BE51=4)+2*(Input!BE51=3)+3*(Input!BE51=2)+4*(Input!BE51=1))</f>
        <v>0</v>
      </c>
      <c r="BF51" s="114" t="n">
        <f aca="false">((Input!BF51=4)+2*(Input!BF51=3)+3*(Input!BF51=2)+4*(Input!BF51=1))</f>
        <v>0</v>
      </c>
      <c r="BG51" s="114" t="n">
        <f aca="false">((Input!BG51=4)+2*(Input!BG51=3)+3*(Input!BG51=2)+4*(Input!BG51=1))</f>
        <v>0</v>
      </c>
      <c r="BH51" s="114" t="n">
        <f aca="false">((Input!BH51=4)+2*(Input!BH51=3)+3*(Input!BH51=2)+4*(Input!BH51=1))</f>
        <v>0</v>
      </c>
      <c r="BI51" s="114" t="n">
        <f aca="false">((Input!BI51=1)+2*(Input!BI51=2)+3*(Input!BI51=3)+4*(Input!BI51=4))</f>
        <v>0</v>
      </c>
      <c r="BJ51" s="114" t="n">
        <f aca="false">((Input!BJ51=4)+2*(Input!BJ51=3)+3*(Input!BJ51=2)+4*(Input!BJ51=1))</f>
        <v>0</v>
      </c>
    </row>
    <row r="52" customFormat="false" ht="13.2" hidden="false" customHeight="false" outlineLevel="0" collapsed="false">
      <c r="A52" s="112" t="n">
        <f aca="false">Input!A52</f>
        <v>0</v>
      </c>
      <c r="B52" s="118" t="n">
        <f aca="false">Input!B52</f>
        <v>0</v>
      </c>
      <c r="C52" s="114" t="n">
        <f aca="false">((Input!C52=4)+2*(Input!C52=3)+3*(Input!C52=2)+4*(Input!C52=1))</f>
        <v>0</v>
      </c>
      <c r="D52" s="114" t="n">
        <f aca="false">((Input!D52=1)+2*(Input!D52=2)+3*(Input!D52=3)+4*(Input!D52=4))</f>
        <v>0</v>
      </c>
      <c r="E52" s="114" t="n">
        <f aca="false">((Input!E52=1)+2*(Input!E52=2)+3*(Input!E52=3)+4*(Input!E52=4))</f>
        <v>0</v>
      </c>
      <c r="F52" s="114" t="n">
        <f aca="false">((Input!F52=1)+2*(Input!F52=2)+3*(Input!F52=3)+4*(Input!F52=4))</f>
        <v>0</v>
      </c>
      <c r="G52" s="114" t="n">
        <f aca="false">((Input!G52=1)+2*(Input!G52=2)+3*(Input!G52=3)+4*(Input!G52=4))</f>
        <v>0</v>
      </c>
      <c r="H52" s="114" t="n">
        <f aca="false">((Input!H52=4)+2*(Input!H52=3)+3*(Input!H52=2)+4*(Input!H52=1))</f>
        <v>0</v>
      </c>
      <c r="I52" s="114" t="n">
        <f aca="false">((Input!I52=1)+2*(Input!I52=2)+3*(Input!I52=3)+4*(Input!I52=4))</f>
        <v>0</v>
      </c>
      <c r="J52" s="114" t="n">
        <f aca="false">((Input!J52=4)+2*(Input!J52=3)+3*(Input!J52=2)+4*(Input!J52=1))</f>
        <v>0</v>
      </c>
      <c r="K52" s="114" t="n">
        <f aca="false">((Input!K52=1)+2*(Input!K52=2)+3*(Input!K52=3)+4*(Input!K52=4))</f>
        <v>0</v>
      </c>
      <c r="L52" s="114" t="n">
        <f aca="false">((Input!L52=4)+2*(Input!L52=3)+3*(Input!L52=2)+4*(Input!L52=1))</f>
        <v>0</v>
      </c>
      <c r="M52" s="114" t="n">
        <f aca="false">((Input!M52=4)+2*(Input!M52=3)+3*(Input!M52=2)+4*(Input!M52=1))</f>
        <v>0</v>
      </c>
      <c r="N52" s="114" t="n">
        <f aca="false">((Input!N52=4)+2*(Input!N52=3)+3*(Input!N52=2)+4*(Input!N52=1))</f>
        <v>0</v>
      </c>
      <c r="O52" s="114" t="n">
        <f aca="false">((Input!O52=4)+2*(Input!O52=3)+3*(Input!O52=2)+4*(Input!O52=1))</f>
        <v>0</v>
      </c>
      <c r="P52" s="114" t="n">
        <f aca="false">((Input!P52=4)+2*(Input!P52=3)+3*(Input!P52=2)+4*(Input!P52=1))</f>
        <v>0</v>
      </c>
      <c r="Q52" s="114" t="n">
        <f aca="false">((Input!Q52=4)+2*(Input!Q52=3)+3*(Input!Q52=2)+4*(Input!Q52=1))</f>
        <v>0</v>
      </c>
      <c r="R52" s="114" t="n">
        <f aca="false">((Input!R52=4)+2*(Input!R52=3)+3*(Input!R52=2)+4*(Input!R52=1))</f>
        <v>0</v>
      </c>
      <c r="S52" s="114" t="n">
        <f aca="false">((Input!S52=1)+2*(Input!S52=2)+3*(Input!S52=3)+4*(Input!S52=4))</f>
        <v>0</v>
      </c>
      <c r="T52" s="114" t="n">
        <f aca="false">((Input!T52=4)+2*(Input!T52=3)+3*(Input!T52=2)+4*(Input!T52=1))</f>
        <v>0</v>
      </c>
      <c r="U52" s="114" t="n">
        <f aca="false">((Input!U52=4)+2*(Input!U52=3)+3*(Input!U52=2)+4*(Input!U52=1))</f>
        <v>0</v>
      </c>
      <c r="V52" s="114" t="n">
        <f aca="false">((Input!V52=4)+2*(Input!V52=3)+3*(Input!V52=2)+4*(Input!V52=1))</f>
        <v>0</v>
      </c>
      <c r="W52" s="114" t="n">
        <f aca="false">((Input!W52=4)+2*(Input!W52=3)+3*(Input!W52=2)+4*(Input!W52=1))</f>
        <v>0</v>
      </c>
      <c r="X52" s="114" t="n">
        <f aca="false">((Input!X52=4)+2*(Input!X52=3)+3*(Input!X52=2)+4*(Input!X52=1))</f>
        <v>0</v>
      </c>
      <c r="Y52" s="114" t="n">
        <f aca="false">((Input!Y52=4)+2*(Input!Y52=3)+3*(Input!Y52=2)+4*(Input!Y52=1))</f>
        <v>0</v>
      </c>
      <c r="Z52" s="114" t="n">
        <f aca="false">((Input!Z52=4)+2*(Input!Z52=3)+3*(Input!Z52=2)+4*(Input!Z52=1))</f>
        <v>0</v>
      </c>
      <c r="AA52" s="114" t="n">
        <f aca="false">((Input!AA52=4)+2*(Input!AA52=3)+3*(Input!AA52=2)+4*(Input!AA52=1))</f>
        <v>0</v>
      </c>
      <c r="AB52" s="114" t="n">
        <f aca="false">((Input!AB52=4)+2*(Input!AB52=3)+3*(Input!AB52=2)+4*(Input!AB52=1))</f>
        <v>0</v>
      </c>
      <c r="AC52" s="114" t="n">
        <f aca="false">((Input!AC52=4)+2*(Input!AC52=3)+3*(Input!AC52=2)+4*(Input!AC52=1))</f>
        <v>0</v>
      </c>
      <c r="AD52" s="114" t="n">
        <f aca="false">((Input!AD52=4)+2*(Input!AD52=3)+3*(Input!AD52=2)+4*(Input!AD52=1))</f>
        <v>0</v>
      </c>
      <c r="AE52" s="114" t="n">
        <f aca="false">((Input!AE52=4)+2*(Input!AE52=3)+3*(Input!AE52=2)+4*(Input!AE52=1))</f>
        <v>0</v>
      </c>
      <c r="AF52" s="114" t="n">
        <f aca="false">((Input!AF52=4)+2*(Input!AF52=3)+3*(Input!AF52=2)+4*(Input!AF52=1))</f>
        <v>0</v>
      </c>
      <c r="AG52" s="114" t="n">
        <f aca="false">((Input!AG52=4)+2*(Input!AG52=3)+3*(Input!AG52=2)+4*(Input!AG52=1))</f>
        <v>0</v>
      </c>
      <c r="AH52" s="114" t="n">
        <f aca="false">((Input!AH52=4)+2*(Input!AH52=3)+3*(Input!AH52=2)+4*(Input!AH52=1))</f>
        <v>0</v>
      </c>
      <c r="AI52" s="114" t="n">
        <f aca="false">((Input!AI52=4)+2*(Input!AI52=3)+3*(Input!AI52=2)+4*(Input!AI52=1))</f>
        <v>0</v>
      </c>
      <c r="AJ52" s="114" t="n">
        <f aca="false">((Input!AJ52=4)+2*(Input!AJ52=3)+3*(Input!AJ52=2)+4*(Input!AJ52=1))</f>
        <v>0</v>
      </c>
      <c r="AK52" s="114" t="n">
        <f aca="false">((Input!AK52=4)+2*(Input!AK52=3)+3*(Input!AK52=2)+4*(Input!AK52=1))</f>
        <v>0</v>
      </c>
      <c r="AL52" s="114" t="n">
        <f aca="false">((Input!AL52=4)+2*(Input!AL52=3)+3*(Input!AL52=2)+4*(Input!AL52=1))</f>
        <v>0</v>
      </c>
      <c r="AM52" s="114" t="n">
        <f aca="false">((Input!AM52=4)+2*(Input!AM52=3)+3*(Input!AM52=2)+4*(Input!AM52=1))</f>
        <v>0</v>
      </c>
      <c r="AN52" s="114" t="n">
        <f aca="false">((Input!AN52=4)+2*(Input!AN52=3)+3*(Input!AN52=2)+4*(Input!AN52=1))</f>
        <v>0</v>
      </c>
      <c r="AO52" s="114" t="n">
        <f aca="false">((Input!AO52=4)+2*(Input!AO52=3)+3*(Input!AO52=2)+4*(Input!AO52=1))</f>
        <v>0</v>
      </c>
      <c r="AP52" s="114" t="n">
        <f aca="false">((Input!AP52=4)+2*(Input!AP52=3)+3*(Input!AP52=2)+4*(Input!AP52=1))</f>
        <v>0</v>
      </c>
      <c r="AQ52" s="114" t="n">
        <f aca="false">((Input!AQ52=4)+2*(Input!AQ52=3)+3*(Input!AQ52=2)+4*(Input!AQ52=1))</f>
        <v>0</v>
      </c>
      <c r="AR52" s="114" t="n">
        <f aca="false">((Input!AR52=4)+2*(Input!AR52=3)+3*(Input!AR52=2)+4*(Input!AR52=1))</f>
        <v>0</v>
      </c>
      <c r="AS52" s="114" t="n">
        <f aca="false">((Input!AS52=4)+2*(Input!AS52=3)+3*(Input!AS52=2)+4*(Input!AS52=1))</f>
        <v>0</v>
      </c>
      <c r="AT52" s="114" t="n">
        <f aca="false">((Input!AT52=1)+2*(Input!AT52=2)+3*(Input!AT52=3)+4*(Input!AT52=4))</f>
        <v>0</v>
      </c>
      <c r="AU52" s="114" t="n">
        <f aca="false">((Input!AU52=4)+2*(Input!AU52=3)+3*(Input!AU52=2)+4*(Input!AU52=1))</f>
        <v>0</v>
      </c>
      <c r="AV52" s="114" t="n">
        <f aca="false">((Input!AV52=4)+2*(Input!AV52=3)+3*(Input!AV52=2)+4*(Input!AV52=1))</f>
        <v>0</v>
      </c>
      <c r="AW52" s="114" t="n">
        <f aca="false">((Input!AW52=4)+2*(Input!AW52=3)+3*(Input!AW52=2)+4*(Input!AW52=1))</f>
        <v>0</v>
      </c>
      <c r="AX52" s="114" t="n">
        <f aca="false">((Input!AX52=4)+2*(Input!AX52=3)+3*(Input!AX52=2)+4*(Input!AX52=1))</f>
        <v>0</v>
      </c>
      <c r="AY52" s="114" t="n">
        <f aca="false">((Input!AY52=4)+2*(Input!AY52=3)+3*(Input!AY52=2)+4*(Input!AY52=1))</f>
        <v>0</v>
      </c>
      <c r="AZ52" s="114" t="n">
        <f aca="false">((Input!AZ52=4)+2*(Input!AZ52=3)+3*(Input!AZ52=2)+4*(Input!AZ52=1))</f>
        <v>0</v>
      </c>
      <c r="BA52" s="114" t="n">
        <f aca="false">((Input!BA52=4)+2*(Input!BA52=3)+3*(Input!BA52=2)+4*(Input!BA52=1))</f>
        <v>0</v>
      </c>
      <c r="BB52" s="114" t="n">
        <f aca="false">((Input!BB52=4)+2*(Input!BB52=3)+3*(Input!BB52=2)+4*(Input!BB52=1))</f>
        <v>0</v>
      </c>
      <c r="BC52" s="114" t="n">
        <f aca="false">((Input!BC52=4)+2*(Input!BC52=3)+3*(Input!BC52=2)+4*(Input!BC52=1))</f>
        <v>0</v>
      </c>
      <c r="BD52" s="114" t="n">
        <f aca="false">((Input!BD52=4)+2*(Input!BD52=3)+3*(Input!BD52=2)+4*(Input!BD52=1))</f>
        <v>0</v>
      </c>
      <c r="BE52" s="114" t="n">
        <f aca="false">((Input!BE52=4)+2*(Input!BE52=3)+3*(Input!BE52=2)+4*(Input!BE52=1))</f>
        <v>0</v>
      </c>
      <c r="BF52" s="114" t="n">
        <f aca="false">((Input!BF52=4)+2*(Input!BF52=3)+3*(Input!BF52=2)+4*(Input!BF52=1))</f>
        <v>0</v>
      </c>
      <c r="BG52" s="114" t="n">
        <f aca="false">((Input!BG52=4)+2*(Input!BG52=3)+3*(Input!BG52=2)+4*(Input!BG52=1))</f>
        <v>0</v>
      </c>
      <c r="BH52" s="114" t="n">
        <f aca="false">((Input!BH52=4)+2*(Input!BH52=3)+3*(Input!BH52=2)+4*(Input!BH52=1))</f>
        <v>0</v>
      </c>
      <c r="BI52" s="114" t="n">
        <f aca="false">((Input!BI52=1)+2*(Input!BI52=2)+3*(Input!BI52=3)+4*(Input!BI52=4))</f>
        <v>0</v>
      </c>
      <c r="BJ52" s="114" t="n">
        <f aca="false">((Input!BJ52=4)+2*(Input!BJ52=3)+3*(Input!BJ52=2)+4*(Input!BJ52=1))</f>
        <v>0</v>
      </c>
    </row>
    <row r="53" customFormat="false" ht="13.2" hidden="false" customHeight="false" outlineLevel="0" collapsed="false">
      <c r="A53" s="112" t="n">
        <f aca="false">Input!A53</f>
        <v>0</v>
      </c>
      <c r="B53" s="118" t="n">
        <f aca="false">Input!B53</f>
        <v>0</v>
      </c>
      <c r="C53" s="114" t="n">
        <f aca="false">((Input!C53=4)+2*(Input!C53=3)+3*(Input!C53=2)+4*(Input!C53=1))</f>
        <v>0</v>
      </c>
      <c r="D53" s="114" t="n">
        <f aca="false">((Input!D53=1)+2*(Input!D53=2)+3*(Input!D53=3)+4*(Input!D53=4))</f>
        <v>0</v>
      </c>
      <c r="E53" s="114" t="n">
        <f aca="false">((Input!E53=1)+2*(Input!E53=2)+3*(Input!E53=3)+4*(Input!E53=4))</f>
        <v>0</v>
      </c>
      <c r="F53" s="114" t="n">
        <f aca="false">((Input!F53=1)+2*(Input!F53=2)+3*(Input!F53=3)+4*(Input!F53=4))</f>
        <v>0</v>
      </c>
      <c r="G53" s="114" t="n">
        <f aca="false">((Input!G53=1)+2*(Input!G53=2)+3*(Input!G53=3)+4*(Input!G53=4))</f>
        <v>0</v>
      </c>
      <c r="H53" s="114" t="n">
        <f aca="false">((Input!H53=4)+2*(Input!H53=3)+3*(Input!H53=2)+4*(Input!H53=1))</f>
        <v>0</v>
      </c>
      <c r="I53" s="114" t="n">
        <f aca="false">((Input!I53=1)+2*(Input!I53=2)+3*(Input!I53=3)+4*(Input!I53=4))</f>
        <v>0</v>
      </c>
      <c r="J53" s="114" t="n">
        <f aca="false">((Input!J53=4)+2*(Input!J53=3)+3*(Input!J53=2)+4*(Input!J53=1))</f>
        <v>0</v>
      </c>
      <c r="K53" s="114" t="n">
        <f aca="false">((Input!K53=1)+2*(Input!K53=2)+3*(Input!K53=3)+4*(Input!K53=4))</f>
        <v>0</v>
      </c>
      <c r="L53" s="114" t="n">
        <f aca="false">((Input!L53=4)+2*(Input!L53=3)+3*(Input!L53=2)+4*(Input!L53=1))</f>
        <v>0</v>
      </c>
      <c r="M53" s="114" t="n">
        <f aca="false">((Input!M53=4)+2*(Input!M53=3)+3*(Input!M53=2)+4*(Input!M53=1))</f>
        <v>0</v>
      </c>
      <c r="N53" s="114" t="n">
        <f aca="false">((Input!N53=4)+2*(Input!N53=3)+3*(Input!N53=2)+4*(Input!N53=1))</f>
        <v>0</v>
      </c>
      <c r="O53" s="114" t="n">
        <f aca="false">((Input!O53=4)+2*(Input!O53=3)+3*(Input!O53=2)+4*(Input!O53=1))</f>
        <v>0</v>
      </c>
      <c r="P53" s="114" t="n">
        <f aca="false">((Input!P53=4)+2*(Input!P53=3)+3*(Input!P53=2)+4*(Input!P53=1))</f>
        <v>0</v>
      </c>
      <c r="Q53" s="114" t="n">
        <f aca="false">((Input!Q53=4)+2*(Input!Q53=3)+3*(Input!Q53=2)+4*(Input!Q53=1))</f>
        <v>0</v>
      </c>
      <c r="R53" s="114" t="n">
        <f aca="false">((Input!R53=4)+2*(Input!R53=3)+3*(Input!R53=2)+4*(Input!R53=1))</f>
        <v>0</v>
      </c>
      <c r="S53" s="114" t="n">
        <f aca="false">((Input!S53=1)+2*(Input!S53=2)+3*(Input!S53=3)+4*(Input!S53=4))</f>
        <v>0</v>
      </c>
      <c r="T53" s="114" t="n">
        <f aca="false">((Input!T53=4)+2*(Input!T53=3)+3*(Input!T53=2)+4*(Input!T53=1))</f>
        <v>0</v>
      </c>
      <c r="U53" s="114" t="n">
        <f aca="false">((Input!U53=4)+2*(Input!U53=3)+3*(Input!U53=2)+4*(Input!U53=1))</f>
        <v>0</v>
      </c>
      <c r="V53" s="114" t="n">
        <f aca="false">((Input!V53=4)+2*(Input!V53=3)+3*(Input!V53=2)+4*(Input!V53=1))</f>
        <v>0</v>
      </c>
      <c r="W53" s="114" t="n">
        <f aca="false">((Input!W53=4)+2*(Input!W53=3)+3*(Input!W53=2)+4*(Input!W53=1))</f>
        <v>0</v>
      </c>
      <c r="X53" s="114" t="n">
        <f aca="false">((Input!X53=4)+2*(Input!X53=3)+3*(Input!X53=2)+4*(Input!X53=1))</f>
        <v>0</v>
      </c>
      <c r="Y53" s="114" t="n">
        <f aca="false">((Input!Y53=4)+2*(Input!Y53=3)+3*(Input!Y53=2)+4*(Input!Y53=1))</f>
        <v>0</v>
      </c>
      <c r="Z53" s="114" t="n">
        <f aca="false">((Input!Z53=4)+2*(Input!Z53=3)+3*(Input!Z53=2)+4*(Input!Z53=1))</f>
        <v>0</v>
      </c>
      <c r="AA53" s="114" t="n">
        <f aca="false">((Input!AA53=4)+2*(Input!AA53=3)+3*(Input!AA53=2)+4*(Input!AA53=1))</f>
        <v>0</v>
      </c>
      <c r="AB53" s="114" t="n">
        <f aca="false">((Input!AB53=4)+2*(Input!AB53=3)+3*(Input!AB53=2)+4*(Input!AB53=1))</f>
        <v>0</v>
      </c>
      <c r="AC53" s="114" t="n">
        <f aca="false">((Input!AC53=4)+2*(Input!AC53=3)+3*(Input!AC53=2)+4*(Input!AC53=1))</f>
        <v>0</v>
      </c>
      <c r="AD53" s="114" t="n">
        <f aca="false">((Input!AD53=4)+2*(Input!AD53=3)+3*(Input!AD53=2)+4*(Input!AD53=1))</f>
        <v>0</v>
      </c>
      <c r="AE53" s="114" t="n">
        <f aca="false">((Input!AE53=4)+2*(Input!AE53=3)+3*(Input!AE53=2)+4*(Input!AE53=1))</f>
        <v>0</v>
      </c>
      <c r="AF53" s="114" t="n">
        <f aca="false">((Input!AF53=4)+2*(Input!AF53=3)+3*(Input!AF53=2)+4*(Input!AF53=1))</f>
        <v>0</v>
      </c>
      <c r="AG53" s="114" t="n">
        <f aca="false">((Input!AG53=4)+2*(Input!AG53=3)+3*(Input!AG53=2)+4*(Input!AG53=1))</f>
        <v>0</v>
      </c>
      <c r="AH53" s="114" t="n">
        <f aca="false">((Input!AH53=4)+2*(Input!AH53=3)+3*(Input!AH53=2)+4*(Input!AH53=1))</f>
        <v>0</v>
      </c>
      <c r="AI53" s="114" t="n">
        <f aca="false">((Input!AI53=4)+2*(Input!AI53=3)+3*(Input!AI53=2)+4*(Input!AI53=1))</f>
        <v>0</v>
      </c>
      <c r="AJ53" s="114" t="n">
        <f aca="false">((Input!AJ53=4)+2*(Input!AJ53=3)+3*(Input!AJ53=2)+4*(Input!AJ53=1))</f>
        <v>0</v>
      </c>
      <c r="AK53" s="114" t="n">
        <f aca="false">((Input!AK53=4)+2*(Input!AK53=3)+3*(Input!AK53=2)+4*(Input!AK53=1))</f>
        <v>0</v>
      </c>
      <c r="AL53" s="114" t="n">
        <f aca="false">((Input!AL53=4)+2*(Input!AL53=3)+3*(Input!AL53=2)+4*(Input!AL53=1))</f>
        <v>0</v>
      </c>
      <c r="AM53" s="114" t="n">
        <f aca="false">((Input!AM53=4)+2*(Input!AM53=3)+3*(Input!AM53=2)+4*(Input!AM53=1))</f>
        <v>0</v>
      </c>
      <c r="AN53" s="114" t="n">
        <f aca="false">((Input!AN53=4)+2*(Input!AN53=3)+3*(Input!AN53=2)+4*(Input!AN53=1))</f>
        <v>0</v>
      </c>
      <c r="AO53" s="114" t="n">
        <f aca="false">((Input!AO53=4)+2*(Input!AO53=3)+3*(Input!AO53=2)+4*(Input!AO53=1))</f>
        <v>0</v>
      </c>
      <c r="AP53" s="114" t="n">
        <f aca="false">((Input!AP53=4)+2*(Input!AP53=3)+3*(Input!AP53=2)+4*(Input!AP53=1))</f>
        <v>0</v>
      </c>
      <c r="AQ53" s="114" t="n">
        <f aca="false">((Input!AQ53=4)+2*(Input!AQ53=3)+3*(Input!AQ53=2)+4*(Input!AQ53=1))</f>
        <v>0</v>
      </c>
      <c r="AR53" s="114" t="n">
        <f aca="false">((Input!AR53=4)+2*(Input!AR53=3)+3*(Input!AR53=2)+4*(Input!AR53=1))</f>
        <v>0</v>
      </c>
      <c r="AS53" s="114" t="n">
        <f aca="false">((Input!AS53=4)+2*(Input!AS53=3)+3*(Input!AS53=2)+4*(Input!AS53=1))</f>
        <v>0</v>
      </c>
      <c r="AT53" s="114" t="n">
        <f aca="false">((Input!AT53=1)+2*(Input!AT53=2)+3*(Input!AT53=3)+4*(Input!AT53=4))</f>
        <v>0</v>
      </c>
      <c r="AU53" s="114" t="n">
        <f aca="false">((Input!AU53=4)+2*(Input!AU53=3)+3*(Input!AU53=2)+4*(Input!AU53=1))</f>
        <v>0</v>
      </c>
      <c r="AV53" s="114" t="n">
        <f aca="false">((Input!AV53=4)+2*(Input!AV53=3)+3*(Input!AV53=2)+4*(Input!AV53=1))</f>
        <v>0</v>
      </c>
      <c r="AW53" s="114" t="n">
        <f aca="false">((Input!AW53=4)+2*(Input!AW53=3)+3*(Input!AW53=2)+4*(Input!AW53=1))</f>
        <v>0</v>
      </c>
      <c r="AX53" s="114" t="n">
        <f aca="false">((Input!AX53=4)+2*(Input!AX53=3)+3*(Input!AX53=2)+4*(Input!AX53=1))</f>
        <v>0</v>
      </c>
      <c r="AY53" s="114" t="n">
        <f aca="false">((Input!AY53=4)+2*(Input!AY53=3)+3*(Input!AY53=2)+4*(Input!AY53=1))</f>
        <v>0</v>
      </c>
      <c r="AZ53" s="114" t="n">
        <f aca="false">((Input!AZ53=4)+2*(Input!AZ53=3)+3*(Input!AZ53=2)+4*(Input!AZ53=1))</f>
        <v>0</v>
      </c>
      <c r="BA53" s="114" t="n">
        <f aca="false">((Input!BA53=4)+2*(Input!BA53=3)+3*(Input!BA53=2)+4*(Input!BA53=1))</f>
        <v>0</v>
      </c>
      <c r="BB53" s="114" t="n">
        <f aca="false">((Input!BB53=4)+2*(Input!BB53=3)+3*(Input!BB53=2)+4*(Input!BB53=1))</f>
        <v>0</v>
      </c>
      <c r="BC53" s="114" t="n">
        <f aca="false">((Input!BC53=4)+2*(Input!BC53=3)+3*(Input!BC53=2)+4*(Input!BC53=1))</f>
        <v>0</v>
      </c>
      <c r="BD53" s="114" t="n">
        <f aca="false">((Input!BD53=4)+2*(Input!BD53=3)+3*(Input!BD53=2)+4*(Input!BD53=1))</f>
        <v>0</v>
      </c>
      <c r="BE53" s="114" t="n">
        <f aca="false">((Input!BE53=4)+2*(Input!BE53=3)+3*(Input!BE53=2)+4*(Input!BE53=1))</f>
        <v>0</v>
      </c>
      <c r="BF53" s="114" t="n">
        <f aca="false">((Input!BF53=4)+2*(Input!BF53=3)+3*(Input!BF53=2)+4*(Input!BF53=1))</f>
        <v>0</v>
      </c>
      <c r="BG53" s="114" t="n">
        <f aca="false">((Input!BG53=4)+2*(Input!BG53=3)+3*(Input!BG53=2)+4*(Input!BG53=1))</f>
        <v>0</v>
      </c>
      <c r="BH53" s="114" t="n">
        <f aca="false">((Input!BH53=4)+2*(Input!BH53=3)+3*(Input!BH53=2)+4*(Input!BH53=1))</f>
        <v>0</v>
      </c>
      <c r="BI53" s="114" t="n">
        <f aca="false">((Input!BI53=1)+2*(Input!BI53=2)+3*(Input!BI53=3)+4*(Input!BI53=4))</f>
        <v>0</v>
      </c>
      <c r="BJ53" s="114" t="n">
        <f aca="false">((Input!BJ53=4)+2*(Input!BJ53=3)+3*(Input!BJ53=2)+4*(Input!BJ53=1))</f>
        <v>0</v>
      </c>
    </row>
    <row r="54" customFormat="false" ht="13.2" hidden="false" customHeight="false" outlineLevel="0" collapsed="false">
      <c r="A54" s="112" t="n">
        <f aca="false">Input!A54</f>
        <v>0</v>
      </c>
      <c r="B54" s="118" t="n">
        <f aca="false">Input!B54</f>
        <v>0</v>
      </c>
      <c r="C54" s="114" t="n">
        <f aca="false">((Input!C54=4)+2*(Input!C54=3)+3*(Input!C54=2)+4*(Input!C54=1))</f>
        <v>0</v>
      </c>
      <c r="D54" s="114" t="n">
        <f aca="false">((Input!D54=1)+2*(Input!D54=2)+3*(Input!D54=3)+4*(Input!D54=4))</f>
        <v>0</v>
      </c>
      <c r="E54" s="114" t="n">
        <f aca="false">((Input!E54=1)+2*(Input!E54=2)+3*(Input!E54=3)+4*(Input!E54=4))</f>
        <v>0</v>
      </c>
      <c r="F54" s="114" t="n">
        <f aca="false">((Input!F54=1)+2*(Input!F54=2)+3*(Input!F54=3)+4*(Input!F54=4))</f>
        <v>0</v>
      </c>
      <c r="G54" s="114" t="n">
        <f aca="false">((Input!G54=1)+2*(Input!G54=2)+3*(Input!G54=3)+4*(Input!G54=4))</f>
        <v>0</v>
      </c>
      <c r="H54" s="114" t="n">
        <f aca="false">((Input!H54=4)+2*(Input!H54=3)+3*(Input!H54=2)+4*(Input!H54=1))</f>
        <v>0</v>
      </c>
      <c r="I54" s="114" t="n">
        <f aca="false">((Input!I54=1)+2*(Input!I54=2)+3*(Input!I54=3)+4*(Input!I54=4))</f>
        <v>0</v>
      </c>
      <c r="J54" s="114" t="n">
        <f aca="false">((Input!J54=4)+2*(Input!J54=3)+3*(Input!J54=2)+4*(Input!J54=1))</f>
        <v>0</v>
      </c>
      <c r="K54" s="114" t="n">
        <f aca="false">((Input!K54=1)+2*(Input!K54=2)+3*(Input!K54=3)+4*(Input!K54=4))</f>
        <v>0</v>
      </c>
      <c r="L54" s="114" t="n">
        <f aca="false">((Input!L54=4)+2*(Input!L54=3)+3*(Input!L54=2)+4*(Input!L54=1))</f>
        <v>0</v>
      </c>
      <c r="M54" s="114" t="n">
        <f aca="false">((Input!M54=4)+2*(Input!M54=3)+3*(Input!M54=2)+4*(Input!M54=1))</f>
        <v>0</v>
      </c>
      <c r="N54" s="114" t="n">
        <f aca="false">((Input!N54=4)+2*(Input!N54=3)+3*(Input!N54=2)+4*(Input!N54=1))</f>
        <v>0</v>
      </c>
      <c r="O54" s="114" t="n">
        <f aca="false">((Input!O54=4)+2*(Input!O54=3)+3*(Input!O54=2)+4*(Input!O54=1))</f>
        <v>0</v>
      </c>
      <c r="P54" s="114" t="n">
        <f aca="false">((Input!P54=4)+2*(Input!P54=3)+3*(Input!P54=2)+4*(Input!P54=1))</f>
        <v>0</v>
      </c>
      <c r="Q54" s="114" t="n">
        <f aca="false">((Input!Q54=4)+2*(Input!Q54=3)+3*(Input!Q54=2)+4*(Input!Q54=1))</f>
        <v>0</v>
      </c>
      <c r="R54" s="114" t="n">
        <f aca="false">((Input!R54=4)+2*(Input!R54=3)+3*(Input!R54=2)+4*(Input!R54=1))</f>
        <v>0</v>
      </c>
      <c r="S54" s="114" t="n">
        <f aca="false">((Input!S54=1)+2*(Input!S54=2)+3*(Input!S54=3)+4*(Input!S54=4))</f>
        <v>0</v>
      </c>
      <c r="T54" s="114" t="n">
        <f aca="false">((Input!T54=4)+2*(Input!T54=3)+3*(Input!T54=2)+4*(Input!T54=1))</f>
        <v>0</v>
      </c>
      <c r="U54" s="114" t="n">
        <f aca="false">((Input!U54=4)+2*(Input!U54=3)+3*(Input!U54=2)+4*(Input!U54=1))</f>
        <v>0</v>
      </c>
      <c r="V54" s="114" t="n">
        <f aca="false">((Input!V54=4)+2*(Input!V54=3)+3*(Input!V54=2)+4*(Input!V54=1))</f>
        <v>0</v>
      </c>
      <c r="W54" s="114" t="n">
        <f aca="false">((Input!W54=4)+2*(Input!W54=3)+3*(Input!W54=2)+4*(Input!W54=1))</f>
        <v>0</v>
      </c>
      <c r="X54" s="114" t="n">
        <f aca="false">((Input!X54=4)+2*(Input!X54=3)+3*(Input!X54=2)+4*(Input!X54=1))</f>
        <v>0</v>
      </c>
      <c r="Y54" s="114" t="n">
        <f aca="false">((Input!Y54=4)+2*(Input!Y54=3)+3*(Input!Y54=2)+4*(Input!Y54=1))</f>
        <v>0</v>
      </c>
      <c r="Z54" s="114" t="n">
        <f aca="false">((Input!Z54=4)+2*(Input!Z54=3)+3*(Input!Z54=2)+4*(Input!Z54=1))</f>
        <v>0</v>
      </c>
      <c r="AA54" s="114" t="n">
        <f aca="false">((Input!AA54=4)+2*(Input!AA54=3)+3*(Input!AA54=2)+4*(Input!AA54=1))</f>
        <v>0</v>
      </c>
      <c r="AB54" s="114" t="n">
        <f aca="false">((Input!AB54=4)+2*(Input!AB54=3)+3*(Input!AB54=2)+4*(Input!AB54=1))</f>
        <v>0</v>
      </c>
      <c r="AC54" s="114" t="n">
        <f aca="false">((Input!AC54=4)+2*(Input!AC54=3)+3*(Input!AC54=2)+4*(Input!AC54=1))</f>
        <v>0</v>
      </c>
      <c r="AD54" s="114" t="n">
        <f aca="false">((Input!AD54=4)+2*(Input!AD54=3)+3*(Input!AD54=2)+4*(Input!AD54=1))</f>
        <v>0</v>
      </c>
      <c r="AE54" s="114" t="n">
        <f aca="false">((Input!AE54=4)+2*(Input!AE54=3)+3*(Input!AE54=2)+4*(Input!AE54=1))</f>
        <v>0</v>
      </c>
      <c r="AF54" s="114" t="n">
        <f aca="false">((Input!AF54=4)+2*(Input!AF54=3)+3*(Input!AF54=2)+4*(Input!AF54=1))</f>
        <v>0</v>
      </c>
      <c r="AG54" s="114" t="n">
        <f aca="false">((Input!AG54=4)+2*(Input!AG54=3)+3*(Input!AG54=2)+4*(Input!AG54=1))</f>
        <v>0</v>
      </c>
      <c r="AH54" s="114" t="n">
        <f aca="false">((Input!AH54=4)+2*(Input!AH54=3)+3*(Input!AH54=2)+4*(Input!AH54=1))</f>
        <v>0</v>
      </c>
      <c r="AI54" s="114" t="n">
        <f aca="false">((Input!AI54=4)+2*(Input!AI54=3)+3*(Input!AI54=2)+4*(Input!AI54=1))</f>
        <v>0</v>
      </c>
      <c r="AJ54" s="114" t="n">
        <f aca="false">((Input!AJ54=4)+2*(Input!AJ54=3)+3*(Input!AJ54=2)+4*(Input!AJ54=1))</f>
        <v>0</v>
      </c>
      <c r="AK54" s="114" t="n">
        <f aca="false">((Input!AK54=4)+2*(Input!AK54=3)+3*(Input!AK54=2)+4*(Input!AK54=1))</f>
        <v>0</v>
      </c>
      <c r="AL54" s="114" t="n">
        <f aca="false">((Input!AL54=4)+2*(Input!AL54=3)+3*(Input!AL54=2)+4*(Input!AL54=1))</f>
        <v>0</v>
      </c>
      <c r="AM54" s="114" t="n">
        <f aca="false">((Input!AM54=4)+2*(Input!AM54=3)+3*(Input!AM54=2)+4*(Input!AM54=1))</f>
        <v>0</v>
      </c>
      <c r="AN54" s="114" t="n">
        <f aca="false">((Input!AN54=4)+2*(Input!AN54=3)+3*(Input!AN54=2)+4*(Input!AN54=1))</f>
        <v>0</v>
      </c>
      <c r="AO54" s="114" t="n">
        <f aca="false">((Input!AO54=4)+2*(Input!AO54=3)+3*(Input!AO54=2)+4*(Input!AO54=1))</f>
        <v>0</v>
      </c>
      <c r="AP54" s="114" t="n">
        <f aca="false">((Input!AP54=4)+2*(Input!AP54=3)+3*(Input!AP54=2)+4*(Input!AP54=1))</f>
        <v>0</v>
      </c>
      <c r="AQ54" s="114" t="n">
        <f aca="false">((Input!AQ54=4)+2*(Input!AQ54=3)+3*(Input!AQ54=2)+4*(Input!AQ54=1))</f>
        <v>0</v>
      </c>
      <c r="AR54" s="114" t="n">
        <f aca="false">((Input!AR54=4)+2*(Input!AR54=3)+3*(Input!AR54=2)+4*(Input!AR54=1))</f>
        <v>0</v>
      </c>
      <c r="AS54" s="114" t="n">
        <f aca="false">((Input!AS54=4)+2*(Input!AS54=3)+3*(Input!AS54=2)+4*(Input!AS54=1))</f>
        <v>0</v>
      </c>
      <c r="AT54" s="114" t="n">
        <f aca="false">((Input!AT54=1)+2*(Input!AT54=2)+3*(Input!AT54=3)+4*(Input!AT54=4))</f>
        <v>0</v>
      </c>
      <c r="AU54" s="114" t="n">
        <f aca="false">((Input!AU54=4)+2*(Input!AU54=3)+3*(Input!AU54=2)+4*(Input!AU54=1))</f>
        <v>0</v>
      </c>
      <c r="AV54" s="114" t="n">
        <f aca="false">((Input!AV54=4)+2*(Input!AV54=3)+3*(Input!AV54=2)+4*(Input!AV54=1))</f>
        <v>0</v>
      </c>
      <c r="AW54" s="114" t="n">
        <f aca="false">((Input!AW54=4)+2*(Input!AW54=3)+3*(Input!AW54=2)+4*(Input!AW54=1))</f>
        <v>0</v>
      </c>
      <c r="AX54" s="114" t="n">
        <f aca="false">((Input!AX54=4)+2*(Input!AX54=3)+3*(Input!AX54=2)+4*(Input!AX54=1))</f>
        <v>0</v>
      </c>
      <c r="AY54" s="114" t="n">
        <f aca="false">((Input!AY54=4)+2*(Input!AY54=3)+3*(Input!AY54=2)+4*(Input!AY54=1))</f>
        <v>0</v>
      </c>
      <c r="AZ54" s="114" t="n">
        <f aca="false">((Input!AZ54=4)+2*(Input!AZ54=3)+3*(Input!AZ54=2)+4*(Input!AZ54=1))</f>
        <v>0</v>
      </c>
      <c r="BA54" s="114" t="n">
        <f aca="false">((Input!BA54=4)+2*(Input!BA54=3)+3*(Input!BA54=2)+4*(Input!BA54=1))</f>
        <v>0</v>
      </c>
      <c r="BB54" s="114" t="n">
        <f aca="false">((Input!BB54=4)+2*(Input!BB54=3)+3*(Input!BB54=2)+4*(Input!BB54=1))</f>
        <v>0</v>
      </c>
      <c r="BC54" s="114" t="n">
        <f aca="false">((Input!BC54=4)+2*(Input!BC54=3)+3*(Input!BC54=2)+4*(Input!BC54=1))</f>
        <v>0</v>
      </c>
      <c r="BD54" s="114" t="n">
        <f aca="false">((Input!BD54=4)+2*(Input!BD54=3)+3*(Input!BD54=2)+4*(Input!BD54=1))</f>
        <v>0</v>
      </c>
      <c r="BE54" s="114" t="n">
        <f aca="false">((Input!BE54=4)+2*(Input!BE54=3)+3*(Input!BE54=2)+4*(Input!BE54=1))</f>
        <v>0</v>
      </c>
      <c r="BF54" s="114" t="n">
        <f aca="false">((Input!BF54=4)+2*(Input!BF54=3)+3*(Input!BF54=2)+4*(Input!BF54=1))</f>
        <v>0</v>
      </c>
      <c r="BG54" s="114" t="n">
        <f aca="false">((Input!BG54=4)+2*(Input!BG54=3)+3*(Input!BG54=2)+4*(Input!BG54=1))</f>
        <v>0</v>
      </c>
      <c r="BH54" s="114" t="n">
        <f aca="false">((Input!BH54=4)+2*(Input!BH54=3)+3*(Input!BH54=2)+4*(Input!BH54=1))</f>
        <v>0</v>
      </c>
      <c r="BI54" s="114" t="n">
        <f aca="false">((Input!BI54=1)+2*(Input!BI54=2)+3*(Input!BI54=3)+4*(Input!BI54=4))</f>
        <v>0</v>
      </c>
      <c r="BJ54" s="114" t="n">
        <f aca="false">((Input!BJ54=4)+2*(Input!BJ54=3)+3*(Input!BJ54=2)+4*(Input!BJ54=1))</f>
        <v>0</v>
      </c>
    </row>
    <row r="55" customFormat="false" ht="13.2" hidden="false" customHeight="false" outlineLevel="0" collapsed="false">
      <c r="A55" s="112" t="n">
        <f aca="false">Input!A55</f>
        <v>0</v>
      </c>
      <c r="B55" s="118" t="n">
        <f aca="false">Input!B55</f>
        <v>0</v>
      </c>
      <c r="C55" s="114" t="n">
        <f aca="false">((Input!C55=4)+2*(Input!C55=3)+3*(Input!C55=2)+4*(Input!C55=1))</f>
        <v>0</v>
      </c>
      <c r="D55" s="114" t="n">
        <f aca="false">((Input!D55=1)+2*(Input!D55=2)+3*(Input!D55=3)+4*(Input!D55=4))</f>
        <v>0</v>
      </c>
      <c r="E55" s="114" t="n">
        <f aca="false">((Input!E55=1)+2*(Input!E55=2)+3*(Input!E55=3)+4*(Input!E55=4))</f>
        <v>0</v>
      </c>
      <c r="F55" s="114" t="n">
        <f aca="false">((Input!F55=1)+2*(Input!F55=2)+3*(Input!F55=3)+4*(Input!F55=4))</f>
        <v>0</v>
      </c>
      <c r="G55" s="114" t="n">
        <f aca="false">((Input!G55=1)+2*(Input!G55=2)+3*(Input!G55=3)+4*(Input!G55=4))</f>
        <v>0</v>
      </c>
      <c r="H55" s="114" t="n">
        <f aca="false">((Input!H55=4)+2*(Input!H55=3)+3*(Input!H55=2)+4*(Input!H55=1))</f>
        <v>0</v>
      </c>
      <c r="I55" s="114" t="n">
        <f aca="false">((Input!I55=1)+2*(Input!I55=2)+3*(Input!I55=3)+4*(Input!I55=4))</f>
        <v>0</v>
      </c>
      <c r="J55" s="114" t="n">
        <f aca="false">((Input!J55=4)+2*(Input!J55=3)+3*(Input!J55=2)+4*(Input!J55=1))</f>
        <v>0</v>
      </c>
      <c r="K55" s="114" t="n">
        <f aca="false">((Input!K55=1)+2*(Input!K55=2)+3*(Input!K55=3)+4*(Input!K55=4))</f>
        <v>0</v>
      </c>
      <c r="L55" s="114" t="n">
        <f aca="false">((Input!L55=4)+2*(Input!L55=3)+3*(Input!L55=2)+4*(Input!L55=1))</f>
        <v>0</v>
      </c>
      <c r="M55" s="114" t="n">
        <f aca="false">((Input!M55=4)+2*(Input!M55=3)+3*(Input!M55=2)+4*(Input!M55=1))</f>
        <v>0</v>
      </c>
      <c r="N55" s="114" t="n">
        <f aca="false">((Input!N55=4)+2*(Input!N55=3)+3*(Input!N55=2)+4*(Input!N55=1))</f>
        <v>0</v>
      </c>
      <c r="O55" s="114" t="n">
        <f aca="false">((Input!O55=4)+2*(Input!O55=3)+3*(Input!O55=2)+4*(Input!O55=1))</f>
        <v>0</v>
      </c>
      <c r="P55" s="114" t="n">
        <f aca="false">((Input!P55=4)+2*(Input!P55=3)+3*(Input!P55=2)+4*(Input!P55=1))</f>
        <v>0</v>
      </c>
      <c r="Q55" s="114" t="n">
        <f aca="false">((Input!Q55=4)+2*(Input!Q55=3)+3*(Input!Q55=2)+4*(Input!Q55=1))</f>
        <v>0</v>
      </c>
      <c r="R55" s="114" t="n">
        <f aca="false">((Input!R55=4)+2*(Input!R55=3)+3*(Input!R55=2)+4*(Input!R55=1))</f>
        <v>0</v>
      </c>
      <c r="S55" s="114" t="n">
        <f aca="false">((Input!S55=1)+2*(Input!S55=2)+3*(Input!S55=3)+4*(Input!S55=4))</f>
        <v>0</v>
      </c>
      <c r="T55" s="114" t="n">
        <f aca="false">((Input!T55=4)+2*(Input!T55=3)+3*(Input!T55=2)+4*(Input!T55=1))</f>
        <v>0</v>
      </c>
      <c r="U55" s="114" t="n">
        <f aca="false">((Input!U55=4)+2*(Input!U55=3)+3*(Input!U55=2)+4*(Input!U55=1))</f>
        <v>0</v>
      </c>
      <c r="V55" s="114" t="n">
        <f aca="false">((Input!V55=4)+2*(Input!V55=3)+3*(Input!V55=2)+4*(Input!V55=1))</f>
        <v>0</v>
      </c>
      <c r="W55" s="114" t="n">
        <f aca="false">((Input!W55=4)+2*(Input!W55=3)+3*(Input!W55=2)+4*(Input!W55=1))</f>
        <v>0</v>
      </c>
      <c r="X55" s="114" t="n">
        <f aca="false">((Input!X55=4)+2*(Input!X55=3)+3*(Input!X55=2)+4*(Input!X55=1))</f>
        <v>0</v>
      </c>
      <c r="Y55" s="114" t="n">
        <f aca="false">((Input!Y55=4)+2*(Input!Y55=3)+3*(Input!Y55=2)+4*(Input!Y55=1))</f>
        <v>0</v>
      </c>
      <c r="Z55" s="114" t="n">
        <f aca="false">((Input!Z55=4)+2*(Input!Z55=3)+3*(Input!Z55=2)+4*(Input!Z55=1))</f>
        <v>0</v>
      </c>
      <c r="AA55" s="114" t="n">
        <f aca="false">((Input!AA55=4)+2*(Input!AA55=3)+3*(Input!AA55=2)+4*(Input!AA55=1))</f>
        <v>0</v>
      </c>
      <c r="AB55" s="114" t="n">
        <f aca="false">((Input!AB55=4)+2*(Input!AB55=3)+3*(Input!AB55=2)+4*(Input!AB55=1))</f>
        <v>0</v>
      </c>
      <c r="AC55" s="114" t="n">
        <f aca="false">((Input!AC55=4)+2*(Input!AC55=3)+3*(Input!AC55=2)+4*(Input!AC55=1))</f>
        <v>0</v>
      </c>
      <c r="AD55" s="114" t="n">
        <f aca="false">((Input!AD55=4)+2*(Input!AD55=3)+3*(Input!AD55=2)+4*(Input!AD55=1))</f>
        <v>0</v>
      </c>
      <c r="AE55" s="114" t="n">
        <f aca="false">((Input!AE55=4)+2*(Input!AE55=3)+3*(Input!AE55=2)+4*(Input!AE55=1))</f>
        <v>0</v>
      </c>
      <c r="AF55" s="114" t="n">
        <f aca="false">((Input!AF55=4)+2*(Input!AF55=3)+3*(Input!AF55=2)+4*(Input!AF55=1))</f>
        <v>0</v>
      </c>
      <c r="AG55" s="114" t="n">
        <f aca="false">((Input!AG55=4)+2*(Input!AG55=3)+3*(Input!AG55=2)+4*(Input!AG55=1))</f>
        <v>0</v>
      </c>
      <c r="AH55" s="114" t="n">
        <f aca="false">((Input!AH55=4)+2*(Input!AH55=3)+3*(Input!AH55=2)+4*(Input!AH55=1))</f>
        <v>0</v>
      </c>
      <c r="AI55" s="114" t="n">
        <f aca="false">((Input!AI55=4)+2*(Input!AI55=3)+3*(Input!AI55=2)+4*(Input!AI55=1))</f>
        <v>0</v>
      </c>
      <c r="AJ55" s="114" t="n">
        <f aca="false">((Input!AJ55=4)+2*(Input!AJ55=3)+3*(Input!AJ55=2)+4*(Input!AJ55=1))</f>
        <v>0</v>
      </c>
      <c r="AK55" s="114" t="n">
        <f aca="false">((Input!AK55=4)+2*(Input!AK55=3)+3*(Input!AK55=2)+4*(Input!AK55=1))</f>
        <v>0</v>
      </c>
      <c r="AL55" s="114" t="n">
        <f aca="false">((Input!AL55=4)+2*(Input!AL55=3)+3*(Input!AL55=2)+4*(Input!AL55=1))</f>
        <v>0</v>
      </c>
      <c r="AM55" s="114" t="n">
        <f aca="false">((Input!AM55=4)+2*(Input!AM55=3)+3*(Input!AM55=2)+4*(Input!AM55=1))</f>
        <v>0</v>
      </c>
      <c r="AN55" s="114" t="n">
        <f aca="false">((Input!AN55=4)+2*(Input!AN55=3)+3*(Input!AN55=2)+4*(Input!AN55=1))</f>
        <v>0</v>
      </c>
      <c r="AO55" s="114" t="n">
        <f aca="false">((Input!AO55=4)+2*(Input!AO55=3)+3*(Input!AO55=2)+4*(Input!AO55=1))</f>
        <v>0</v>
      </c>
      <c r="AP55" s="114" t="n">
        <f aca="false">((Input!AP55=4)+2*(Input!AP55=3)+3*(Input!AP55=2)+4*(Input!AP55=1))</f>
        <v>0</v>
      </c>
      <c r="AQ55" s="114" t="n">
        <f aca="false">((Input!AQ55=4)+2*(Input!AQ55=3)+3*(Input!AQ55=2)+4*(Input!AQ55=1))</f>
        <v>0</v>
      </c>
      <c r="AR55" s="114" t="n">
        <f aca="false">((Input!AR55=4)+2*(Input!AR55=3)+3*(Input!AR55=2)+4*(Input!AR55=1))</f>
        <v>0</v>
      </c>
      <c r="AS55" s="114" t="n">
        <f aca="false">((Input!AS55=4)+2*(Input!AS55=3)+3*(Input!AS55=2)+4*(Input!AS55=1))</f>
        <v>0</v>
      </c>
      <c r="AT55" s="114" t="n">
        <f aca="false">((Input!AT55=1)+2*(Input!AT55=2)+3*(Input!AT55=3)+4*(Input!AT55=4))</f>
        <v>0</v>
      </c>
      <c r="AU55" s="114" t="n">
        <f aca="false">((Input!AU55=4)+2*(Input!AU55=3)+3*(Input!AU55=2)+4*(Input!AU55=1))</f>
        <v>0</v>
      </c>
      <c r="AV55" s="114" t="n">
        <f aca="false">((Input!AV55=4)+2*(Input!AV55=3)+3*(Input!AV55=2)+4*(Input!AV55=1))</f>
        <v>0</v>
      </c>
      <c r="AW55" s="114" t="n">
        <f aca="false">((Input!AW55=4)+2*(Input!AW55=3)+3*(Input!AW55=2)+4*(Input!AW55=1))</f>
        <v>0</v>
      </c>
      <c r="AX55" s="114" t="n">
        <f aca="false">((Input!AX55=4)+2*(Input!AX55=3)+3*(Input!AX55=2)+4*(Input!AX55=1))</f>
        <v>0</v>
      </c>
      <c r="AY55" s="114" t="n">
        <f aca="false">((Input!AY55=4)+2*(Input!AY55=3)+3*(Input!AY55=2)+4*(Input!AY55=1))</f>
        <v>0</v>
      </c>
      <c r="AZ55" s="114" t="n">
        <f aca="false">((Input!AZ55=4)+2*(Input!AZ55=3)+3*(Input!AZ55=2)+4*(Input!AZ55=1))</f>
        <v>0</v>
      </c>
      <c r="BA55" s="114" t="n">
        <f aca="false">((Input!BA55=4)+2*(Input!BA55=3)+3*(Input!BA55=2)+4*(Input!BA55=1))</f>
        <v>0</v>
      </c>
      <c r="BB55" s="114" t="n">
        <f aca="false">((Input!BB55=4)+2*(Input!BB55=3)+3*(Input!BB55=2)+4*(Input!BB55=1))</f>
        <v>0</v>
      </c>
      <c r="BC55" s="114" t="n">
        <f aca="false">((Input!BC55=4)+2*(Input!BC55=3)+3*(Input!BC55=2)+4*(Input!BC55=1))</f>
        <v>0</v>
      </c>
      <c r="BD55" s="114" t="n">
        <f aca="false">((Input!BD55=4)+2*(Input!BD55=3)+3*(Input!BD55=2)+4*(Input!BD55=1))</f>
        <v>0</v>
      </c>
      <c r="BE55" s="114" t="n">
        <f aca="false">((Input!BE55=4)+2*(Input!BE55=3)+3*(Input!BE55=2)+4*(Input!BE55=1))</f>
        <v>0</v>
      </c>
      <c r="BF55" s="114" t="n">
        <f aca="false">((Input!BF55=4)+2*(Input!BF55=3)+3*(Input!BF55=2)+4*(Input!BF55=1))</f>
        <v>0</v>
      </c>
      <c r="BG55" s="114" t="n">
        <f aca="false">((Input!BG55=4)+2*(Input!BG55=3)+3*(Input!BG55=2)+4*(Input!BG55=1))</f>
        <v>0</v>
      </c>
      <c r="BH55" s="114" t="n">
        <f aca="false">((Input!BH55=4)+2*(Input!BH55=3)+3*(Input!BH55=2)+4*(Input!BH55=1))</f>
        <v>0</v>
      </c>
      <c r="BI55" s="114" t="n">
        <f aca="false">((Input!BI55=1)+2*(Input!BI55=2)+3*(Input!BI55=3)+4*(Input!BI55=4))</f>
        <v>0</v>
      </c>
      <c r="BJ55" s="114" t="n">
        <f aca="false">((Input!BJ55=4)+2*(Input!BJ55=3)+3*(Input!BJ55=2)+4*(Input!BJ55=1))</f>
        <v>0</v>
      </c>
    </row>
    <row r="56" customFormat="false" ht="13.2" hidden="false" customHeight="false" outlineLevel="0" collapsed="false">
      <c r="A56" s="112" t="n">
        <f aca="false">Input!A56</f>
        <v>0</v>
      </c>
      <c r="B56" s="118" t="n">
        <f aca="false">Input!B56</f>
        <v>0</v>
      </c>
      <c r="C56" s="114" t="n">
        <f aca="false">((Input!C56=4)+2*(Input!C56=3)+3*(Input!C56=2)+4*(Input!C56=1))</f>
        <v>0</v>
      </c>
      <c r="D56" s="114" t="n">
        <f aca="false">((Input!D56=1)+2*(Input!D56=2)+3*(Input!D56=3)+4*(Input!D56=4))</f>
        <v>0</v>
      </c>
      <c r="E56" s="114" t="n">
        <f aca="false">((Input!E56=1)+2*(Input!E56=2)+3*(Input!E56=3)+4*(Input!E56=4))</f>
        <v>0</v>
      </c>
      <c r="F56" s="114" t="n">
        <f aca="false">((Input!F56=1)+2*(Input!F56=2)+3*(Input!F56=3)+4*(Input!F56=4))</f>
        <v>0</v>
      </c>
      <c r="G56" s="114" t="n">
        <f aca="false">((Input!G56=1)+2*(Input!G56=2)+3*(Input!G56=3)+4*(Input!G56=4))</f>
        <v>0</v>
      </c>
      <c r="H56" s="114" t="n">
        <f aca="false">((Input!H56=4)+2*(Input!H56=3)+3*(Input!H56=2)+4*(Input!H56=1))</f>
        <v>0</v>
      </c>
      <c r="I56" s="114" t="n">
        <f aca="false">((Input!I56=1)+2*(Input!I56=2)+3*(Input!I56=3)+4*(Input!I56=4))</f>
        <v>0</v>
      </c>
      <c r="J56" s="114" t="n">
        <f aca="false">((Input!J56=4)+2*(Input!J56=3)+3*(Input!J56=2)+4*(Input!J56=1))</f>
        <v>0</v>
      </c>
      <c r="K56" s="114" t="n">
        <f aca="false">((Input!K56=1)+2*(Input!K56=2)+3*(Input!K56=3)+4*(Input!K56=4))</f>
        <v>0</v>
      </c>
      <c r="L56" s="114" t="n">
        <f aca="false">((Input!L56=4)+2*(Input!L56=3)+3*(Input!L56=2)+4*(Input!L56=1))</f>
        <v>0</v>
      </c>
      <c r="M56" s="114" t="n">
        <f aca="false">((Input!M56=4)+2*(Input!M56=3)+3*(Input!M56=2)+4*(Input!M56=1))</f>
        <v>0</v>
      </c>
      <c r="N56" s="114" t="n">
        <f aca="false">((Input!N56=4)+2*(Input!N56=3)+3*(Input!N56=2)+4*(Input!N56=1))</f>
        <v>0</v>
      </c>
      <c r="O56" s="114" t="n">
        <f aca="false">((Input!O56=4)+2*(Input!O56=3)+3*(Input!O56=2)+4*(Input!O56=1))</f>
        <v>0</v>
      </c>
      <c r="P56" s="114" t="n">
        <f aca="false">((Input!P56=4)+2*(Input!P56=3)+3*(Input!P56=2)+4*(Input!P56=1))</f>
        <v>0</v>
      </c>
      <c r="Q56" s="114" t="n">
        <f aca="false">((Input!Q56=4)+2*(Input!Q56=3)+3*(Input!Q56=2)+4*(Input!Q56=1))</f>
        <v>0</v>
      </c>
      <c r="R56" s="114" t="n">
        <f aca="false">((Input!R56=4)+2*(Input!R56=3)+3*(Input!R56=2)+4*(Input!R56=1))</f>
        <v>0</v>
      </c>
      <c r="S56" s="114" t="n">
        <f aca="false">((Input!S56=1)+2*(Input!S56=2)+3*(Input!S56=3)+4*(Input!S56=4))</f>
        <v>0</v>
      </c>
      <c r="T56" s="114" t="n">
        <f aca="false">((Input!T56=4)+2*(Input!T56=3)+3*(Input!T56=2)+4*(Input!T56=1))</f>
        <v>0</v>
      </c>
      <c r="U56" s="114" t="n">
        <f aca="false">((Input!U56=4)+2*(Input!U56=3)+3*(Input!U56=2)+4*(Input!U56=1))</f>
        <v>0</v>
      </c>
      <c r="V56" s="114" t="n">
        <f aca="false">((Input!V56=4)+2*(Input!V56=3)+3*(Input!V56=2)+4*(Input!V56=1))</f>
        <v>0</v>
      </c>
      <c r="W56" s="114" t="n">
        <f aca="false">((Input!W56=4)+2*(Input!W56=3)+3*(Input!W56=2)+4*(Input!W56=1))</f>
        <v>0</v>
      </c>
      <c r="X56" s="114" t="n">
        <f aca="false">((Input!X56=4)+2*(Input!X56=3)+3*(Input!X56=2)+4*(Input!X56=1))</f>
        <v>0</v>
      </c>
      <c r="Y56" s="114" t="n">
        <f aca="false">((Input!Y56=4)+2*(Input!Y56=3)+3*(Input!Y56=2)+4*(Input!Y56=1))</f>
        <v>0</v>
      </c>
      <c r="Z56" s="114" t="n">
        <f aca="false">((Input!Z56=4)+2*(Input!Z56=3)+3*(Input!Z56=2)+4*(Input!Z56=1))</f>
        <v>0</v>
      </c>
      <c r="AA56" s="114" t="n">
        <f aca="false">((Input!AA56=4)+2*(Input!AA56=3)+3*(Input!AA56=2)+4*(Input!AA56=1))</f>
        <v>0</v>
      </c>
      <c r="AB56" s="114" t="n">
        <f aca="false">((Input!AB56=4)+2*(Input!AB56=3)+3*(Input!AB56=2)+4*(Input!AB56=1))</f>
        <v>0</v>
      </c>
      <c r="AC56" s="114" t="n">
        <f aca="false">((Input!AC56=4)+2*(Input!AC56=3)+3*(Input!AC56=2)+4*(Input!AC56=1))</f>
        <v>0</v>
      </c>
      <c r="AD56" s="114" t="n">
        <f aca="false">((Input!AD56=4)+2*(Input!AD56=3)+3*(Input!AD56=2)+4*(Input!AD56=1))</f>
        <v>0</v>
      </c>
      <c r="AE56" s="114" t="n">
        <f aca="false">((Input!AE56=4)+2*(Input!AE56=3)+3*(Input!AE56=2)+4*(Input!AE56=1))</f>
        <v>0</v>
      </c>
      <c r="AF56" s="114" t="n">
        <f aca="false">((Input!AF56=4)+2*(Input!AF56=3)+3*(Input!AF56=2)+4*(Input!AF56=1))</f>
        <v>0</v>
      </c>
      <c r="AG56" s="114" t="n">
        <f aca="false">((Input!AG56=4)+2*(Input!AG56=3)+3*(Input!AG56=2)+4*(Input!AG56=1))</f>
        <v>0</v>
      </c>
      <c r="AH56" s="114" t="n">
        <f aca="false">((Input!AH56=4)+2*(Input!AH56=3)+3*(Input!AH56=2)+4*(Input!AH56=1))</f>
        <v>0</v>
      </c>
      <c r="AI56" s="114" t="n">
        <f aca="false">((Input!AI56=4)+2*(Input!AI56=3)+3*(Input!AI56=2)+4*(Input!AI56=1))</f>
        <v>0</v>
      </c>
      <c r="AJ56" s="114" t="n">
        <f aca="false">((Input!AJ56=4)+2*(Input!AJ56=3)+3*(Input!AJ56=2)+4*(Input!AJ56=1))</f>
        <v>0</v>
      </c>
      <c r="AK56" s="114" t="n">
        <f aca="false">((Input!AK56=4)+2*(Input!AK56=3)+3*(Input!AK56=2)+4*(Input!AK56=1))</f>
        <v>0</v>
      </c>
      <c r="AL56" s="114" t="n">
        <f aca="false">((Input!AL56=4)+2*(Input!AL56=3)+3*(Input!AL56=2)+4*(Input!AL56=1))</f>
        <v>0</v>
      </c>
      <c r="AM56" s="114" t="n">
        <f aca="false">((Input!AM56=4)+2*(Input!AM56=3)+3*(Input!AM56=2)+4*(Input!AM56=1))</f>
        <v>0</v>
      </c>
      <c r="AN56" s="114" t="n">
        <f aca="false">((Input!AN56=4)+2*(Input!AN56=3)+3*(Input!AN56=2)+4*(Input!AN56=1))</f>
        <v>0</v>
      </c>
      <c r="AO56" s="114" t="n">
        <f aca="false">((Input!AO56=4)+2*(Input!AO56=3)+3*(Input!AO56=2)+4*(Input!AO56=1))</f>
        <v>0</v>
      </c>
      <c r="AP56" s="114" t="n">
        <f aca="false">((Input!AP56=4)+2*(Input!AP56=3)+3*(Input!AP56=2)+4*(Input!AP56=1))</f>
        <v>0</v>
      </c>
      <c r="AQ56" s="114" t="n">
        <f aca="false">((Input!AQ56=4)+2*(Input!AQ56=3)+3*(Input!AQ56=2)+4*(Input!AQ56=1))</f>
        <v>0</v>
      </c>
      <c r="AR56" s="114" t="n">
        <f aca="false">((Input!AR56=4)+2*(Input!AR56=3)+3*(Input!AR56=2)+4*(Input!AR56=1))</f>
        <v>0</v>
      </c>
      <c r="AS56" s="114" t="n">
        <f aca="false">((Input!AS56=4)+2*(Input!AS56=3)+3*(Input!AS56=2)+4*(Input!AS56=1))</f>
        <v>0</v>
      </c>
      <c r="AT56" s="114" t="n">
        <f aca="false">((Input!AT56=1)+2*(Input!AT56=2)+3*(Input!AT56=3)+4*(Input!AT56=4))</f>
        <v>0</v>
      </c>
      <c r="AU56" s="114" t="n">
        <f aca="false">((Input!AU56=4)+2*(Input!AU56=3)+3*(Input!AU56=2)+4*(Input!AU56=1))</f>
        <v>0</v>
      </c>
      <c r="AV56" s="114" t="n">
        <f aca="false">((Input!AV56=4)+2*(Input!AV56=3)+3*(Input!AV56=2)+4*(Input!AV56=1))</f>
        <v>0</v>
      </c>
      <c r="AW56" s="114" t="n">
        <f aca="false">((Input!AW56=4)+2*(Input!AW56=3)+3*(Input!AW56=2)+4*(Input!AW56=1))</f>
        <v>0</v>
      </c>
      <c r="AX56" s="114" t="n">
        <f aca="false">((Input!AX56=4)+2*(Input!AX56=3)+3*(Input!AX56=2)+4*(Input!AX56=1))</f>
        <v>0</v>
      </c>
      <c r="AY56" s="114" t="n">
        <f aca="false">((Input!AY56=4)+2*(Input!AY56=3)+3*(Input!AY56=2)+4*(Input!AY56=1))</f>
        <v>0</v>
      </c>
      <c r="AZ56" s="114" t="n">
        <f aca="false">((Input!AZ56=4)+2*(Input!AZ56=3)+3*(Input!AZ56=2)+4*(Input!AZ56=1))</f>
        <v>0</v>
      </c>
      <c r="BA56" s="114" t="n">
        <f aca="false">((Input!BA56=4)+2*(Input!BA56=3)+3*(Input!BA56=2)+4*(Input!BA56=1))</f>
        <v>0</v>
      </c>
      <c r="BB56" s="114" t="n">
        <f aca="false">((Input!BB56=4)+2*(Input!BB56=3)+3*(Input!BB56=2)+4*(Input!BB56=1))</f>
        <v>0</v>
      </c>
      <c r="BC56" s="114" t="n">
        <f aca="false">((Input!BC56=4)+2*(Input!BC56=3)+3*(Input!BC56=2)+4*(Input!BC56=1))</f>
        <v>0</v>
      </c>
      <c r="BD56" s="114" t="n">
        <f aca="false">((Input!BD56=4)+2*(Input!BD56=3)+3*(Input!BD56=2)+4*(Input!BD56=1))</f>
        <v>0</v>
      </c>
      <c r="BE56" s="114" t="n">
        <f aca="false">((Input!BE56=4)+2*(Input!BE56=3)+3*(Input!BE56=2)+4*(Input!BE56=1))</f>
        <v>0</v>
      </c>
      <c r="BF56" s="114" t="n">
        <f aca="false">((Input!BF56=4)+2*(Input!BF56=3)+3*(Input!BF56=2)+4*(Input!BF56=1))</f>
        <v>0</v>
      </c>
      <c r="BG56" s="114" t="n">
        <f aca="false">((Input!BG56=4)+2*(Input!BG56=3)+3*(Input!BG56=2)+4*(Input!BG56=1))</f>
        <v>0</v>
      </c>
      <c r="BH56" s="114" t="n">
        <f aca="false">((Input!BH56=4)+2*(Input!BH56=3)+3*(Input!BH56=2)+4*(Input!BH56=1))</f>
        <v>0</v>
      </c>
      <c r="BI56" s="114" t="n">
        <f aca="false">((Input!BI56=1)+2*(Input!BI56=2)+3*(Input!BI56=3)+4*(Input!BI56=4))</f>
        <v>0</v>
      </c>
      <c r="BJ56" s="114" t="n">
        <f aca="false">((Input!BJ56=4)+2*(Input!BJ56=3)+3*(Input!BJ56=2)+4*(Input!BJ56=1))</f>
        <v>0</v>
      </c>
    </row>
    <row r="57" customFormat="false" ht="13.2" hidden="false" customHeight="false" outlineLevel="0" collapsed="false">
      <c r="A57" s="112" t="n">
        <f aca="false">Input!A57</f>
        <v>0</v>
      </c>
      <c r="B57" s="118" t="n">
        <f aca="false">Input!B57</f>
        <v>0</v>
      </c>
      <c r="C57" s="114" t="n">
        <f aca="false">((Input!C57=4)+2*(Input!C57=3)+3*(Input!C57=2)+4*(Input!C57=1))</f>
        <v>0</v>
      </c>
      <c r="D57" s="114" t="n">
        <f aca="false">((Input!D57=1)+2*(Input!D57=2)+3*(Input!D57=3)+4*(Input!D57=4))</f>
        <v>0</v>
      </c>
      <c r="E57" s="114" t="n">
        <f aca="false">((Input!E57=1)+2*(Input!E57=2)+3*(Input!E57=3)+4*(Input!E57=4))</f>
        <v>0</v>
      </c>
      <c r="F57" s="114" t="n">
        <f aca="false">((Input!F57=1)+2*(Input!F57=2)+3*(Input!F57=3)+4*(Input!F57=4))</f>
        <v>0</v>
      </c>
      <c r="G57" s="114" t="n">
        <f aca="false">((Input!G57=1)+2*(Input!G57=2)+3*(Input!G57=3)+4*(Input!G57=4))</f>
        <v>0</v>
      </c>
      <c r="H57" s="114" t="n">
        <f aca="false">((Input!H57=4)+2*(Input!H57=3)+3*(Input!H57=2)+4*(Input!H57=1))</f>
        <v>0</v>
      </c>
      <c r="I57" s="114" t="n">
        <f aca="false">((Input!I57=1)+2*(Input!I57=2)+3*(Input!I57=3)+4*(Input!I57=4))</f>
        <v>0</v>
      </c>
      <c r="J57" s="114" t="n">
        <f aca="false">((Input!J57=4)+2*(Input!J57=3)+3*(Input!J57=2)+4*(Input!J57=1))</f>
        <v>0</v>
      </c>
      <c r="K57" s="114" t="n">
        <f aca="false">((Input!K57=1)+2*(Input!K57=2)+3*(Input!K57=3)+4*(Input!K57=4))</f>
        <v>0</v>
      </c>
      <c r="L57" s="114" t="n">
        <f aca="false">((Input!L57=4)+2*(Input!L57=3)+3*(Input!L57=2)+4*(Input!L57=1))</f>
        <v>0</v>
      </c>
      <c r="M57" s="114" t="n">
        <f aca="false">((Input!M57=4)+2*(Input!M57=3)+3*(Input!M57=2)+4*(Input!M57=1))</f>
        <v>0</v>
      </c>
      <c r="N57" s="114" t="n">
        <f aca="false">((Input!N57=4)+2*(Input!N57=3)+3*(Input!N57=2)+4*(Input!N57=1))</f>
        <v>0</v>
      </c>
      <c r="O57" s="114" t="n">
        <f aca="false">((Input!O57=4)+2*(Input!O57=3)+3*(Input!O57=2)+4*(Input!O57=1))</f>
        <v>0</v>
      </c>
      <c r="P57" s="114" t="n">
        <f aca="false">((Input!P57=4)+2*(Input!P57=3)+3*(Input!P57=2)+4*(Input!P57=1))</f>
        <v>0</v>
      </c>
      <c r="Q57" s="114" t="n">
        <f aca="false">((Input!Q57=4)+2*(Input!Q57=3)+3*(Input!Q57=2)+4*(Input!Q57=1))</f>
        <v>0</v>
      </c>
      <c r="R57" s="114" t="n">
        <f aca="false">((Input!R57=4)+2*(Input!R57=3)+3*(Input!R57=2)+4*(Input!R57=1))</f>
        <v>0</v>
      </c>
      <c r="S57" s="114" t="n">
        <f aca="false">((Input!S57=1)+2*(Input!S57=2)+3*(Input!S57=3)+4*(Input!S57=4))</f>
        <v>0</v>
      </c>
      <c r="T57" s="114" t="n">
        <f aca="false">((Input!T57=4)+2*(Input!T57=3)+3*(Input!T57=2)+4*(Input!T57=1))</f>
        <v>0</v>
      </c>
      <c r="U57" s="114" t="n">
        <f aca="false">((Input!U57=4)+2*(Input!U57=3)+3*(Input!U57=2)+4*(Input!U57=1))</f>
        <v>0</v>
      </c>
      <c r="V57" s="114" t="n">
        <f aca="false">((Input!V57=4)+2*(Input!V57=3)+3*(Input!V57=2)+4*(Input!V57=1))</f>
        <v>0</v>
      </c>
      <c r="W57" s="114" t="n">
        <f aca="false">((Input!W57=4)+2*(Input!W57=3)+3*(Input!W57=2)+4*(Input!W57=1))</f>
        <v>0</v>
      </c>
      <c r="X57" s="114" t="n">
        <f aca="false">((Input!X57=4)+2*(Input!X57=3)+3*(Input!X57=2)+4*(Input!X57=1))</f>
        <v>0</v>
      </c>
      <c r="Y57" s="114" t="n">
        <f aca="false">((Input!Y57=4)+2*(Input!Y57=3)+3*(Input!Y57=2)+4*(Input!Y57=1))</f>
        <v>0</v>
      </c>
      <c r="Z57" s="114" t="n">
        <f aca="false">((Input!Z57=4)+2*(Input!Z57=3)+3*(Input!Z57=2)+4*(Input!Z57=1))</f>
        <v>0</v>
      </c>
      <c r="AA57" s="114" t="n">
        <f aca="false">((Input!AA57=4)+2*(Input!AA57=3)+3*(Input!AA57=2)+4*(Input!AA57=1))</f>
        <v>0</v>
      </c>
      <c r="AB57" s="114" t="n">
        <f aca="false">((Input!AB57=4)+2*(Input!AB57=3)+3*(Input!AB57=2)+4*(Input!AB57=1))</f>
        <v>0</v>
      </c>
      <c r="AC57" s="114" t="n">
        <f aca="false">((Input!AC57=4)+2*(Input!AC57=3)+3*(Input!AC57=2)+4*(Input!AC57=1))</f>
        <v>0</v>
      </c>
      <c r="AD57" s="114" t="n">
        <f aca="false">((Input!AD57=4)+2*(Input!AD57=3)+3*(Input!AD57=2)+4*(Input!AD57=1))</f>
        <v>0</v>
      </c>
      <c r="AE57" s="114" t="n">
        <f aca="false">((Input!AE57=4)+2*(Input!AE57=3)+3*(Input!AE57=2)+4*(Input!AE57=1))</f>
        <v>0</v>
      </c>
      <c r="AF57" s="114" t="n">
        <f aca="false">((Input!AF57=4)+2*(Input!AF57=3)+3*(Input!AF57=2)+4*(Input!AF57=1))</f>
        <v>0</v>
      </c>
      <c r="AG57" s="114" t="n">
        <f aca="false">((Input!AG57=4)+2*(Input!AG57=3)+3*(Input!AG57=2)+4*(Input!AG57=1))</f>
        <v>0</v>
      </c>
      <c r="AH57" s="114" t="n">
        <f aca="false">((Input!AH57=4)+2*(Input!AH57=3)+3*(Input!AH57=2)+4*(Input!AH57=1))</f>
        <v>0</v>
      </c>
      <c r="AI57" s="114" t="n">
        <f aca="false">((Input!AI57=4)+2*(Input!AI57=3)+3*(Input!AI57=2)+4*(Input!AI57=1))</f>
        <v>0</v>
      </c>
      <c r="AJ57" s="114" t="n">
        <f aca="false">((Input!AJ57=4)+2*(Input!AJ57=3)+3*(Input!AJ57=2)+4*(Input!AJ57=1))</f>
        <v>0</v>
      </c>
      <c r="AK57" s="114" t="n">
        <f aca="false">((Input!AK57=4)+2*(Input!AK57=3)+3*(Input!AK57=2)+4*(Input!AK57=1))</f>
        <v>0</v>
      </c>
      <c r="AL57" s="114" t="n">
        <f aca="false">((Input!AL57=4)+2*(Input!AL57=3)+3*(Input!AL57=2)+4*(Input!AL57=1))</f>
        <v>0</v>
      </c>
      <c r="AM57" s="114" t="n">
        <f aca="false">((Input!AM57=4)+2*(Input!AM57=3)+3*(Input!AM57=2)+4*(Input!AM57=1))</f>
        <v>0</v>
      </c>
      <c r="AN57" s="114" t="n">
        <f aca="false">((Input!AN57=4)+2*(Input!AN57=3)+3*(Input!AN57=2)+4*(Input!AN57=1))</f>
        <v>0</v>
      </c>
      <c r="AO57" s="114" t="n">
        <f aca="false">((Input!AO57=4)+2*(Input!AO57=3)+3*(Input!AO57=2)+4*(Input!AO57=1))</f>
        <v>0</v>
      </c>
      <c r="AP57" s="114" t="n">
        <f aca="false">((Input!AP57=4)+2*(Input!AP57=3)+3*(Input!AP57=2)+4*(Input!AP57=1))</f>
        <v>0</v>
      </c>
      <c r="AQ57" s="114" t="n">
        <f aca="false">((Input!AQ57=4)+2*(Input!AQ57=3)+3*(Input!AQ57=2)+4*(Input!AQ57=1))</f>
        <v>0</v>
      </c>
      <c r="AR57" s="114" t="n">
        <f aca="false">((Input!AR57=4)+2*(Input!AR57=3)+3*(Input!AR57=2)+4*(Input!AR57=1))</f>
        <v>0</v>
      </c>
      <c r="AS57" s="114" t="n">
        <f aca="false">((Input!AS57=4)+2*(Input!AS57=3)+3*(Input!AS57=2)+4*(Input!AS57=1))</f>
        <v>0</v>
      </c>
      <c r="AT57" s="114" t="n">
        <f aca="false">((Input!AT57=1)+2*(Input!AT57=2)+3*(Input!AT57=3)+4*(Input!AT57=4))</f>
        <v>0</v>
      </c>
      <c r="AU57" s="114" t="n">
        <f aca="false">((Input!AU57=4)+2*(Input!AU57=3)+3*(Input!AU57=2)+4*(Input!AU57=1))</f>
        <v>0</v>
      </c>
      <c r="AV57" s="114" t="n">
        <f aca="false">((Input!AV57=4)+2*(Input!AV57=3)+3*(Input!AV57=2)+4*(Input!AV57=1))</f>
        <v>0</v>
      </c>
      <c r="AW57" s="114" t="n">
        <f aca="false">((Input!AW57=4)+2*(Input!AW57=3)+3*(Input!AW57=2)+4*(Input!AW57=1))</f>
        <v>0</v>
      </c>
      <c r="AX57" s="114" t="n">
        <f aca="false">((Input!AX57=4)+2*(Input!AX57=3)+3*(Input!AX57=2)+4*(Input!AX57=1))</f>
        <v>0</v>
      </c>
      <c r="AY57" s="114" t="n">
        <f aca="false">((Input!AY57=4)+2*(Input!AY57=3)+3*(Input!AY57=2)+4*(Input!AY57=1))</f>
        <v>0</v>
      </c>
      <c r="AZ57" s="114" t="n">
        <f aca="false">((Input!AZ57=4)+2*(Input!AZ57=3)+3*(Input!AZ57=2)+4*(Input!AZ57=1))</f>
        <v>0</v>
      </c>
      <c r="BA57" s="114" t="n">
        <f aca="false">((Input!BA57=4)+2*(Input!BA57=3)+3*(Input!BA57=2)+4*(Input!BA57=1))</f>
        <v>0</v>
      </c>
      <c r="BB57" s="114" t="n">
        <f aca="false">((Input!BB57=4)+2*(Input!BB57=3)+3*(Input!BB57=2)+4*(Input!BB57=1))</f>
        <v>0</v>
      </c>
      <c r="BC57" s="114" t="n">
        <f aca="false">((Input!BC57=4)+2*(Input!BC57=3)+3*(Input!BC57=2)+4*(Input!BC57=1))</f>
        <v>0</v>
      </c>
      <c r="BD57" s="114" t="n">
        <f aca="false">((Input!BD57=4)+2*(Input!BD57=3)+3*(Input!BD57=2)+4*(Input!BD57=1))</f>
        <v>0</v>
      </c>
      <c r="BE57" s="114" t="n">
        <f aca="false">((Input!BE57=4)+2*(Input!BE57=3)+3*(Input!BE57=2)+4*(Input!BE57=1))</f>
        <v>0</v>
      </c>
      <c r="BF57" s="114" t="n">
        <f aca="false">((Input!BF57=4)+2*(Input!BF57=3)+3*(Input!BF57=2)+4*(Input!BF57=1))</f>
        <v>0</v>
      </c>
      <c r="BG57" s="114" t="n">
        <f aca="false">((Input!BG57=4)+2*(Input!BG57=3)+3*(Input!BG57=2)+4*(Input!BG57=1))</f>
        <v>0</v>
      </c>
      <c r="BH57" s="114" t="n">
        <f aca="false">((Input!BH57=4)+2*(Input!BH57=3)+3*(Input!BH57=2)+4*(Input!BH57=1))</f>
        <v>0</v>
      </c>
      <c r="BI57" s="114" t="n">
        <f aca="false">((Input!BI57=1)+2*(Input!BI57=2)+3*(Input!BI57=3)+4*(Input!BI57=4))</f>
        <v>0</v>
      </c>
      <c r="BJ57" s="114" t="n">
        <f aca="false">((Input!BJ57=4)+2*(Input!BJ57=3)+3*(Input!BJ57=2)+4*(Input!BJ57=1))</f>
        <v>0</v>
      </c>
    </row>
    <row r="58" customFormat="false" ht="13.2" hidden="false" customHeight="false" outlineLevel="0" collapsed="false">
      <c r="A58" s="112" t="n">
        <f aca="false">Input!A58</f>
        <v>0</v>
      </c>
      <c r="B58" s="118" t="n">
        <f aca="false">Input!B58</f>
        <v>0</v>
      </c>
      <c r="C58" s="114" t="n">
        <f aca="false">((Input!C58=4)+2*(Input!C58=3)+3*(Input!C58=2)+4*(Input!C58=1))</f>
        <v>0</v>
      </c>
      <c r="D58" s="114" t="n">
        <f aca="false">((Input!D58=1)+2*(Input!D58=2)+3*(Input!D58=3)+4*(Input!D58=4))</f>
        <v>0</v>
      </c>
      <c r="E58" s="114" t="n">
        <f aca="false">((Input!E58=1)+2*(Input!E58=2)+3*(Input!E58=3)+4*(Input!E58=4))</f>
        <v>0</v>
      </c>
      <c r="F58" s="114" t="n">
        <f aca="false">((Input!F58=1)+2*(Input!F58=2)+3*(Input!F58=3)+4*(Input!F58=4))</f>
        <v>0</v>
      </c>
      <c r="G58" s="114" t="n">
        <f aca="false">((Input!G58=1)+2*(Input!G58=2)+3*(Input!G58=3)+4*(Input!G58=4))</f>
        <v>0</v>
      </c>
      <c r="H58" s="114" t="n">
        <f aca="false">((Input!H58=4)+2*(Input!H58=3)+3*(Input!H58=2)+4*(Input!H58=1))</f>
        <v>0</v>
      </c>
      <c r="I58" s="114" t="n">
        <f aca="false">((Input!I58=1)+2*(Input!I58=2)+3*(Input!I58=3)+4*(Input!I58=4))</f>
        <v>0</v>
      </c>
      <c r="J58" s="114" t="n">
        <f aca="false">((Input!J58=4)+2*(Input!J58=3)+3*(Input!J58=2)+4*(Input!J58=1))</f>
        <v>0</v>
      </c>
      <c r="K58" s="114" t="n">
        <f aca="false">((Input!K58=1)+2*(Input!K58=2)+3*(Input!K58=3)+4*(Input!K58=4))</f>
        <v>0</v>
      </c>
      <c r="L58" s="114" t="n">
        <f aca="false">((Input!L58=4)+2*(Input!L58=3)+3*(Input!L58=2)+4*(Input!L58=1))</f>
        <v>0</v>
      </c>
      <c r="M58" s="114" t="n">
        <f aca="false">((Input!M58=4)+2*(Input!M58=3)+3*(Input!M58=2)+4*(Input!M58=1))</f>
        <v>0</v>
      </c>
      <c r="N58" s="114" t="n">
        <f aca="false">((Input!N58=4)+2*(Input!N58=3)+3*(Input!N58=2)+4*(Input!N58=1))</f>
        <v>0</v>
      </c>
      <c r="O58" s="114" t="n">
        <f aca="false">((Input!O58=4)+2*(Input!O58=3)+3*(Input!O58=2)+4*(Input!O58=1))</f>
        <v>0</v>
      </c>
      <c r="P58" s="114" t="n">
        <f aca="false">((Input!P58=4)+2*(Input!P58=3)+3*(Input!P58=2)+4*(Input!P58=1))</f>
        <v>0</v>
      </c>
      <c r="Q58" s="114" t="n">
        <f aca="false">((Input!Q58=4)+2*(Input!Q58=3)+3*(Input!Q58=2)+4*(Input!Q58=1))</f>
        <v>0</v>
      </c>
      <c r="R58" s="114" t="n">
        <f aca="false">((Input!R58=4)+2*(Input!R58=3)+3*(Input!R58=2)+4*(Input!R58=1))</f>
        <v>0</v>
      </c>
      <c r="S58" s="114" t="n">
        <f aca="false">((Input!S58=1)+2*(Input!S58=2)+3*(Input!S58=3)+4*(Input!S58=4))</f>
        <v>0</v>
      </c>
      <c r="T58" s="114" t="n">
        <f aca="false">((Input!T58=4)+2*(Input!T58=3)+3*(Input!T58=2)+4*(Input!T58=1))</f>
        <v>0</v>
      </c>
      <c r="U58" s="114" t="n">
        <f aca="false">((Input!U58=4)+2*(Input!U58=3)+3*(Input!U58=2)+4*(Input!U58=1))</f>
        <v>0</v>
      </c>
      <c r="V58" s="114" t="n">
        <f aca="false">((Input!V58=4)+2*(Input!V58=3)+3*(Input!V58=2)+4*(Input!V58=1))</f>
        <v>0</v>
      </c>
      <c r="W58" s="114" t="n">
        <f aca="false">((Input!W58=4)+2*(Input!W58=3)+3*(Input!W58=2)+4*(Input!W58=1))</f>
        <v>0</v>
      </c>
      <c r="X58" s="114" t="n">
        <f aca="false">((Input!X58=4)+2*(Input!X58=3)+3*(Input!X58=2)+4*(Input!X58=1))</f>
        <v>0</v>
      </c>
      <c r="Y58" s="114" t="n">
        <f aca="false">((Input!Y58=4)+2*(Input!Y58=3)+3*(Input!Y58=2)+4*(Input!Y58=1))</f>
        <v>0</v>
      </c>
      <c r="Z58" s="114" t="n">
        <f aca="false">((Input!Z58=4)+2*(Input!Z58=3)+3*(Input!Z58=2)+4*(Input!Z58=1))</f>
        <v>0</v>
      </c>
      <c r="AA58" s="114" t="n">
        <f aca="false">((Input!AA58=4)+2*(Input!AA58=3)+3*(Input!AA58=2)+4*(Input!AA58=1))</f>
        <v>0</v>
      </c>
      <c r="AB58" s="114" t="n">
        <f aca="false">((Input!AB58=4)+2*(Input!AB58=3)+3*(Input!AB58=2)+4*(Input!AB58=1))</f>
        <v>0</v>
      </c>
      <c r="AC58" s="114" t="n">
        <f aca="false">((Input!AC58=4)+2*(Input!AC58=3)+3*(Input!AC58=2)+4*(Input!AC58=1))</f>
        <v>0</v>
      </c>
      <c r="AD58" s="114" t="n">
        <f aca="false">((Input!AD58=4)+2*(Input!AD58=3)+3*(Input!AD58=2)+4*(Input!AD58=1))</f>
        <v>0</v>
      </c>
      <c r="AE58" s="114" t="n">
        <f aca="false">((Input!AE58=4)+2*(Input!AE58=3)+3*(Input!AE58=2)+4*(Input!AE58=1))</f>
        <v>0</v>
      </c>
      <c r="AF58" s="114" t="n">
        <f aca="false">((Input!AF58=4)+2*(Input!AF58=3)+3*(Input!AF58=2)+4*(Input!AF58=1))</f>
        <v>0</v>
      </c>
      <c r="AG58" s="114" t="n">
        <f aca="false">((Input!AG58=4)+2*(Input!AG58=3)+3*(Input!AG58=2)+4*(Input!AG58=1))</f>
        <v>0</v>
      </c>
      <c r="AH58" s="114" t="n">
        <f aca="false">((Input!AH58=4)+2*(Input!AH58=3)+3*(Input!AH58=2)+4*(Input!AH58=1))</f>
        <v>0</v>
      </c>
      <c r="AI58" s="114" t="n">
        <f aca="false">((Input!AI58=4)+2*(Input!AI58=3)+3*(Input!AI58=2)+4*(Input!AI58=1))</f>
        <v>0</v>
      </c>
      <c r="AJ58" s="114" t="n">
        <f aca="false">((Input!AJ58=4)+2*(Input!AJ58=3)+3*(Input!AJ58=2)+4*(Input!AJ58=1))</f>
        <v>0</v>
      </c>
      <c r="AK58" s="114" t="n">
        <f aca="false">((Input!AK58=4)+2*(Input!AK58=3)+3*(Input!AK58=2)+4*(Input!AK58=1))</f>
        <v>0</v>
      </c>
      <c r="AL58" s="114" t="n">
        <f aca="false">((Input!AL58=4)+2*(Input!AL58=3)+3*(Input!AL58=2)+4*(Input!AL58=1))</f>
        <v>0</v>
      </c>
      <c r="AM58" s="114" t="n">
        <f aca="false">((Input!AM58=4)+2*(Input!AM58=3)+3*(Input!AM58=2)+4*(Input!AM58=1))</f>
        <v>0</v>
      </c>
      <c r="AN58" s="114" t="n">
        <f aca="false">((Input!AN58=4)+2*(Input!AN58=3)+3*(Input!AN58=2)+4*(Input!AN58=1))</f>
        <v>0</v>
      </c>
      <c r="AO58" s="114" t="n">
        <f aca="false">((Input!AO58=4)+2*(Input!AO58=3)+3*(Input!AO58=2)+4*(Input!AO58=1))</f>
        <v>0</v>
      </c>
      <c r="AP58" s="114" t="n">
        <f aca="false">((Input!AP58=4)+2*(Input!AP58=3)+3*(Input!AP58=2)+4*(Input!AP58=1))</f>
        <v>0</v>
      </c>
      <c r="AQ58" s="114" t="n">
        <f aca="false">((Input!AQ58=4)+2*(Input!AQ58=3)+3*(Input!AQ58=2)+4*(Input!AQ58=1))</f>
        <v>0</v>
      </c>
      <c r="AR58" s="114" t="n">
        <f aca="false">((Input!AR58=4)+2*(Input!AR58=3)+3*(Input!AR58=2)+4*(Input!AR58=1))</f>
        <v>0</v>
      </c>
      <c r="AS58" s="114" t="n">
        <f aca="false">((Input!AS58=4)+2*(Input!AS58=3)+3*(Input!AS58=2)+4*(Input!AS58=1))</f>
        <v>0</v>
      </c>
      <c r="AT58" s="114" t="n">
        <f aca="false">((Input!AT58=1)+2*(Input!AT58=2)+3*(Input!AT58=3)+4*(Input!AT58=4))</f>
        <v>0</v>
      </c>
      <c r="AU58" s="114" t="n">
        <f aca="false">((Input!AU58=4)+2*(Input!AU58=3)+3*(Input!AU58=2)+4*(Input!AU58=1))</f>
        <v>0</v>
      </c>
      <c r="AV58" s="114" t="n">
        <f aca="false">((Input!AV58=4)+2*(Input!AV58=3)+3*(Input!AV58=2)+4*(Input!AV58=1))</f>
        <v>0</v>
      </c>
      <c r="AW58" s="114" t="n">
        <f aca="false">((Input!AW58=4)+2*(Input!AW58=3)+3*(Input!AW58=2)+4*(Input!AW58=1))</f>
        <v>0</v>
      </c>
      <c r="AX58" s="114" t="n">
        <f aca="false">((Input!AX58=4)+2*(Input!AX58=3)+3*(Input!AX58=2)+4*(Input!AX58=1))</f>
        <v>0</v>
      </c>
      <c r="AY58" s="114" t="n">
        <f aca="false">((Input!AY58=4)+2*(Input!AY58=3)+3*(Input!AY58=2)+4*(Input!AY58=1))</f>
        <v>0</v>
      </c>
      <c r="AZ58" s="114" t="n">
        <f aca="false">((Input!AZ58=4)+2*(Input!AZ58=3)+3*(Input!AZ58=2)+4*(Input!AZ58=1))</f>
        <v>0</v>
      </c>
      <c r="BA58" s="114" t="n">
        <f aca="false">((Input!BA58=4)+2*(Input!BA58=3)+3*(Input!BA58=2)+4*(Input!BA58=1))</f>
        <v>0</v>
      </c>
      <c r="BB58" s="114" t="n">
        <f aca="false">((Input!BB58=4)+2*(Input!BB58=3)+3*(Input!BB58=2)+4*(Input!BB58=1))</f>
        <v>0</v>
      </c>
      <c r="BC58" s="114" t="n">
        <f aca="false">((Input!BC58=4)+2*(Input!BC58=3)+3*(Input!BC58=2)+4*(Input!BC58=1))</f>
        <v>0</v>
      </c>
      <c r="BD58" s="114" t="n">
        <f aca="false">((Input!BD58=4)+2*(Input!BD58=3)+3*(Input!BD58=2)+4*(Input!BD58=1))</f>
        <v>0</v>
      </c>
      <c r="BE58" s="114" t="n">
        <f aca="false">((Input!BE58=4)+2*(Input!BE58=3)+3*(Input!BE58=2)+4*(Input!BE58=1))</f>
        <v>0</v>
      </c>
      <c r="BF58" s="114" t="n">
        <f aca="false">((Input!BF58=4)+2*(Input!BF58=3)+3*(Input!BF58=2)+4*(Input!BF58=1))</f>
        <v>0</v>
      </c>
      <c r="BG58" s="114" t="n">
        <f aca="false">((Input!BG58=4)+2*(Input!BG58=3)+3*(Input!BG58=2)+4*(Input!BG58=1))</f>
        <v>0</v>
      </c>
      <c r="BH58" s="114" t="n">
        <f aca="false">((Input!BH58=4)+2*(Input!BH58=3)+3*(Input!BH58=2)+4*(Input!BH58=1))</f>
        <v>0</v>
      </c>
      <c r="BI58" s="114" t="n">
        <f aca="false">((Input!BI58=1)+2*(Input!BI58=2)+3*(Input!BI58=3)+4*(Input!BI58=4))</f>
        <v>0</v>
      </c>
      <c r="BJ58" s="114" t="n">
        <f aca="false">((Input!BJ58=4)+2*(Input!BJ58=3)+3*(Input!BJ58=2)+4*(Input!BJ58=1))</f>
        <v>0</v>
      </c>
    </row>
    <row r="59" customFormat="false" ht="13.2" hidden="false" customHeight="false" outlineLevel="0" collapsed="false">
      <c r="A59" s="112" t="n">
        <f aca="false">Input!A59</f>
        <v>0</v>
      </c>
      <c r="B59" s="118" t="n">
        <f aca="false">Input!B59</f>
        <v>0</v>
      </c>
      <c r="C59" s="114" t="n">
        <f aca="false">((Input!C59=4)+2*(Input!C59=3)+3*(Input!C59=2)+4*(Input!C59=1))</f>
        <v>0</v>
      </c>
      <c r="D59" s="114" t="n">
        <f aca="false">((Input!D59=1)+2*(Input!D59=2)+3*(Input!D59=3)+4*(Input!D59=4))</f>
        <v>0</v>
      </c>
      <c r="E59" s="114" t="n">
        <f aca="false">((Input!E59=1)+2*(Input!E59=2)+3*(Input!E59=3)+4*(Input!E59=4))</f>
        <v>0</v>
      </c>
      <c r="F59" s="114" t="n">
        <f aca="false">((Input!F59=1)+2*(Input!F59=2)+3*(Input!F59=3)+4*(Input!F59=4))</f>
        <v>0</v>
      </c>
      <c r="G59" s="114" t="n">
        <f aca="false">((Input!G59=1)+2*(Input!G59=2)+3*(Input!G59=3)+4*(Input!G59=4))</f>
        <v>0</v>
      </c>
      <c r="H59" s="114" t="n">
        <f aca="false">((Input!H59=4)+2*(Input!H59=3)+3*(Input!H59=2)+4*(Input!H59=1))</f>
        <v>0</v>
      </c>
      <c r="I59" s="114" t="n">
        <f aca="false">((Input!I59=1)+2*(Input!I59=2)+3*(Input!I59=3)+4*(Input!I59=4))</f>
        <v>0</v>
      </c>
      <c r="J59" s="114" t="n">
        <f aca="false">((Input!J59=4)+2*(Input!J59=3)+3*(Input!J59=2)+4*(Input!J59=1))</f>
        <v>0</v>
      </c>
      <c r="K59" s="114" t="n">
        <f aca="false">((Input!K59=1)+2*(Input!K59=2)+3*(Input!K59=3)+4*(Input!K59=4))</f>
        <v>0</v>
      </c>
      <c r="L59" s="114" t="n">
        <f aca="false">((Input!L59=4)+2*(Input!L59=3)+3*(Input!L59=2)+4*(Input!L59=1))</f>
        <v>0</v>
      </c>
      <c r="M59" s="114" t="n">
        <f aca="false">((Input!M59=4)+2*(Input!M59=3)+3*(Input!M59=2)+4*(Input!M59=1))</f>
        <v>0</v>
      </c>
      <c r="N59" s="114" t="n">
        <f aca="false">((Input!N59=4)+2*(Input!N59=3)+3*(Input!N59=2)+4*(Input!N59=1))</f>
        <v>0</v>
      </c>
      <c r="O59" s="114" t="n">
        <f aca="false">((Input!O59=4)+2*(Input!O59=3)+3*(Input!O59=2)+4*(Input!O59=1))</f>
        <v>0</v>
      </c>
      <c r="P59" s="114" t="n">
        <f aca="false">((Input!P59=4)+2*(Input!P59=3)+3*(Input!P59=2)+4*(Input!P59=1))</f>
        <v>0</v>
      </c>
      <c r="Q59" s="114" t="n">
        <f aca="false">((Input!Q59=4)+2*(Input!Q59=3)+3*(Input!Q59=2)+4*(Input!Q59=1))</f>
        <v>0</v>
      </c>
      <c r="R59" s="114" t="n">
        <f aca="false">((Input!R59=4)+2*(Input!R59=3)+3*(Input!R59=2)+4*(Input!R59=1))</f>
        <v>0</v>
      </c>
      <c r="S59" s="114" t="n">
        <f aca="false">((Input!S59=1)+2*(Input!S59=2)+3*(Input!S59=3)+4*(Input!S59=4))</f>
        <v>0</v>
      </c>
      <c r="T59" s="114" t="n">
        <f aca="false">((Input!T59=4)+2*(Input!T59=3)+3*(Input!T59=2)+4*(Input!T59=1))</f>
        <v>0</v>
      </c>
      <c r="U59" s="114" t="n">
        <f aca="false">((Input!U59=4)+2*(Input!U59=3)+3*(Input!U59=2)+4*(Input!U59=1))</f>
        <v>0</v>
      </c>
      <c r="V59" s="114" t="n">
        <f aca="false">((Input!V59=4)+2*(Input!V59=3)+3*(Input!V59=2)+4*(Input!V59=1))</f>
        <v>0</v>
      </c>
      <c r="W59" s="114" t="n">
        <f aca="false">((Input!W59=4)+2*(Input!W59=3)+3*(Input!W59=2)+4*(Input!W59=1))</f>
        <v>0</v>
      </c>
      <c r="X59" s="114" t="n">
        <f aca="false">((Input!X59=4)+2*(Input!X59=3)+3*(Input!X59=2)+4*(Input!X59=1))</f>
        <v>0</v>
      </c>
      <c r="Y59" s="114" t="n">
        <f aca="false">((Input!Y59=4)+2*(Input!Y59=3)+3*(Input!Y59=2)+4*(Input!Y59=1))</f>
        <v>0</v>
      </c>
      <c r="Z59" s="114" t="n">
        <f aca="false">((Input!Z59=4)+2*(Input!Z59=3)+3*(Input!Z59=2)+4*(Input!Z59=1))</f>
        <v>0</v>
      </c>
      <c r="AA59" s="114" t="n">
        <f aca="false">((Input!AA59=4)+2*(Input!AA59=3)+3*(Input!AA59=2)+4*(Input!AA59=1))</f>
        <v>0</v>
      </c>
      <c r="AB59" s="114" t="n">
        <f aca="false">((Input!AB59=4)+2*(Input!AB59=3)+3*(Input!AB59=2)+4*(Input!AB59=1))</f>
        <v>0</v>
      </c>
      <c r="AC59" s="114" t="n">
        <f aca="false">((Input!AC59=4)+2*(Input!AC59=3)+3*(Input!AC59=2)+4*(Input!AC59=1))</f>
        <v>0</v>
      </c>
      <c r="AD59" s="114" t="n">
        <f aca="false">((Input!AD59=4)+2*(Input!AD59=3)+3*(Input!AD59=2)+4*(Input!AD59=1))</f>
        <v>0</v>
      </c>
      <c r="AE59" s="114" t="n">
        <f aca="false">((Input!AE59=4)+2*(Input!AE59=3)+3*(Input!AE59=2)+4*(Input!AE59=1))</f>
        <v>0</v>
      </c>
      <c r="AF59" s="114" t="n">
        <f aca="false">((Input!AF59=4)+2*(Input!AF59=3)+3*(Input!AF59=2)+4*(Input!AF59=1))</f>
        <v>0</v>
      </c>
      <c r="AG59" s="114" t="n">
        <f aca="false">((Input!AG59=4)+2*(Input!AG59=3)+3*(Input!AG59=2)+4*(Input!AG59=1))</f>
        <v>0</v>
      </c>
      <c r="AH59" s="114" t="n">
        <f aca="false">((Input!AH59=4)+2*(Input!AH59=3)+3*(Input!AH59=2)+4*(Input!AH59=1))</f>
        <v>0</v>
      </c>
      <c r="AI59" s="114" t="n">
        <f aca="false">((Input!AI59=4)+2*(Input!AI59=3)+3*(Input!AI59=2)+4*(Input!AI59=1))</f>
        <v>0</v>
      </c>
      <c r="AJ59" s="114" t="n">
        <f aca="false">((Input!AJ59=4)+2*(Input!AJ59=3)+3*(Input!AJ59=2)+4*(Input!AJ59=1))</f>
        <v>0</v>
      </c>
      <c r="AK59" s="114" t="n">
        <f aca="false">((Input!AK59=4)+2*(Input!AK59=3)+3*(Input!AK59=2)+4*(Input!AK59=1))</f>
        <v>0</v>
      </c>
      <c r="AL59" s="114" t="n">
        <f aca="false">((Input!AL59=4)+2*(Input!AL59=3)+3*(Input!AL59=2)+4*(Input!AL59=1))</f>
        <v>0</v>
      </c>
      <c r="AM59" s="114" t="n">
        <f aca="false">((Input!AM59=4)+2*(Input!AM59=3)+3*(Input!AM59=2)+4*(Input!AM59=1))</f>
        <v>0</v>
      </c>
      <c r="AN59" s="114" t="n">
        <f aca="false">((Input!AN59=4)+2*(Input!AN59=3)+3*(Input!AN59=2)+4*(Input!AN59=1))</f>
        <v>0</v>
      </c>
      <c r="AO59" s="114" t="n">
        <f aca="false">((Input!AO59=4)+2*(Input!AO59=3)+3*(Input!AO59=2)+4*(Input!AO59=1))</f>
        <v>0</v>
      </c>
      <c r="AP59" s="114" t="n">
        <f aca="false">((Input!AP59=4)+2*(Input!AP59=3)+3*(Input!AP59=2)+4*(Input!AP59=1))</f>
        <v>0</v>
      </c>
      <c r="AQ59" s="114" t="n">
        <f aca="false">((Input!AQ59=4)+2*(Input!AQ59=3)+3*(Input!AQ59=2)+4*(Input!AQ59=1))</f>
        <v>0</v>
      </c>
      <c r="AR59" s="114" t="n">
        <f aca="false">((Input!AR59=4)+2*(Input!AR59=3)+3*(Input!AR59=2)+4*(Input!AR59=1))</f>
        <v>0</v>
      </c>
      <c r="AS59" s="114" t="n">
        <f aca="false">((Input!AS59=4)+2*(Input!AS59=3)+3*(Input!AS59=2)+4*(Input!AS59=1))</f>
        <v>0</v>
      </c>
      <c r="AT59" s="114" t="n">
        <f aca="false">((Input!AT59=1)+2*(Input!AT59=2)+3*(Input!AT59=3)+4*(Input!AT59=4))</f>
        <v>0</v>
      </c>
      <c r="AU59" s="114" t="n">
        <f aca="false">((Input!AU59=4)+2*(Input!AU59=3)+3*(Input!AU59=2)+4*(Input!AU59=1))</f>
        <v>0</v>
      </c>
      <c r="AV59" s="114" t="n">
        <f aca="false">((Input!AV59=4)+2*(Input!AV59=3)+3*(Input!AV59=2)+4*(Input!AV59=1))</f>
        <v>0</v>
      </c>
      <c r="AW59" s="114" t="n">
        <f aca="false">((Input!AW59=4)+2*(Input!AW59=3)+3*(Input!AW59=2)+4*(Input!AW59=1))</f>
        <v>0</v>
      </c>
      <c r="AX59" s="114" t="n">
        <f aca="false">((Input!AX59=4)+2*(Input!AX59=3)+3*(Input!AX59=2)+4*(Input!AX59=1))</f>
        <v>0</v>
      </c>
      <c r="AY59" s="114" t="n">
        <f aca="false">((Input!AY59=4)+2*(Input!AY59=3)+3*(Input!AY59=2)+4*(Input!AY59=1))</f>
        <v>0</v>
      </c>
      <c r="AZ59" s="114" t="n">
        <f aca="false">((Input!AZ59=4)+2*(Input!AZ59=3)+3*(Input!AZ59=2)+4*(Input!AZ59=1))</f>
        <v>0</v>
      </c>
      <c r="BA59" s="114" t="n">
        <f aca="false">((Input!BA59=4)+2*(Input!BA59=3)+3*(Input!BA59=2)+4*(Input!BA59=1))</f>
        <v>0</v>
      </c>
      <c r="BB59" s="114" t="n">
        <f aca="false">((Input!BB59=4)+2*(Input!BB59=3)+3*(Input!BB59=2)+4*(Input!BB59=1))</f>
        <v>0</v>
      </c>
      <c r="BC59" s="114" t="n">
        <f aca="false">((Input!BC59=4)+2*(Input!BC59=3)+3*(Input!BC59=2)+4*(Input!BC59=1))</f>
        <v>0</v>
      </c>
      <c r="BD59" s="114" t="n">
        <f aca="false">((Input!BD59=4)+2*(Input!BD59=3)+3*(Input!BD59=2)+4*(Input!BD59=1))</f>
        <v>0</v>
      </c>
      <c r="BE59" s="114" t="n">
        <f aca="false">((Input!BE59=4)+2*(Input!BE59=3)+3*(Input!BE59=2)+4*(Input!BE59=1))</f>
        <v>0</v>
      </c>
      <c r="BF59" s="114" t="n">
        <f aca="false">((Input!BF59=4)+2*(Input!BF59=3)+3*(Input!BF59=2)+4*(Input!BF59=1))</f>
        <v>0</v>
      </c>
      <c r="BG59" s="114" t="n">
        <f aca="false">((Input!BG59=4)+2*(Input!BG59=3)+3*(Input!BG59=2)+4*(Input!BG59=1))</f>
        <v>0</v>
      </c>
      <c r="BH59" s="114" t="n">
        <f aca="false">((Input!BH59=4)+2*(Input!BH59=3)+3*(Input!BH59=2)+4*(Input!BH59=1))</f>
        <v>0</v>
      </c>
      <c r="BI59" s="114" t="n">
        <f aca="false">((Input!BI59=1)+2*(Input!BI59=2)+3*(Input!BI59=3)+4*(Input!BI59=4))</f>
        <v>0</v>
      </c>
      <c r="BJ59" s="114" t="n">
        <f aca="false">((Input!BJ59=4)+2*(Input!BJ59=3)+3*(Input!BJ59=2)+4*(Input!BJ59=1))</f>
        <v>0</v>
      </c>
    </row>
    <row r="60" customFormat="false" ht="13.2" hidden="false" customHeight="false" outlineLevel="0" collapsed="false">
      <c r="A60" s="112" t="n">
        <f aca="false">Input!A60</f>
        <v>0</v>
      </c>
      <c r="B60" s="118" t="n">
        <f aca="false">Input!B60</f>
        <v>0</v>
      </c>
      <c r="C60" s="114" t="n">
        <f aca="false">((Input!C60=4)+2*(Input!C60=3)+3*(Input!C60=2)+4*(Input!C60=1))</f>
        <v>0</v>
      </c>
      <c r="D60" s="114" t="n">
        <f aca="false">((Input!D60=1)+2*(Input!D60=2)+3*(Input!D60=3)+4*(Input!D60=4))</f>
        <v>0</v>
      </c>
      <c r="E60" s="114" t="n">
        <f aca="false">((Input!E60=1)+2*(Input!E60=2)+3*(Input!E60=3)+4*(Input!E60=4))</f>
        <v>0</v>
      </c>
      <c r="F60" s="114" t="n">
        <f aca="false">((Input!F60=1)+2*(Input!F60=2)+3*(Input!F60=3)+4*(Input!F60=4))</f>
        <v>0</v>
      </c>
      <c r="G60" s="114" t="n">
        <f aca="false">((Input!G60=1)+2*(Input!G60=2)+3*(Input!G60=3)+4*(Input!G60=4))</f>
        <v>0</v>
      </c>
      <c r="H60" s="114" t="n">
        <f aca="false">((Input!H60=4)+2*(Input!H60=3)+3*(Input!H60=2)+4*(Input!H60=1))</f>
        <v>0</v>
      </c>
      <c r="I60" s="114" t="n">
        <f aca="false">((Input!I60=1)+2*(Input!I60=2)+3*(Input!I60=3)+4*(Input!I60=4))</f>
        <v>0</v>
      </c>
      <c r="J60" s="114" t="n">
        <f aca="false">((Input!J60=4)+2*(Input!J60=3)+3*(Input!J60=2)+4*(Input!J60=1))</f>
        <v>0</v>
      </c>
      <c r="K60" s="114" t="n">
        <f aca="false">((Input!K60=1)+2*(Input!K60=2)+3*(Input!K60=3)+4*(Input!K60=4))</f>
        <v>0</v>
      </c>
      <c r="L60" s="114" t="n">
        <f aca="false">((Input!L60=4)+2*(Input!L60=3)+3*(Input!L60=2)+4*(Input!L60=1))</f>
        <v>0</v>
      </c>
      <c r="M60" s="114" t="n">
        <f aca="false">((Input!M60=4)+2*(Input!M60=3)+3*(Input!M60=2)+4*(Input!M60=1))</f>
        <v>0</v>
      </c>
      <c r="N60" s="114" t="n">
        <f aca="false">((Input!N60=4)+2*(Input!N60=3)+3*(Input!N60=2)+4*(Input!N60=1))</f>
        <v>0</v>
      </c>
      <c r="O60" s="114" t="n">
        <f aca="false">((Input!O60=4)+2*(Input!O60=3)+3*(Input!O60=2)+4*(Input!O60=1))</f>
        <v>0</v>
      </c>
      <c r="P60" s="114" t="n">
        <f aca="false">((Input!P60=4)+2*(Input!P60=3)+3*(Input!P60=2)+4*(Input!P60=1))</f>
        <v>0</v>
      </c>
      <c r="Q60" s="114" t="n">
        <f aca="false">((Input!Q60=4)+2*(Input!Q60=3)+3*(Input!Q60=2)+4*(Input!Q60=1))</f>
        <v>0</v>
      </c>
      <c r="R60" s="114" t="n">
        <f aca="false">((Input!R60=4)+2*(Input!R60=3)+3*(Input!R60=2)+4*(Input!R60=1))</f>
        <v>0</v>
      </c>
      <c r="S60" s="114" t="n">
        <f aca="false">((Input!S60=1)+2*(Input!S60=2)+3*(Input!S60=3)+4*(Input!S60=4))</f>
        <v>0</v>
      </c>
      <c r="T60" s="114" t="n">
        <f aca="false">((Input!T60=4)+2*(Input!T60=3)+3*(Input!T60=2)+4*(Input!T60=1))</f>
        <v>0</v>
      </c>
      <c r="U60" s="114" t="n">
        <f aca="false">((Input!U60=4)+2*(Input!U60=3)+3*(Input!U60=2)+4*(Input!U60=1))</f>
        <v>0</v>
      </c>
      <c r="V60" s="114" t="n">
        <f aca="false">((Input!V60=4)+2*(Input!V60=3)+3*(Input!V60=2)+4*(Input!V60=1))</f>
        <v>0</v>
      </c>
      <c r="W60" s="114" t="n">
        <f aca="false">((Input!W60=4)+2*(Input!W60=3)+3*(Input!W60=2)+4*(Input!W60=1))</f>
        <v>0</v>
      </c>
      <c r="X60" s="114" t="n">
        <f aca="false">((Input!X60=4)+2*(Input!X60=3)+3*(Input!X60=2)+4*(Input!X60=1))</f>
        <v>0</v>
      </c>
      <c r="Y60" s="114" t="n">
        <f aca="false">((Input!Y60=4)+2*(Input!Y60=3)+3*(Input!Y60=2)+4*(Input!Y60=1))</f>
        <v>0</v>
      </c>
      <c r="Z60" s="114" t="n">
        <f aca="false">((Input!Z60=4)+2*(Input!Z60=3)+3*(Input!Z60=2)+4*(Input!Z60=1))</f>
        <v>0</v>
      </c>
      <c r="AA60" s="114" t="n">
        <f aca="false">((Input!AA60=4)+2*(Input!AA60=3)+3*(Input!AA60=2)+4*(Input!AA60=1))</f>
        <v>0</v>
      </c>
      <c r="AB60" s="114" t="n">
        <f aca="false">((Input!AB60=4)+2*(Input!AB60=3)+3*(Input!AB60=2)+4*(Input!AB60=1))</f>
        <v>0</v>
      </c>
      <c r="AC60" s="114" t="n">
        <f aca="false">((Input!AC60=4)+2*(Input!AC60=3)+3*(Input!AC60=2)+4*(Input!AC60=1))</f>
        <v>0</v>
      </c>
      <c r="AD60" s="114" t="n">
        <f aca="false">((Input!AD60=4)+2*(Input!AD60=3)+3*(Input!AD60=2)+4*(Input!AD60=1))</f>
        <v>0</v>
      </c>
      <c r="AE60" s="114" t="n">
        <f aca="false">((Input!AE60=4)+2*(Input!AE60=3)+3*(Input!AE60=2)+4*(Input!AE60=1))</f>
        <v>0</v>
      </c>
      <c r="AF60" s="114" t="n">
        <f aca="false">((Input!AF60=4)+2*(Input!AF60=3)+3*(Input!AF60=2)+4*(Input!AF60=1))</f>
        <v>0</v>
      </c>
      <c r="AG60" s="114" t="n">
        <f aca="false">((Input!AG60=4)+2*(Input!AG60=3)+3*(Input!AG60=2)+4*(Input!AG60=1))</f>
        <v>0</v>
      </c>
      <c r="AH60" s="114" t="n">
        <f aca="false">((Input!AH60=4)+2*(Input!AH60=3)+3*(Input!AH60=2)+4*(Input!AH60=1))</f>
        <v>0</v>
      </c>
      <c r="AI60" s="114" t="n">
        <f aca="false">((Input!AI60=4)+2*(Input!AI60=3)+3*(Input!AI60=2)+4*(Input!AI60=1))</f>
        <v>0</v>
      </c>
      <c r="AJ60" s="114" t="n">
        <f aca="false">((Input!AJ60=4)+2*(Input!AJ60=3)+3*(Input!AJ60=2)+4*(Input!AJ60=1))</f>
        <v>0</v>
      </c>
      <c r="AK60" s="114" t="n">
        <f aca="false">((Input!AK60=4)+2*(Input!AK60=3)+3*(Input!AK60=2)+4*(Input!AK60=1))</f>
        <v>0</v>
      </c>
      <c r="AL60" s="114" t="n">
        <f aca="false">((Input!AL60=4)+2*(Input!AL60=3)+3*(Input!AL60=2)+4*(Input!AL60=1))</f>
        <v>0</v>
      </c>
      <c r="AM60" s="114" t="n">
        <f aca="false">((Input!AM60=4)+2*(Input!AM60=3)+3*(Input!AM60=2)+4*(Input!AM60=1))</f>
        <v>0</v>
      </c>
      <c r="AN60" s="114" t="n">
        <f aca="false">((Input!AN60=4)+2*(Input!AN60=3)+3*(Input!AN60=2)+4*(Input!AN60=1))</f>
        <v>0</v>
      </c>
      <c r="AO60" s="114" t="n">
        <f aca="false">((Input!AO60=4)+2*(Input!AO60=3)+3*(Input!AO60=2)+4*(Input!AO60=1))</f>
        <v>0</v>
      </c>
      <c r="AP60" s="114" t="n">
        <f aca="false">((Input!AP60=4)+2*(Input!AP60=3)+3*(Input!AP60=2)+4*(Input!AP60=1))</f>
        <v>0</v>
      </c>
      <c r="AQ60" s="114" t="n">
        <f aca="false">((Input!AQ60=4)+2*(Input!AQ60=3)+3*(Input!AQ60=2)+4*(Input!AQ60=1))</f>
        <v>0</v>
      </c>
      <c r="AR60" s="114" t="n">
        <f aca="false">((Input!AR60=4)+2*(Input!AR60=3)+3*(Input!AR60=2)+4*(Input!AR60=1))</f>
        <v>0</v>
      </c>
      <c r="AS60" s="114" t="n">
        <f aca="false">((Input!AS60=4)+2*(Input!AS60=3)+3*(Input!AS60=2)+4*(Input!AS60=1))</f>
        <v>0</v>
      </c>
      <c r="AT60" s="114" t="n">
        <f aca="false">((Input!AT60=1)+2*(Input!AT60=2)+3*(Input!AT60=3)+4*(Input!AT60=4))</f>
        <v>0</v>
      </c>
      <c r="AU60" s="114" t="n">
        <f aca="false">((Input!AU60=4)+2*(Input!AU60=3)+3*(Input!AU60=2)+4*(Input!AU60=1))</f>
        <v>0</v>
      </c>
      <c r="AV60" s="114" t="n">
        <f aca="false">((Input!AV60=4)+2*(Input!AV60=3)+3*(Input!AV60=2)+4*(Input!AV60=1))</f>
        <v>0</v>
      </c>
      <c r="AW60" s="114" t="n">
        <f aca="false">((Input!AW60=4)+2*(Input!AW60=3)+3*(Input!AW60=2)+4*(Input!AW60=1))</f>
        <v>0</v>
      </c>
      <c r="AX60" s="114" t="n">
        <f aca="false">((Input!AX60=4)+2*(Input!AX60=3)+3*(Input!AX60=2)+4*(Input!AX60=1))</f>
        <v>0</v>
      </c>
      <c r="AY60" s="114" t="n">
        <f aca="false">((Input!AY60=4)+2*(Input!AY60=3)+3*(Input!AY60=2)+4*(Input!AY60=1))</f>
        <v>0</v>
      </c>
      <c r="AZ60" s="114" t="n">
        <f aca="false">((Input!AZ60=4)+2*(Input!AZ60=3)+3*(Input!AZ60=2)+4*(Input!AZ60=1))</f>
        <v>0</v>
      </c>
      <c r="BA60" s="114" t="n">
        <f aca="false">((Input!BA60=4)+2*(Input!BA60=3)+3*(Input!BA60=2)+4*(Input!BA60=1))</f>
        <v>0</v>
      </c>
      <c r="BB60" s="114" t="n">
        <f aca="false">((Input!BB60=4)+2*(Input!BB60=3)+3*(Input!BB60=2)+4*(Input!BB60=1))</f>
        <v>0</v>
      </c>
      <c r="BC60" s="114" t="n">
        <f aca="false">((Input!BC60=4)+2*(Input!BC60=3)+3*(Input!BC60=2)+4*(Input!BC60=1))</f>
        <v>0</v>
      </c>
      <c r="BD60" s="114" t="n">
        <f aca="false">((Input!BD60=4)+2*(Input!BD60=3)+3*(Input!BD60=2)+4*(Input!BD60=1))</f>
        <v>0</v>
      </c>
      <c r="BE60" s="114" t="n">
        <f aca="false">((Input!BE60=4)+2*(Input!BE60=3)+3*(Input!BE60=2)+4*(Input!BE60=1))</f>
        <v>0</v>
      </c>
      <c r="BF60" s="114" t="n">
        <f aca="false">((Input!BF60=4)+2*(Input!BF60=3)+3*(Input!BF60=2)+4*(Input!BF60=1))</f>
        <v>0</v>
      </c>
      <c r="BG60" s="114" t="n">
        <f aca="false">((Input!BG60=4)+2*(Input!BG60=3)+3*(Input!BG60=2)+4*(Input!BG60=1))</f>
        <v>0</v>
      </c>
      <c r="BH60" s="114" t="n">
        <f aca="false">((Input!BH60=4)+2*(Input!BH60=3)+3*(Input!BH60=2)+4*(Input!BH60=1))</f>
        <v>0</v>
      </c>
      <c r="BI60" s="114" t="n">
        <f aca="false">((Input!BI60=1)+2*(Input!BI60=2)+3*(Input!BI60=3)+4*(Input!BI60=4))</f>
        <v>0</v>
      </c>
      <c r="BJ60" s="114" t="n">
        <f aca="false">((Input!BJ60=4)+2*(Input!BJ60=3)+3*(Input!BJ60=2)+4*(Input!BJ60=1))</f>
        <v>0</v>
      </c>
    </row>
    <row r="61" customFormat="false" ht="13.2" hidden="false" customHeight="false" outlineLevel="0" collapsed="false">
      <c r="A61" s="112" t="n">
        <f aca="false">Input!A61</f>
        <v>0</v>
      </c>
      <c r="B61" s="118" t="n">
        <f aca="false">Input!B61</f>
        <v>0</v>
      </c>
      <c r="C61" s="114" t="n">
        <f aca="false">((Input!C61=4)+2*(Input!C61=3)+3*(Input!C61=2)+4*(Input!C61=1))</f>
        <v>0</v>
      </c>
      <c r="D61" s="114" t="n">
        <f aca="false">((Input!D61=1)+2*(Input!D61=2)+3*(Input!D61=3)+4*(Input!D61=4))</f>
        <v>0</v>
      </c>
      <c r="E61" s="114" t="n">
        <f aca="false">((Input!E61=1)+2*(Input!E61=2)+3*(Input!E61=3)+4*(Input!E61=4))</f>
        <v>0</v>
      </c>
      <c r="F61" s="114" t="n">
        <f aca="false">((Input!F61=1)+2*(Input!F61=2)+3*(Input!F61=3)+4*(Input!F61=4))</f>
        <v>0</v>
      </c>
      <c r="G61" s="114" t="n">
        <f aca="false">((Input!G61=1)+2*(Input!G61=2)+3*(Input!G61=3)+4*(Input!G61=4))</f>
        <v>0</v>
      </c>
      <c r="H61" s="114" t="n">
        <f aca="false">((Input!H61=4)+2*(Input!H61=3)+3*(Input!H61=2)+4*(Input!H61=1))</f>
        <v>0</v>
      </c>
      <c r="I61" s="114" t="n">
        <f aca="false">((Input!I61=1)+2*(Input!I61=2)+3*(Input!I61=3)+4*(Input!I61=4))</f>
        <v>0</v>
      </c>
      <c r="J61" s="114" t="n">
        <f aca="false">((Input!J61=4)+2*(Input!J61=3)+3*(Input!J61=2)+4*(Input!J61=1))</f>
        <v>0</v>
      </c>
      <c r="K61" s="114" t="n">
        <f aca="false">((Input!K61=1)+2*(Input!K61=2)+3*(Input!K61=3)+4*(Input!K61=4))</f>
        <v>0</v>
      </c>
      <c r="L61" s="114" t="n">
        <f aca="false">((Input!L61=4)+2*(Input!L61=3)+3*(Input!L61=2)+4*(Input!L61=1))</f>
        <v>0</v>
      </c>
      <c r="M61" s="114" t="n">
        <f aca="false">((Input!M61=4)+2*(Input!M61=3)+3*(Input!M61=2)+4*(Input!M61=1))</f>
        <v>0</v>
      </c>
      <c r="N61" s="114" t="n">
        <f aca="false">((Input!N61=4)+2*(Input!N61=3)+3*(Input!N61=2)+4*(Input!N61=1))</f>
        <v>0</v>
      </c>
      <c r="O61" s="114" t="n">
        <f aca="false">((Input!O61=4)+2*(Input!O61=3)+3*(Input!O61=2)+4*(Input!O61=1))</f>
        <v>0</v>
      </c>
      <c r="P61" s="114" t="n">
        <f aca="false">((Input!P61=4)+2*(Input!P61=3)+3*(Input!P61=2)+4*(Input!P61=1))</f>
        <v>0</v>
      </c>
      <c r="Q61" s="114" t="n">
        <f aca="false">((Input!Q61=4)+2*(Input!Q61=3)+3*(Input!Q61=2)+4*(Input!Q61=1))</f>
        <v>0</v>
      </c>
      <c r="R61" s="114" t="n">
        <f aca="false">((Input!R61=4)+2*(Input!R61=3)+3*(Input!R61=2)+4*(Input!R61=1))</f>
        <v>0</v>
      </c>
      <c r="S61" s="114" t="n">
        <f aca="false">((Input!S61=1)+2*(Input!S61=2)+3*(Input!S61=3)+4*(Input!S61=4))</f>
        <v>0</v>
      </c>
      <c r="T61" s="114" t="n">
        <f aca="false">((Input!T61=4)+2*(Input!T61=3)+3*(Input!T61=2)+4*(Input!T61=1))</f>
        <v>0</v>
      </c>
      <c r="U61" s="114" t="n">
        <f aca="false">((Input!U61=4)+2*(Input!U61=3)+3*(Input!U61=2)+4*(Input!U61=1))</f>
        <v>0</v>
      </c>
      <c r="V61" s="114" t="n">
        <f aca="false">((Input!V61=4)+2*(Input!V61=3)+3*(Input!V61=2)+4*(Input!V61=1))</f>
        <v>0</v>
      </c>
      <c r="W61" s="114" t="n">
        <f aca="false">((Input!W61=4)+2*(Input!W61=3)+3*(Input!W61=2)+4*(Input!W61=1))</f>
        <v>0</v>
      </c>
      <c r="X61" s="114" t="n">
        <f aca="false">((Input!X61=4)+2*(Input!X61=3)+3*(Input!X61=2)+4*(Input!X61=1))</f>
        <v>0</v>
      </c>
      <c r="Y61" s="114" t="n">
        <f aca="false">((Input!Y61=4)+2*(Input!Y61=3)+3*(Input!Y61=2)+4*(Input!Y61=1))</f>
        <v>0</v>
      </c>
      <c r="Z61" s="114" t="n">
        <f aca="false">((Input!Z61=4)+2*(Input!Z61=3)+3*(Input!Z61=2)+4*(Input!Z61=1))</f>
        <v>0</v>
      </c>
      <c r="AA61" s="114" t="n">
        <f aca="false">((Input!AA61=4)+2*(Input!AA61=3)+3*(Input!AA61=2)+4*(Input!AA61=1))</f>
        <v>0</v>
      </c>
      <c r="AB61" s="114" t="n">
        <f aca="false">((Input!AB61=4)+2*(Input!AB61=3)+3*(Input!AB61=2)+4*(Input!AB61=1))</f>
        <v>0</v>
      </c>
      <c r="AC61" s="114" t="n">
        <f aca="false">((Input!AC61=4)+2*(Input!AC61=3)+3*(Input!AC61=2)+4*(Input!AC61=1))</f>
        <v>0</v>
      </c>
      <c r="AD61" s="114" t="n">
        <f aca="false">((Input!AD61=4)+2*(Input!AD61=3)+3*(Input!AD61=2)+4*(Input!AD61=1))</f>
        <v>0</v>
      </c>
      <c r="AE61" s="114" t="n">
        <f aca="false">((Input!AE61=4)+2*(Input!AE61=3)+3*(Input!AE61=2)+4*(Input!AE61=1))</f>
        <v>0</v>
      </c>
      <c r="AF61" s="114" t="n">
        <f aca="false">((Input!AF61=4)+2*(Input!AF61=3)+3*(Input!AF61=2)+4*(Input!AF61=1))</f>
        <v>0</v>
      </c>
      <c r="AG61" s="114" t="n">
        <f aca="false">((Input!AG61=4)+2*(Input!AG61=3)+3*(Input!AG61=2)+4*(Input!AG61=1))</f>
        <v>0</v>
      </c>
      <c r="AH61" s="114" t="n">
        <f aca="false">((Input!AH61=4)+2*(Input!AH61=3)+3*(Input!AH61=2)+4*(Input!AH61=1))</f>
        <v>0</v>
      </c>
      <c r="AI61" s="114" t="n">
        <f aca="false">((Input!AI61=4)+2*(Input!AI61=3)+3*(Input!AI61=2)+4*(Input!AI61=1))</f>
        <v>0</v>
      </c>
      <c r="AJ61" s="114" t="n">
        <f aca="false">((Input!AJ61=4)+2*(Input!AJ61=3)+3*(Input!AJ61=2)+4*(Input!AJ61=1))</f>
        <v>0</v>
      </c>
      <c r="AK61" s="114" t="n">
        <f aca="false">((Input!AK61=4)+2*(Input!AK61=3)+3*(Input!AK61=2)+4*(Input!AK61=1))</f>
        <v>0</v>
      </c>
      <c r="AL61" s="114" t="n">
        <f aca="false">((Input!AL61=4)+2*(Input!AL61=3)+3*(Input!AL61=2)+4*(Input!AL61=1))</f>
        <v>0</v>
      </c>
      <c r="AM61" s="114" t="n">
        <f aca="false">((Input!AM61=4)+2*(Input!AM61=3)+3*(Input!AM61=2)+4*(Input!AM61=1))</f>
        <v>0</v>
      </c>
      <c r="AN61" s="114" t="n">
        <f aca="false">((Input!AN61=4)+2*(Input!AN61=3)+3*(Input!AN61=2)+4*(Input!AN61=1))</f>
        <v>0</v>
      </c>
      <c r="AO61" s="114" t="n">
        <f aca="false">((Input!AO61=4)+2*(Input!AO61=3)+3*(Input!AO61=2)+4*(Input!AO61=1))</f>
        <v>0</v>
      </c>
      <c r="AP61" s="114" t="n">
        <f aca="false">((Input!AP61=4)+2*(Input!AP61=3)+3*(Input!AP61=2)+4*(Input!AP61=1))</f>
        <v>0</v>
      </c>
      <c r="AQ61" s="114" t="n">
        <f aca="false">((Input!AQ61=4)+2*(Input!AQ61=3)+3*(Input!AQ61=2)+4*(Input!AQ61=1))</f>
        <v>0</v>
      </c>
      <c r="AR61" s="114" t="n">
        <f aca="false">((Input!AR61=4)+2*(Input!AR61=3)+3*(Input!AR61=2)+4*(Input!AR61=1))</f>
        <v>0</v>
      </c>
      <c r="AS61" s="114" t="n">
        <f aca="false">((Input!AS61=4)+2*(Input!AS61=3)+3*(Input!AS61=2)+4*(Input!AS61=1))</f>
        <v>0</v>
      </c>
      <c r="AT61" s="114" t="n">
        <f aca="false">((Input!AT61=1)+2*(Input!AT61=2)+3*(Input!AT61=3)+4*(Input!AT61=4))</f>
        <v>0</v>
      </c>
      <c r="AU61" s="114" t="n">
        <f aca="false">((Input!AU61=4)+2*(Input!AU61=3)+3*(Input!AU61=2)+4*(Input!AU61=1))</f>
        <v>0</v>
      </c>
      <c r="AV61" s="114" t="n">
        <f aca="false">((Input!AV61=4)+2*(Input!AV61=3)+3*(Input!AV61=2)+4*(Input!AV61=1))</f>
        <v>0</v>
      </c>
      <c r="AW61" s="114" t="n">
        <f aca="false">((Input!AW61=4)+2*(Input!AW61=3)+3*(Input!AW61=2)+4*(Input!AW61=1))</f>
        <v>0</v>
      </c>
      <c r="AX61" s="114" t="n">
        <f aca="false">((Input!AX61=4)+2*(Input!AX61=3)+3*(Input!AX61=2)+4*(Input!AX61=1))</f>
        <v>0</v>
      </c>
      <c r="AY61" s="114" t="n">
        <f aca="false">((Input!AY61=4)+2*(Input!AY61=3)+3*(Input!AY61=2)+4*(Input!AY61=1))</f>
        <v>0</v>
      </c>
      <c r="AZ61" s="114" t="n">
        <f aca="false">((Input!AZ61=4)+2*(Input!AZ61=3)+3*(Input!AZ61=2)+4*(Input!AZ61=1))</f>
        <v>0</v>
      </c>
      <c r="BA61" s="114" t="n">
        <f aca="false">((Input!BA61=4)+2*(Input!BA61=3)+3*(Input!BA61=2)+4*(Input!BA61=1))</f>
        <v>0</v>
      </c>
      <c r="BB61" s="114" t="n">
        <f aca="false">((Input!BB61=4)+2*(Input!BB61=3)+3*(Input!BB61=2)+4*(Input!BB61=1))</f>
        <v>0</v>
      </c>
      <c r="BC61" s="114" t="n">
        <f aca="false">((Input!BC61=4)+2*(Input!BC61=3)+3*(Input!BC61=2)+4*(Input!BC61=1))</f>
        <v>0</v>
      </c>
      <c r="BD61" s="114" t="n">
        <f aca="false">((Input!BD61=4)+2*(Input!BD61=3)+3*(Input!BD61=2)+4*(Input!BD61=1))</f>
        <v>0</v>
      </c>
      <c r="BE61" s="114" t="n">
        <f aca="false">((Input!BE61=4)+2*(Input!BE61=3)+3*(Input!BE61=2)+4*(Input!BE61=1))</f>
        <v>0</v>
      </c>
      <c r="BF61" s="114" t="n">
        <f aca="false">((Input!BF61=4)+2*(Input!BF61=3)+3*(Input!BF61=2)+4*(Input!BF61=1))</f>
        <v>0</v>
      </c>
      <c r="BG61" s="114" t="n">
        <f aca="false">((Input!BG61=4)+2*(Input!BG61=3)+3*(Input!BG61=2)+4*(Input!BG61=1))</f>
        <v>0</v>
      </c>
      <c r="BH61" s="114" t="n">
        <f aca="false">((Input!BH61=4)+2*(Input!BH61=3)+3*(Input!BH61=2)+4*(Input!BH61=1))</f>
        <v>0</v>
      </c>
      <c r="BI61" s="114" t="n">
        <f aca="false">((Input!BI61=1)+2*(Input!BI61=2)+3*(Input!BI61=3)+4*(Input!BI61=4))</f>
        <v>0</v>
      </c>
      <c r="BJ61" s="114" t="n">
        <f aca="false">((Input!BJ61=4)+2*(Input!BJ61=3)+3*(Input!BJ61=2)+4*(Input!BJ61=1))</f>
        <v>0</v>
      </c>
    </row>
    <row r="62" customFormat="false" ht="13.2" hidden="false" customHeight="false" outlineLevel="0" collapsed="false">
      <c r="A62" s="112" t="n">
        <f aca="false">Input!A62</f>
        <v>0</v>
      </c>
      <c r="B62" s="118" t="n">
        <f aca="false">Input!B62</f>
        <v>0</v>
      </c>
      <c r="C62" s="114" t="n">
        <f aca="false">((Input!C62=4)+2*(Input!C62=3)+3*(Input!C62=2)+4*(Input!C62=1))</f>
        <v>0</v>
      </c>
      <c r="D62" s="114" t="n">
        <f aca="false">((Input!D62=1)+2*(Input!D62=2)+3*(Input!D62=3)+4*(Input!D62=4))</f>
        <v>0</v>
      </c>
      <c r="E62" s="114" t="n">
        <f aca="false">((Input!E62=1)+2*(Input!E62=2)+3*(Input!E62=3)+4*(Input!E62=4))</f>
        <v>0</v>
      </c>
      <c r="F62" s="114" t="n">
        <f aca="false">((Input!F62=1)+2*(Input!F62=2)+3*(Input!F62=3)+4*(Input!F62=4))</f>
        <v>0</v>
      </c>
      <c r="G62" s="114" t="n">
        <f aca="false">((Input!G62=1)+2*(Input!G62=2)+3*(Input!G62=3)+4*(Input!G62=4))</f>
        <v>0</v>
      </c>
      <c r="H62" s="114" t="n">
        <f aca="false">((Input!H62=4)+2*(Input!H62=3)+3*(Input!H62=2)+4*(Input!H62=1))</f>
        <v>0</v>
      </c>
      <c r="I62" s="114" t="n">
        <f aca="false">((Input!I62=1)+2*(Input!I62=2)+3*(Input!I62=3)+4*(Input!I62=4))</f>
        <v>0</v>
      </c>
      <c r="J62" s="114" t="n">
        <f aca="false">((Input!J62=4)+2*(Input!J62=3)+3*(Input!J62=2)+4*(Input!J62=1))</f>
        <v>0</v>
      </c>
      <c r="K62" s="114" t="n">
        <f aca="false">((Input!K62=1)+2*(Input!K62=2)+3*(Input!K62=3)+4*(Input!K62=4))</f>
        <v>0</v>
      </c>
      <c r="L62" s="114" t="n">
        <f aca="false">((Input!L62=4)+2*(Input!L62=3)+3*(Input!L62=2)+4*(Input!L62=1))</f>
        <v>0</v>
      </c>
      <c r="M62" s="114" t="n">
        <f aca="false">((Input!M62=4)+2*(Input!M62=3)+3*(Input!M62=2)+4*(Input!M62=1))</f>
        <v>0</v>
      </c>
      <c r="N62" s="114" t="n">
        <f aca="false">((Input!N62=4)+2*(Input!N62=3)+3*(Input!N62=2)+4*(Input!N62=1))</f>
        <v>0</v>
      </c>
      <c r="O62" s="114" t="n">
        <f aca="false">((Input!O62=4)+2*(Input!O62=3)+3*(Input!O62=2)+4*(Input!O62=1))</f>
        <v>0</v>
      </c>
      <c r="P62" s="114" t="n">
        <f aca="false">((Input!P62=4)+2*(Input!P62=3)+3*(Input!P62=2)+4*(Input!P62=1))</f>
        <v>0</v>
      </c>
      <c r="Q62" s="114" t="n">
        <f aca="false">((Input!Q62=4)+2*(Input!Q62=3)+3*(Input!Q62=2)+4*(Input!Q62=1))</f>
        <v>0</v>
      </c>
      <c r="R62" s="114" t="n">
        <f aca="false">((Input!R62=4)+2*(Input!R62=3)+3*(Input!R62=2)+4*(Input!R62=1))</f>
        <v>0</v>
      </c>
      <c r="S62" s="114" t="n">
        <f aca="false">((Input!S62=1)+2*(Input!S62=2)+3*(Input!S62=3)+4*(Input!S62=4))</f>
        <v>0</v>
      </c>
      <c r="T62" s="114" t="n">
        <f aca="false">((Input!T62=4)+2*(Input!T62=3)+3*(Input!T62=2)+4*(Input!T62=1))</f>
        <v>0</v>
      </c>
      <c r="U62" s="114" t="n">
        <f aca="false">((Input!U62=4)+2*(Input!U62=3)+3*(Input!U62=2)+4*(Input!U62=1))</f>
        <v>0</v>
      </c>
      <c r="V62" s="114" t="n">
        <f aca="false">((Input!V62=4)+2*(Input!V62=3)+3*(Input!V62=2)+4*(Input!V62=1))</f>
        <v>0</v>
      </c>
      <c r="W62" s="114" t="n">
        <f aca="false">((Input!W62=4)+2*(Input!W62=3)+3*(Input!W62=2)+4*(Input!W62=1))</f>
        <v>0</v>
      </c>
      <c r="X62" s="114" t="n">
        <f aca="false">((Input!X62=4)+2*(Input!X62=3)+3*(Input!X62=2)+4*(Input!X62=1))</f>
        <v>0</v>
      </c>
      <c r="Y62" s="114" t="n">
        <f aca="false">((Input!Y62=4)+2*(Input!Y62=3)+3*(Input!Y62=2)+4*(Input!Y62=1))</f>
        <v>0</v>
      </c>
      <c r="Z62" s="114" t="n">
        <f aca="false">((Input!Z62=4)+2*(Input!Z62=3)+3*(Input!Z62=2)+4*(Input!Z62=1))</f>
        <v>0</v>
      </c>
      <c r="AA62" s="114" t="n">
        <f aca="false">((Input!AA62=4)+2*(Input!AA62=3)+3*(Input!AA62=2)+4*(Input!AA62=1))</f>
        <v>0</v>
      </c>
      <c r="AB62" s="114" t="n">
        <f aca="false">((Input!AB62=4)+2*(Input!AB62=3)+3*(Input!AB62=2)+4*(Input!AB62=1))</f>
        <v>0</v>
      </c>
      <c r="AC62" s="114" t="n">
        <f aca="false">((Input!AC62=4)+2*(Input!AC62=3)+3*(Input!AC62=2)+4*(Input!AC62=1))</f>
        <v>0</v>
      </c>
      <c r="AD62" s="114" t="n">
        <f aca="false">((Input!AD62=4)+2*(Input!AD62=3)+3*(Input!AD62=2)+4*(Input!AD62=1))</f>
        <v>0</v>
      </c>
      <c r="AE62" s="114" t="n">
        <f aca="false">((Input!AE62=4)+2*(Input!AE62=3)+3*(Input!AE62=2)+4*(Input!AE62=1))</f>
        <v>0</v>
      </c>
      <c r="AF62" s="114" t="n">
        <f aca="false">((Input!AF62=4)+2*(Input!AF62=3)+3*(Input!AF62=2)+4*(Input!AF62=1))</f>
        <v>0</v>
      </c>
      <c r="AG62" s="114" t="n">
        <f aca="false">((Input!AG62=4)+2*(Input!AG62=3)+3*(Input!AG62=2)+4*(Input!AG62=1))</f>
        <v>0</v>
      </c>
      <c r="AH62" s="114" t="n">
        <f aca="false">((Input!AH62=4)+2*(Input!AH62=3)+3*(Input!AH62=2)+4*(Input!AH62=1))</f>
        <v>0</v>
      </c>
      <c r="AI62" s="114" t="n">
        <f aca="false">((Input!AI62=4)+2*(Input!AI62=3)+3*(Input!AI62=2)+4*(Input!AI62=1))</f>
        <v>0</v>
      </c>
      <c r="AJ62" s="114" t="n">
        <f aca="false">((Input!AJ62=4)+2*(Input!AJ62=3)+3*(Input!AJ62=2)+4*(Input!AJ62=1))</f>
        <v>0</v>
      </c>
      <c r="AK62" s="114" t="n">
        <f aca="false">((Input!AK62=4)+2*(Input!AK62=3)+3*(Input!AK62=2)+4*(Input!AK62=1))</f>
        <v>0</v>
      </c>
      <c r="AL62" s="114" t="n">
        <f aca="false">((Input!AL62=4)+2*(Input!AL62=3)+3*(Input!AL62=2)+4*(Input!AL62=1))</f>
        <v>0</v>
      </c>
      <c r="AM62" s="114" t="n">
        <f aca="false">((Input!AM62=4)+2*(Input!AM62=3)+3*(Input!AM62=2)+4*(Input!AM62=1))</f>
        <v>0</v>
      </c>
      <c r="AN62" s="114" t="n">
        <f aca="false">((Input!AN62=4)+2*(Input!AN62=3)+3*(Input!AN62=2)+4*(Input!AN62=1))</f>
        <v>0</v>
      </c>
      <c r="AO62" s="114" t="n">
        <f aca="false">((Input!AO62=4)+2*(Input!AO62=3)+3*(Input!AO62=2)+4*(Input!AO62=1))</f>
        <v>0</v>
      </c>
      <c r="AP62" s="114" t="n">
        <f aca="false">((Input!AP62=4)+2*(Input!AP62=3)+3*(Input!AP62=2)+4*(Input!AP62=1))</f>
        <v>0</v>
      </c>
      <c r="AQ62" s="114" t="n">
        <f aca="false">((Input!AQ62=4)+2*(Input!AQ62=3)+3*(Input!AQ62=2)+4*(Input!AQ62=1))</f>
        <v>0</v>
      </c>
      <c r="AR62" s="114" t="n">
        <f aca="false">((Input!AR62=4)+2*(Input!AR62=3)+3*(Input!AR62=2)+4*(Input!AR62=1))</f>
        <v>0</v>
      </c>
      <c r="AS62" s="114" t="n">
        <f aca="false">((Input!AS62=4)+2*(Input!AS62=3)+3*(Input!AS62=2)+4*(Input!AS62=1))</f>
        <v>0</v>
      </c>
      <c r="AT62" s="114" t="n">
        <f aca="false">((Input!AT62=1)+2*(Input!AT62=2)+3*(Input!AT62=3)+4*(Input!AT62=4))</f>
        <v>0</v>
      </c>
      <c r="AU62" s="114" t="n">
        <f aca="false">((Input!AU62=4)+2*(Input!AU62=3)+3*(Input!AU62=2)+4*(Input!AU62=1))</f>
        <v>0</v>
      </c>
      <c r="AV62" s="114" t="n">
        <f aca="false">((Input!AV62=4)+2*(Input!AV62=3)+3*(Input!AV62=2)+4*(Input!AV62=1))</f>
        <v>0</v>
      </c>
      <c r="AW62" s="114" t="n">
        <f aca="false">((Input!AW62=4)+2*(Input!AW62=3)+3*(Input!AW62=2)+4*(Input!AW62=1))</f>
        <v>0</v>
      </c>
      <c r="AX62" s="114" t="n">
        <f aca="false">((Input!AX62=4)+2*(Input!AX62=3)+3*(Input!AX62=2)+4*(Input!AX62=1))</f>
        <v>0</v>
      </c>
      <c r="AY62" s="114" t="n">
        <f aca="false">((Input!AY62=4)+2*(Input!AY62=3)+3*(Input!AY62=2)+4*(Input!AY62=1))</f>
        <v>0</v>
      </c>
      <c r="AZ62" s="114" t="n">
        <f aca="false">((Input!AZ62=4)+2*(Input!AZ62=3)+3*(Input!AZ62=2)+4*(Input!AZ62=1))</f>
        <v>0</v>
      </c>
      <c r="BA62" s="114" t="n">
        <f aca="false">((Input!BA62=4)+2*(Input!BA62=3)+3*(Input!BA62=2)+4*(Input!BA62=1))</f>
        <v>0</v>
      </c>
      <c r="BB62" s="114" t="n">
        <f aca="false">((Input!BB62=4)+2*(Input!BB62=3)+3*(Input!BB62=2)+4*(Input!BB62=1))</f>
        <v>0</v>
      </c>
      <c r="BC62" s="114" t="n">
        <f aca="false">((Input!BC62=4)+2*(Input!BC62=3)+3*(Input!BC62=2)+4*(Input!BC62=1))</f>
        <v>0</v>
      </c>
      <c r="BD62" s="114" t="n">
        <f aca="false">((Input!BD62=4)+2*(Input!BD62=3)+3*(Input!BD62=2)+4*(Input!BD62=1))</f>
        <v>0</v>
      </c>
      <c r="BE62" s="114" t="n">
        <f aca="false">((Input!BE62=4)+2*(Input!BE62=3)+3*(Input!BE62=2)+4*(Input!BE62=1))</f>
        <v>0</v>
      </c>
      <c r="BF62" s="114" t="n">
        <f aca="false">((Input!BF62=4)+2*(Input!BF62=3)+3*(Input!BF62=2)+4*(Input!BF62=1))</f>
        <v>0</v>
      </c>
      <c r="BG62" s="114" t="n">
        <f aca="false">((Input!BG62=4)+2*(Input!BG62=3)+3*(Input!BG62=2)+4*(Input!BG62=1))</f>
        <v>0</v>
      </c>
      <c r="BH62" s="114" t="n">
        <f aca="false">((Input!BH62=4)+2*(Input!BH62=3)+3*(Input!BH62=2)+4*(Input!BH62=1))</f>
        <v>0</v>
      </c>
      <c r="BI62" s="114" t="n">
        <f aca="false">((Input!BI62=1)+2*(Input!BI62=2)+3*(Input!BI62=3)+4*(Input!BI62=4))</f>
        <v>0</v>
      </c>
      <c r="BJ62" s="114" t="n">
        <f aca="false">((Input!BJ62=4)+2*(Input!BJ62=3)+3*(Input!BJ62=2)+4*(Input!BJ62=1))</f>
        <v>0</v>
      </c>
    </row>
    <row r="63" customFormat="false" ht="13.2" hidden="false" customHeight="false" outlineLevel="0" collapsed="false">
      <c r="A63" s="112" t="n">
        <f aca="false">Input!A63</f>
        <v>0</v>
      </c>
      <c r="B63" s="118" t="n">
        <f aca="false">Input!B63</f>
        <v>0</v>
      </c>
      <c r="C63" s="114" t="n">
        <f aca="false">((Input!C63=4)+2*(Input!C63=3)+3*(Input!C63=2)+4*(Input!C63=1))</f>
        <v>0</v>
      </c>
      <c r="D63" s="114" t="n">
        <f aca="false">((Input!D63=1)+2*(Input!D63=2)+3*(Input!D63=3)+4*(Input!D63=4))</f>
        <v>0</v>
      </c>
      <c r="E63" s="114" t="n">
        <f aca="false">((Input!E63=1)+2*(Input!E63=2)+3*(Input!E63=3)+4*(Input!E63=4))</f>
        <v>0</v>
      </c>
      <c r="F63" s="114" t="n">
        <f aca="false">((Input!F63=1)+2*(Input!F63=2)+3*(Input!F63=3)+4*(Input!F63=4))</f>
        <v>0</v>
      </c>
      <c r="G63" s="114" t="n">
        <f aca="false">((Input!G63=1)+2*(Input!G63=2)+3*(Input!G63=3)+4*(Input!G63=4))</f>
        <v>0</v>
      </c>
      <c r="H63" s="114" t="n">
        <f aca="false">((Input!H63=4)+2*(Input!H63=3)+3*(Input!H63=2)+4*(Input!H63=1))</f>
        <v>0</v>
      </c>
      <c r="I63" s="114" t="n">
        <f aca="false">((Input!I63=1)+2*(Input!I63=2)+3*(Input!I63=3)+4*(Input!I63=4))</f>
        <v>0</v>
      </c>
      <c r="J63" s="114" t="n">
        <f aca="false">((Input!J63=4)+2*(Input!J63=3)+3*(Input!J63=2)+4*(Input!J63=1))</f>
        <v>0</v>
      </c>
      <c r="K63" s="114" t="n">
        <f aca="false">((Input!K63=1)+2*(Input!K63=2)+3*(Input!K63=3)+4*(Input!K63=4))</f>
        <v>0</v>
      </c>
      <c r="L63" s="114" t="n">
        <f aca="false">((Input!L63=4)+2*(Input!L63=3)+3*(Input!L63=2)+4*(Input!L63=1))</f>
        <v>0</v>
      </c>
      <c r="M63" s="114" t="n">
        <f aca="false">((Input!M63=4)+2*(Input!M63=3)+3*(Input!M63=2)+4*(Input!M63=1))</f>
        <v>0</v>
      </c>
      <c r="N63" s="114" t="n">
        <f aca="false">((Input!N63=4)+2*(Input!N63=3)+3*(Input!N63=2)+4*(Input!N63=1))</f>
        <v>0</v>
      </c>
      <c r="O63" s="114" t="n">
        <f aca="false">((Input!O63=4)+2*(Input!O63=3)+3*(Input!O63=2)+4*(Input!O63=1))</f>
        <v>0</v>
      </c>
      <c r="P63" s="114" t="n">
        <f aca="false">((Input!P63=4)+2*(Input!P63=3)+3*(Input!P63=2)+4*(Input!P63=1))</f>
        <v>0</v>
      </c>
      <c r="Q63" s="114" t="n">
        <f aca="false">((Input!Q63=4)+2*(Input!Q63=3)+3*(Input!Q63=2)+4*(Input!Q63=1))</f>
        <v>0</v>
      </c>
      <c r="R63" s="114" t="n">
        <f aca="false">((Input!R63=4)+2*(Input!R63=3)+3*(Input!R63=2)+4*(Input!R63=1))</f>
        <v>0</v>
      </c>
      <c r="S63" s="114" t="n">
        <f aca="false">((Input!S63=1)+2*(Input!S63=2)+3*(Input!S63=3)+4*(Input!S63=4))</f>
        <v>0</v>
      </c>
      <c r="T63" s="114" t="n">
        <f aca="false">((Input!T63=4)+2*(Input!T63=3)+3*(Input!T63=2)+4*(Input!T63=1))</f>
        <v>0</v>
      </c>
      <c r="U63" s="114" t="n">
        <f aca="false">((Input!U63=4)+2*(Input!U63=3)+3*(Input!U63=2)+4*(Input!U63=1))</f>
        <v>0</v>
      </c>
      <c r="V63" s="114" t="n">
        <f aca="false">((Input!V63=4)+2*(Input!V63=3)+3*(Input!V63=2)+4*(Input!V63=1))</f>
        <v>0</v>
      </c>
      <c r="W63" s="114" t="n">
        <f aca="false">((Input!W63=4)+2*(Input!W63=3)+3*(Input!W63=2)+4*(Input!W63=1))</f>
        <v>0</v>
      </c>
      <c r="X63" s="114" t="n">
        <f aca="false">((Input!X63=4)+2*(Input!X63=3)+3*(Input!X63=2)+4*(Input!X63=1))</f>
        <v>0</v>
      </c>
      <c r="Y63" s="114" t="n">
        <f aca="false">((Input!Y63=4)+2*(Input!Y63=3)+3*(Input!Y63=2)+4*(Input!Y63=1))</f>
        <v>0</v>
      </c>
      <c r="Z63" s="114" t="n">
        <f aca="false">((Input!Z63=4)+2*(Input!Z63=3)+3*(Input!Z63=2)+4*(Input!Z63=1))</f>
        <v>0</v>
      </c>
      <c r="AA63" s="114" t="n">
        <f aca="false">((Input!AA63=4)+2*(Input!AA63=3)+3*(Input!AA63=2)+4*(Input!AA63=1))</f>
        <v>0</v>
      </c>
      <c r="AB63" s="114" t="n">
        <f aca="false">((Input!AB63=4)+2*(Input!AB63=3)+3*(Input!AB63=2)+4*(Input!AB63=1))</f>
        <v>0</v>
      </c>
      <c r="AC63" s="114" t="n">
        <f aca="false">((Input!AC63=4)+2*(Input!AC63=3)+3*(Input!AC63=2)+4*(Input!AC63=1))</f>
        <v>0</v>
      </c>
      <c r="AD63" s="114" t="n">
        <f aca="false">((Input!AD63=4)+2*(Input!AD63=3)+3*(Input!AD63=2)+4*(Input!AD63=1))</f>
        <v>0</v>
      </c>
      <c r="AE63" s="114" t="n">
        <f aca="false">((Input!AE63=4)+2*(Input!AE63=3)+3*(Input!AE63=2)+4*(Input!AE63=1))</f>
        <v>0</v>
      </c>
      <c r="AF63" s="114" t="n">
        <f aca="false">((Input!AF63=4)+2*(Input!AF63=3)+3*(Input!AF63=2)+4*(Input!AF63=1))</f>
        <v>0</v>
      </c>
      <c r="AG63" s="114" t="n">
        <f aca="false">((Input!AG63=4)+2*(Input!AG63=3)+3*(Input!AG63=2)+4*(Input!AG63=1))</f>
        <v>0</v>
      </c>
      <c r="AH63" s="114" t="n">
        <f aca="false">((Input!AH63=4)+2*(Input!AH63=3)+3*(Input!AH63=2)+4*(Input!AH63=1))</f>
        <v>0</v>
      </c>
      <c r="AI63" s="114" t="n">
        <f aca="false">((Input!AI63=4)+2*(Input!AI63=3)+3*(Input!AI63=2)+4*(Input!AI63=1))</f>
        <v>0</v>
      </c>
      <c r="AJ63" s="114" t="n">
        <f aca="false">((Input!AJ63=4)+2*(Input!AJ63=3)+3*(Input!AJ63=2)+4*(Input!AJ63=1))</f>
        <v>0</v>
      </c>
      <c r="AK63" s="114" t="n">
        <f aca="false">((Input!AK63=4)+2*(Input!AK63=3)+3*(Input!AK63=2)+4*(Input!AK63=1))</f>
        <v>0</v>
      </c>
      <c r="AL63" s="114" t="n">
        <f aca="false">((Input!AL63=4)+2*(Input!AL63=3)+3*(Input!AL63=2)+4*(Input!AL63=1))</f>
        <v>0</v>
      </c>
      <c r="AM63" s="114" t="n">
        <f aca="false">((Input!AM63=4)+2*(Input!AM63=3)+3*(Input!AM63=2)+4*(Input!AM63=1))</f>
        <v>0</v>
      </c>
      <c r="AN63" s="114" t="n">
        <f aca="false">((Input!AN63=4)+2*(Input!AN63=3)+3*(Input!AN63=2)+4*(Input!AN63=1))</f>
        <v>0</v>
      </c>
      <c r="AO63" s="114" t="n">
        <f aca="false">((Input!AO63=4)+2*(Input!AO63=3)+3*(Input!AO63=2)+4*(Input!AO63=1))</f>
        <v>0</v>
      </c>
      <c r="AP63" s="114" t="n">
        <f aca="false">((Input!AP63=4)+2*(Input!AP63=3)+3*(Input!AP63=2)+4*(Input!AP63=1))</f>
        <v>0</v>
      </c>
      <c r="AQ63" s="114" t="n">
        <f aca="false">((Input!AQ63=4)+2*(Input!AQ63=3)+3*(Input!AQ63=2)+4*(Input!AQ63=1))</f>
        <v>0</v>
      </c>
      <c r="AR63" s="114" t="n">
        <f aca="false">((Input!AR63=4)+2*(Input!AR63=3)+3*(Input!AR63=2)+4*(Input!AR63=1))</f>
        <v>0</v>
      </c>
      <c r="AS63" s="114" t="n">
        <f aca="false">((Input!AS63=4)+2*(Input!AS63=3)+3*(Input!AS63=2)+4*(Input!AS63=1))</f>
        <v>0</v>
      </c>
      <c r="AT63" s="114" t="n">
        <f aca="false">((Input!AT63=1)+2*(Input!AT63=2)+3*(Input!AT63=3)+4*(Input!AT63=4))</f>
        <v>0</v>
      </c>
      <c r="AU63" s="114" t="n">
        <f aca="false">((Input!AU63=4)+2*(Input!AU63=3)+3*(Input!AU63=2)+4*(Input!AU63=1))</f>
        <v>0</v>
      </c>
      <c r="AV63" s="114" t="n">
        <f aca="false">((Input!AV63=4)+2*(Input!AV63=3)+3*(Input!AV63=2)+4*(Input!AV63=1))</f>
        <v>0</v>
      </c>
      <c r="AW63" s="114" t="n">
        <f aca="false">((Input!AW63=4)+2*(Input!AW63=3)+3*(Input!AW63=2)+4*(Input!AW63=1))</f>
        <v>0</v>
      </c>
      <c r="AX63" s="114" t="n">
        <f aca="false">((Input!AX63=4)+2*(Input!AX63=3)+3*(Input!AX63=2)+4*(Input!AX63=1))</f>
        <v>0</v>
      </c>
      <c r="AY63" s="114" t="n">
        <f aca="false">((Input!AY63=4)+2*(Input!AY63=3)+3*(Input!AY63=2)+4*(Input!AY63=1))</f>
        <v>0</v>
      </c>
      <c r="AZ63" s="114" t="n">
        <f aca="false">((Input!AZ63=4)+2*(Input!AZ63=3)+3*(Input!AZ63=2)+4*(Input!AZ63=1))</f>
        <v>0</v>
      </c>
      <c r="BA63" s="114" t="n">
        <f aca="false">((Input!BA63=4)+2*(Input!BA63=3)+3*(Input!BA63=2)+4*(Input!BA63=1))</f>
        <v>0</v>
      </c>
      <c r="BB63" s="114" t="n">
        <f aca="false">((Input!BB63=4)+2*(Input!BB63=3)+3*(Input!BB63=2)+4*(Input!BB63=1))</f>
        <v>0</v>
      </c>
      <c r="BC63" s="114" t="n">
        <f aca="false">((Input!BC63=4)+2*(Input!BC63=3)+3*(Input!BC63=2)+4*(Input!BC63=1))</f>
        <v>0</v>
      </c>
      <c r="BD63" s="114" t="n">
        <f aca="false">((Input!BD63=4)+2*(Input!BD63=3)+3*(Input!BD63=2)+4*(Input!BD63=1))</f>
        <v>0</v>
      </c>
      <c r="BE63" s="114" t="n">
        <f aca="false">((Input!BE63=4)+2*(Input!BE63=3)+3*(Input!BE63=2)+4*(Input!BE63=1))</f>
        <v>0</v>
      </c>
      <c r="BF63" s="114" t="n">
        <f aca="false">((Input!BF63=4)+2*(Input!BF63=3)+3*(Input!BF63=2)+4*(Input!BF63=1))</f>
        <v>0</v>
      </c>
      <c r="BG63" s="114" t="n">
        <f aca="false">((Input!BG63=4)+2*(Input!BG63=3)+3*(Input!BG63=2)+4*(Input!BG63=1))</f>
        <v>0</v>
      </c>
      <c r="BH63" s="114" t="n">
        <f aca="false">((Input!BH63=4)+2*(Input!BH63=3)+3*(Input!BH63=2)+4*(Input!BH63=1))</f>
        <v>0</v>
      </c>
      <c r="BI63" s="114" t="n">
        <f aca="false">((Input!BI63=1)+2*(Input!BI63=2)+3*(Input!BI63=3)+4*(Input!BI63=4))</f>
        <v>0</v>
      </c>
      <c r="BJ63" s="114" t="n">
        <f aca="false">((Input!BJ63=4)+2*(Input!BJ63=3)+3*(Input!BJ63=2)+4*(Input!BJ63=1))</f>
        <v>0</v>
      </c>
    </row>
    <row r="64" customFormat="false" ht="13.2" hidden="false" customHeight="false" outlineLevel="0" collapsed="false">
      <c r="A64" s="112" t="n">
        <f aca="false">Input!A64</f>
        <v>0</v>
      </c>
      <c r="B64" s="118" t="n">
        <f aca="false">Input!B64</f>
        <v>0</v>
      </c>
      <c r="C64" s="114" t="n">
        <f aca="false">((Input!C64=4)+2*(Input!C64=3)+3*(Input!C64=2)+4*(Input!C64=1))</f>
        <v>0</v>
      </c>
      <c r="D64" s="114" t="n">
        <f aca="false">((Input!D64=1)+2*(Input!D64=2)+3*(Input!D64=3)+4*(Input!D64=4))</f>
        <v>0</v>
      </c>
      <c r="E64" s="114" t="n">
        <f aca="false">((Input!E64=1)+2*(Input!E64=2)+3*(Input!E64=3)+4*(Input!E64=4))</f>
        <v>0</v>
      </c>
      <c r="F64" s="114" t="n">
        <f aca="false">((Input!F64=1)+2*(Input!F64=2)+3*(Input!F64=3)+4*(Input!F64=4))</f>
        <v>0</v>
      </c>
      <c r="G64" s="114" t="n">
        <f aca="false">((Input!G64=1)+2*(Input!G64=2)+3*(Input!G64=3)+4*(Input!G64=4))</f>
        <v>0</v>
      </c>
      <c r="H64" s="114" t="n">
        <f aca="false">((Input!H64=4)+2*(Input!H64=3)+3*(Input!H64=2)+4*(Input!H64=1))</f>
        <v>0</v>
      </c>
      <c r="I64" s="114" t="n">
        <f aca="false">((Input!I64=1)+2*(Input!I64=2)+3*(Input!I64=3)+4*(Input!I64=4))</f>
        <v>0</v>
      </c>
      <c r="J64" s="114" t="n">
        <f aca="false">((Input!J64=4)+2*(Input!J64=3)+3*(Input!J64=2)+4*(Input!J64=1))</f>
        <v>0</v>
      </c>
      <c r="K64" s="114" t="n">
        <f aca="false">((Input!K64=1)+2*(Input!K64=2)+3*(Input!K64=3)+4*(Input!K64=4))</f>
        <v>0</v>
      </c>
      <c r="L64" s="114" t="n">
        <f aca="false">((Input!L64=4)+2*(Input!L64=3)+3*(Input!L64=2)+4*(Input!L64=1))</f>
        <v>0</v>
      </c>
      <c r="M64" s="114" t="n">
        <f aca="false">((Input!M64=4)+2*(Input!M64=3)+3*(Input!M64=2)+4*(Input!M64=1))</f>
        <v>0</v>
      </c>
      <c r="N64" s="114" t="n">
        <f aca="false">((Input!N64=4)+2*(Input!N64=3)+3*(Input!N64=2)+4*(Input!N64=1))</f>
        <v>0</v>
      </c>
      <c r="O64" s="114" t="n">
        <f aca="false">((Input!O64=4)+2*(Input!O64=3)+3*(Input!O64=2)+4*(Input!O64=1))</f>
        <v>0</v>
      </c>
      <c r="P64" s="114" t="n">
        <f aca="false">((Input!P64=4)+2*(Input!P64=3)+3*(Input!P64=2)+4*(Input!P64=1))</f>
        <v>0</v>
      </c>
      <c r="Q64" s="114" t="n">
        <f aca="false">((Input!Q64=4)+2*(Input!Q64=3)+3*(Input!Q64=2)+4*(Input!Q64=1))</f>
        <v>0</v>
      </c>
      <c r="R64" s="114" t="n">
        <f aca="false">((Input!R64=4)+2*(Input!R64=3)+3*(Input!R64=2)+4*(Input!R64=1))</f>
        <v>0</v>
      </c>
      <c r="S64" s="114" t="n">
        <f aca="false">((Input!S64=1)+2*(Input!S64=2)+3*(Input!S64=3)+4*(Input!S64=4))</f>
        <v>0</v>
      </c>
      <c r="T64" s="114" t="n">
        <f aca="false">((Input!T64=4)+2*(Input!T64=3)+3*(Input!T64=2)+4*(Input!T64=1))</f>
        <v>0</v>
      </c>
      <c r="U64" s="114" t="n">
        <f aca="false">((Input!U64=4)+2*(Input!U64=3)+3*(Input!U64=2)+4*(Input!U64=1))</f>
        <v>0</v>
      </c>
      <c r="V64" s="114" t="n">
        <f aca="false">((Input!V64=4)+2*(Input!V64=3)+3*(Input!V64=2)+4*(Input!V64=1))</f>
        <v>0</v>
      </c>
      <c r="W64" s="114" t="n">
        <f aca="false">((Input!W64=4)+2*(Input!W64=3)+3*(Input!W64=2)+4*(Input!W64=1))</f>
        <v>0</v>
      </c>
      <c r="X64" s="114" t="n">
        <f aca="false">((Input!X64=4)+2*(Input!X64=3)+3*(Input!X64=2)+4*(Input!X64=1))</f>
        <v>0</v>
      </c>
      <c r="Y64" s="114" t="n">
        <f aca="false">((Input!Y64=4)+2*(Input!Y64=3)+3*(Input!Y64=2)+4*(Input!Y64=1))</f>
        <v>0</v>
      </c>
      <c r="Z64" s="114" t="n">
        <f aca="false">((Input!Z64=4)+2*(Input!Z64=3)+3*(Input!Z64=2)+4*(Input!Z64=1))</f>
        <v>0</v>
      </c>
      <c r="AA64" s="114" t="n">
        <f aca="false">((Input!AA64=4)+2*(Input!AA64=3)+3*(Input!AA64=2)+4*(Input!AA64=1))</f>
        <v>0</v>
      </c>
      <c r="AB64" s="114" t="n">
        <f aca="false">((Input!AB64=4)+2*(Input!AB64=3)+3*(Input!AB64=2)+4*(Input!AB64=1))</f>
        <v>0</v>
      </c>
      <c r="AC64" s="114" t="n">
        <f aca="false">((Input!AC64=4)+2*(Input!AC64=3)+3*(Input!AC64=2)+4*(Input!AC64=1))</f>
        <v>0</v>
      </c>
      <c r="AD64" s="114" t="n">
        <f aca="false">((Input!AD64=4)+2*(Input!AD64=3)+3*(Input!AD64=2)+4*(Input!AD64=1))</f>
        <v>0</v>
      </c>
      <c r="AE64" s="114" t="n">
        <f aca="false">((Input!AE64=4)+2*(Input!AE64=3)+3*(Input!AE64=2)+4*(Input!AE64=1))</f>
        <v>0</v>
      </c>
      <c r="AF64" s="114" t="n">
        <f aca="false">((Input!AF64=4)+2*(Input!AF64=3)+3*(Input!AF64=2)+4*(Input!AF64=1))</f>
        <v>0</v>
      </c>
      <c r="AG64" s="114" t="n">
        <f aca="false">((Input!AG64=4)+2*(Input!AG64=3)+3*(Input!AG64=2)+4*(Input!AG64=1))</f>
        <v>0</v>
      </c>
      <c r="AH64" s="114" t="n">
        <f aca="false">((Input!AH64=4)+2*(Input!AH64=3)+3*(Input!AH64=2)+4*(Input!AH64=1))</f>
        <v>0</v>
      </c>
      <c r="AI64" s="114" t="n">
        <f aca="false">((Input!AI64=4)+2*(Input!AI64=3)+3*(Input!AI64=2)+4*(Input!AI64=1))</f>
        <v>0</v>
      </c>
      <c r="AJ64" s="114" t="n">
        <f aca="false">((Input!AJ64=4)+2*(Input!AJ64=3)+3*(Input!AJ64=2)+4*(Input!AJ64=1))</f>
        <v>0</v>
      </c>
      <c r="AK64" s="114" t="n">
        <f aca="false">((Input!AK64=4)+2*(Input!AK64=3)+3*(Input!AK64=2)+4*(Input!AK64=1))</f>
        <v>0</v>
      </c>
      <c r="AL64" s="114" t="n">
        <f aca="false">((Input!AL64=4)+2*(Input!AL64=3)+3*(Input!AL64=2)+4*(Input!AL64=1))</f>
        <v>0</v>
      </c>
      <c r="AM64" s="114" t="n">
        <f aca="false">((Input!AM64=4)+2*(Input!AM64=3)+3*(Input!AM64=2)+4*(Input!AM64=1))</f>
        <v>0</v>
      </c>
      <c r="AN64" s="114" t="n">
        <f aca="false">((Input!AN64=4)+2*(Input!AN64=3)+3*(Input!AN64=2)+4*(Input!AN64=1))</f>
        <v>0</v>
      </c>
      <c r="AO64" s="114" t="n">
        <f aca="false">((Input!AO64=4)+2*(Input!AO64=3)+3*(Input!AO64=2)+4*(Input!AO64=1))</f>
        <v>0</v>
      </c>
      <c r="AP64" s="114" t="n">
        <f aca="false">((Input!AP64=4)+2*(Input!AP64=3)+3*(Input!AP64=2)+4*(Input!AP64=1))</f>
        <v>0</v>
      </c>
      <c r="AQ64" s="114" t="n">
        <f aca="false">((Input!AQ64=4)+2*(Input!AQ64=3)+3*(Input!AQ64=2)+4*(Input!AQ64=1))</f>
        <v>0</v>
      </c>
      <c r="AR64" s="114" t="n">
        <f aca="false">((Input!AR64=4)+2*(Input!AR64=3)+3*(Input!AR64=2)+4*(Input!AR64=1))</f>
        <v>0</v>
      </c>
      <c r="AS64" s="114" t="n">
        <f aca="false">((Input!AS64=4)+2*(Input!AS64=3)+3*(Input!AS64=2)+4*(Input!AS64=1))</f>
        <v>0</v>
      </c>
      <c r="AT64" s="114" t="n">
        <f aca="false">((Input!AT64=1)+2*(Input!AT64=2)+3*(Input!AT64=3)+4*(Input!AT64=4))</f>
        <v>0</v>
      </c>
      <c r="AU64" s="114" t="n">
        <f aca="false">((Input!AU64=4)+2*(Input!AU64=3)+3*(Input!AU64=2)+4*(Input!AU64=1))</f>
        <v>0</v>
      </c>
      <c r="AV64" s="114" t="n">
        <f aca="false">((Input!AV64=4)+2*(Input!AV64=3)+3*(Input!AV64=2)+4*(Input!AV64=1))</f>
        <v>0</v>
      </c>
      <c r="AW64" s="114" t="n">
        <f aca="false">((Input!AW64=4)+2*(Input!AW64=3)+3*(Input!AW64=2)+4*(Input!AW64=1))</f>
        <v>0</v>
      </c>
      <c r="AX64" s="114" t="n">
        <f aca="false">((Input!AX64=4)+2*(Input!AX64=3)+3*(Input!AX64=2)+4*(Input!AX64=1))</f>
        <v>0</v>
      </c>
      <c r="AY64" s="114" t="n">
        <f aca="false">((Input!AY64=4)+2*(Input!AY64=3)+3*(Input!AY64=2)+4*(Input!AY64=1))</f>
        <v>0</v>
      </c>
      <c r="AZ64" s="114" t="n">
        <f aca="false">((Input!AZ64=4)+2*(Input!AZ64=3)+3*(Input!AZ64=2)+4*(Input!AZ64=1))</f>
        <v>0</v>
      </c>
      <c r="BA64" s="114" t="n">
        <f aca="false">((Input!BA64=4)+2*(Input!BA64=3)+3*(Input!BA64=2)+4*(Input!BA64=1))</f>
        <v>0</v>
      </c>
      <c r="BB64" s="114" t="n">
        <f aca="false">((Input!BB64=4)+2*(Input!BB64=3)+3*(Input!BB64=2)+4*(Input!BB64=1))</f>
        <v>0</v>
      </c>
      <c r="BC64" s="114" t="n">
        <f aca="false">((Input!BC64=4)+2*(Input!BC64=3)+3*(Input!BC64=2)+4*(Input!BC64=1))</f>
        <v>0</v>
      </c>
      <c r="BD64" s="114" t="n">
        <f aca="false">((Input!BD64=4)+2*(Input!BD64=3)+3*(Input!BD64=2)+4*(Input!BD64=1))</f>
        <v>0</v>
      </c>
      <c r="BE64" s="114" t="n">
        <f aca="false">((Input!BE64=4)+2*(Input!BE64=3)+3*(Input!BE64=2)+4*(Input!BE64=1))</f>
        <v>0</v>
      </c>
      <c r="BF64" s="114" t="n">
        <f aca="false">((Input!BF64=4)+2*(Input!BF64=3)+3*(Input!BF64=2)+4*(Input!BF64=1))</f>
        <v>0</v>
      </c>
      <c r="BG64" s="114" t="n">
        <f aca="false">((Input!BG64=4)+2*(Input!BG64=3)+3*(Input!BG64=2)+4*(Input!BG64=1))</f>
        <v>0</v>
      </c>
      <c r="BH64" s="114" t="n">
        <f aca="false">((Input!BH64=4)+2*(Input!BH64=3)+3*(Input!BH64=2)+4*(Input!BH64=1))</f>
        <v>0</v>
      </c>
      <c r="BI64" s="114" t="n">
        <f aca="false">((Input!BI64=1)+2*(Input!BI64=2)+3*(Input!BI64=3)+4*(Input!BI64=4))</f>
        <v>0</v>
      </c>
      <c r="BJ64" s="114" t="n">
        <f aca="false">((Input!BJ64=4)+2*(Input!BJ64=3)+3*(Input!BJ64=2)+4*(Input!BJ64=1))</f>
        <v>0</v>
      </c>
    </row>
    <row r="65" customFormat="false" ht="13.2" hidden="false" customHeight="false" outlineLevel="0" collapsed="false">
      <c r="A65" s="112" t="n">
        <f aca="false">Input!A65</f>
        <v>0</v>
      </c>
      <c r="B65" s="118" t="n">
        <f aca="false">Input!B65</f>
        <v>0</v>
      </c>
      <c r="C65" s="114" t="n">
        <f aca="false">((Input!C65=4)+2*(Input!C65=3)+3*(Input!C65=2)+4*(Input!C65=1))</f>
        <v>0</v>
      </c>
      <c r="D65" s="114" t="n">
        <f aca="false">((Input!D65=1)+2*(Input!D65=2)+3*(Input!D65=3)+4*(Input!D65=4))</f>
        <v>0</v>
      </c>
      <c r="E65" s="114" t="n">
        <f aca="false">((Input!E65=1)+2*(Input!E65=2)+3*(Input!E65=3)+4*(Input!E65=4))</f>
        <v>0</v>
      </c>
      <c r="F65" s="114" t="n">
        <f aca="false">((Input!F65=1)+2*(Input!F65=2)+3*(Input!F65=3)+4*(Input!F65=4))</f>
        <v>0</v>
      </c>
      <c r="G65" s="114" t="n">
        <f aca="false">((Input!G65=1)+2*(Input!G65=2)+3*(Input!G65=3)+4*(Input!G65=4))</f>
        <v>0</v>
      </c>
      <c r="H65" s="114" t="n">
        <f aca="false">((Input!H65=4)+2*(Input!H65=3)+3*(Input!H65=2)+4*(Input!H65=1))</f>
        <v>0</v>
      </c>
      <c r="I65" s="114" t="n">
        <f aca="false">((Input!I65=1)+2*(Input!I65=2)+3*(Input!I65=3)+4*(Input!I65=4))</f>
        <v>0</v>
      </c>
      <c r="J65" s="114" t="n">
        <f aca="false">((Input!J65=4)+2*(Input!J65=3)+3*(Input!J65=2)+4*(Input!J65=1))</f>
        <v>0</v>
      </c>
      <c r="K65" s="114" t="n">
        <f aca="false">((Input!K65=1)+2*(Input!K65=2)+3*(Input!K65=3)+4*(Input!K65=4))</f>
        <v>0</v>
      </c>
      <c r="L65" s="114" t="n">
        <f aca="false">((Input!L65=4)+2*(Input!L65=3)+3*(Input!L65=2)+4*(Input!L65=1))</f>
        <v>0</v>
      </c>
      <c r="M65" s="114" t="n">
        <f aca="false">((Input!M65=4)+2*(Input!M65=3)+3*(Input!M65=2)+4*(Input!M65=1))</f>
        <v>0</v>
      </c>
      <c r="N65" s="114" t="n">
        <f aca="false">((Input!N65=4)+2*(Input!N65=3)+3*(Input!N65=2)+4*(Input!N65=1))</f>
        <v>0</v>
      </c>
      <c r="O65" s="114" t="n">
        <f aca="false">((Input!O65=4)+2*(Input!O65=3)+3*(Input!O65=2)+4*(Input!O65=1))</f>
        <v>0</v>
      </c>
      <c r="P65" s="114" t="n">
        <f aca="false">((Input!P65=4)+2*(Input!P65=3)+3*(Input!P65=2)+4*(Input!P65=1))</f>
        <v>0</v>
      </c>
      <c r="Q65" s="114" t="n">
        <f aca="false">((Input!Q65=4)+2*(Input!Q65=3)+3*(Input!Q65=2)+4*(Input!Q65=1))</f>
        <v>0</v>
      </c>
      <c r="R65" s="114" t="n">
        <f aca="false">((Input!R65=4)+2*(Input!R65=3)+3*(Input!R65=2)+4*(Input!R65=1))</f>
        <v>0</v>
      </c>
      <c r="S65" s="114" t="n">
        <f aca="false">((Input!S65=1)+2*(Input!S65=2)+3*(Input!S65=3)+4*(Input!S65=4))</f>
        <v>0</v>
      </c>
      <c r="T65" s="114" t="n">
        <f aca="false">((Input!T65=4)+2*(Input!T65=3)+3*(Input!T65=2)+4*(Input!T65=1))</f>
        <v>0</v>
      </c>
      <c r="U65" s="114" t="n">
        <f aca="false">((Input!U65=4)+2*(Input!U65=3)+3*(Input!U65=2)+4*(Input!U65=1))</f>
        <v>0</v>
      </c>
      <c r="V65" s="114" t="n">
        <f aca="false">((Input!V65=4)+2*(Input!V65=3)+3*(Input!V65=2)+4*(Input!V65=1))</f>
        <v>0</v>
      </c>
      <c r="W65" s="114" t="n">
        <f aca="false">((Input!W65=4)+2*(Input!W65=3)+3*(Input!W65=2)+4*(Input!W65=1))</f>
        <v>0</v>
      </c>
      <c r="X65" s="114" t="n">
        <f aca="false">((Input!X65=4)+2*(Input!X65=3)+3*(Input!X65=2)+4*(Input!X65=1))</f>
        <v>0</v>
      </c>
      <c r="Y65" s="114" t="n">
        <f aca="false">((Input!Y65=4)+2*(Input!Y65=3)+3*(Input!Y65=2)+4*(Input!Y65=1))</f>
        <v>0</v>
      </c>
      <c r="Z65" s="114" t="n">
        <f aca="false">((Input!Z65=4)+2*(Input!Z65=3)+3*(Input!Z65=2)+4*(Input!Z65=1))</f>
        <v>0</v>
      </c>
      <c r="AA65" s="114" t="n">
        <f aca="false">((Input!AA65=4)+2*(Input!AA65=3)+3*(Input!AA65=2)+4*(Input!AA65=1))</f>
        <v>0</v>
      </c>
      <c r="AB65" s="114" t="n">
        <f aca="false">((Input!AB65=4)+2*(Input!AB65=3)+3*(Input!AB65=2)+4*(Input!AB65=1))</f>
        <v>0</v>
      </c>
      <c r="AC65" s="114" t="n">
        <f aca="false">((Input!AC65=4)+2*(Input!AC65=3)+3*(Input!AC65=2)+4*(Input!AC65=1))</f>
        <v>0</v>
      </c>
      <c r="AD65" s="114" t="n">
        <f aca="false">((Input!AD65=4)+2*(Input!AD65=3)+3*(Input!AD65=2)+4*(Input!AD65=1))</f>
        <v>0</v>
      </c>
      <c r="AE65" s="114" t="n">
        <f aca="false">((Input!AE65=4)+2*(Input!AE65=3)+3*(Input!AE65=2)+4*(Input!AE65=1))</f>
        <v>0</v>
      </c>
      <c r="AF65" s="114" t="n">
        <f aca="false">((Input!AF65=4)+2*(Input!AF65=3)+3*(Input!AF65=2)+4*(Input!AF65=1))</f>
        <v>0</v>
      </c>
      <c r="AG65" s="114" t="n">
        <f aca="false">((Input!AG65=4)+2*(Input!AG65=3)+3*(Input!AG65=2)+4*(Input!AG65=1))</f>
        <v>0</v>
      </c>
      <c r="AH65" s="114" t="n">
        <f aca="false">((Input!AH65=4)+2*(Input!AH65=3)+3*(Input!AH65=2)+4*(Input!AH65=1))</f>
        <v>0</v>
      </c>
      <c r="AI65" s="114" t="n">
        <f aca="false">((Input!AI65=4)+2*(Input!AI65=3)+3*(Input!AI65=2)+4*(Input!AI65=1))</f>
        <v>0</v>
      </c>
      <c r="AJ65" s="114" t="n">
        <f aca="false">((Input!AJ65=4)+2*(Input!AJ65=3)+3*(Input!AJ65=2)+4*(Input!AJ65=1))</f>
        <v>0</v>
      </c>
      <c r="AK65" s="114" t="n">
        <f aca="false">((Input!AK65=4)+2*(Input!AK65=3)+3*(Input!AK65=2)+4*(Input!AK65=1))</f>
        <v>0</v>
      </c>
      <c r="AL65" s="114" t="n">
        <f aca="false">((Input!AL65=4)+2*(Input!AL65=3)+3*(Input!AL65=2)+4*(Input!AL65=1))</f>
        <v>0</v>
      </c>
      <c r="AM65" s="114" t="n">
        <f aca="false">((Input!AM65=4)+2*(Input!AM65=3)+3*(Input!AM65=2)+4*(Input!AM65=1))</f>
        <v>0</v>
      </c>
      <c r="AN65" s="114" t="n">
        <f aca="false">((Input!AN65=4)+2*(Input!AN65=3)+3*(Input!AN65=2)+4*(Input!AN65=1))</f>
        <v>0</v>
      </c>
      <c r="AO65" s="114" t="n">
        <f aca="false">((Input!AO65=4)+2*(Input!AO65=3)+3*(Input!AO65=2)+4*(Input!AO65=1))</f>
        <v>0</v>
      </c>
      <c r="AP65" s="114" t="n">
        <f aca="false">((Input!AP65=4)+2*(Input!AP65=3)+3*(Input!AP65=2)+4*(Input!AP65=1))</f>
        <v>0</v>
      </c>
      <c r="AQ65" s="114" t="n">
        <f aca="false">((Input!AQ65=4)+2*(Input!AQ65=3)+3*(Input!AQ65=2)+4*(Input!AQ65=1))</f>
        <v>0</v>
      </c>
      <c r="AR65" s="114" t="n">
        <f aca="false">((Input!AR65=4)+2*(Input!AR65=3)+3*(Input!AR65=2)+4*(Input!AR65=1))</f>
        <v>0</v>
      </c>
      <c r="AS65" s="114" t="n">
        <f aca="false">((Input!AS65=4)+2*(Input!AS65=3)+3*(Input!AS65=2)+4*(Input!AS65=1))</f>
        <v>0</v>
      </c>
      <c r="AT65" s="114" t="n">
        <f aca="false">((Input!AT65=1)+2*(Input!AT65=2)+3*(Input!AT65=3)+4*(Input!AT65=4))</f>
        <v>0</v>
      </c>
      <c r="AU65" s="114" t="n">
        <f aca="false">((Input!AU65=4)+2*(Input!AU65=3)+3*(Input!AU65=2)+4*(Input!AU65=1))</f>
        <v>0</v>
      </c>
      <c r="AV65" s="114" t="n">
        <f aca="false">((Input!AV65=4)+2*(Input!AV65=3)+3*(Input!AV65=2)+4*(Input!AV65=1))</f>
        <v>0</v>
      </c>
      <c r="AW65" s="114" t="n">
        <f aca="false">((Input!AW65=4)+2*(Input!AW65=3)+3*(Input!AW65=2)+4*(Input!AW65=1))</f>
        <v>0</v>
      </c>
      <c r="AX65" s="114" t="n">
        <f aca="false">((Input!AX65=4)+2*(Input!AX65=3)+3*(Input!AX65=2)+4*(Input!AX65=1))</f>
        <v>0</v>
      </c>
      <c r="AY65" s="114" t="n">
        <f aca="false">((Input!AY65=4)+2*(Input!AY65=3)+3*(Input!AY65=2)+4*(Input!AY65=1))</f>
        <v>0</v>
      </c>
      <c r="AZ65" s="114" t="n">
        <f aca="false">((Input!AZ65=4)+2*(Input!AZ65=3)+3*(Input!AZ65=2)+4*(Input!AZ65=1))</f>
        <v>0</v>
      </c>
      <c r="BA65" s="114" t="n">
        <f aca="false">((Input!BA65=4)+2*(Input!BA65=3)+3*(Input!BA65=2)+4*(Input!BA65=1))</f>
        <v>0</v>
      </c>
      <c r="BB65" s="114" t="n">
        <f aca="false">((Input!BB65=4)+2*(Input!BB65=3)+3*(Input!BB65=2)+4*(Input!BB65=1))</f>
        <v>0</v>
      </c>
      <c r="BC65" s="114" t="n">
        <f aca="false">((Input!BC65=4)+2*(Input!BC65=3)+3*(Input!BC65=2)+4*(Input!BC65=1))</f>
        <v>0</v>
      </c>
      <c r="BD65" s="114" t="n">
        <f aca="false">((Input!BD65=4)+2*(Input!BD65=3)+3*(Input!BD65=2)+4*(Input!BD65=1))</f>
        <v>0</v>
      </c>
      <c r="BE65" s="114" t="n">
        <f aca="false">((Input!BE65=4)+2*(Input!BE65=3)+3*(Input!BE65=2)+4*(Input!BE65=1))</f>
        <v>0</v>
      </c>
      <c r="BF65" s="114" t="n">
        <f aca="false">((Input!BF65=4)+2*(Input!BF65=3)+3*(Input!BF65=2)+4*(Input!BF65=1))</f>
        <v>0</v>
      </c>
      <c r="BG65" s="114" t="n">
        <f aca="false">((Input!BG65=4)+2*(Input!BG65=3)+3*(Input!BG65=2)+4*(Input!BG65=1))</f>
        <v>0</v>
      </c>
      <c r="BH65" s="114" t="n">
        <f aca="false">((Input!BH65=4)+2*(Input!BH65=3)+3*(Input!BH65=2)+4*(Input!BH65=1))</f>
        <v>0</v>
      </c>
      <c r="BI65" s="114" t="n">
        <f aca="false">((Input!BI65=1)+2*(Input!BI65=2)+3*(Input!BI65=3)+4*(Input!BI65=4))</f>
        <v>0</v>
      </c>
      <c r="BJ65" s="114" t="n">
        <f aca="false">((Input!BJ65=4)+2*(Input!BJ65=3)+3*(Input!BJ65=2)+4*(Input!BJ65=1))</f>
        <v>0</v>
      </c>
    </row>
    <row r="66" customFormat="false" ht="13.2" hidden="false" customHeight="false" outlineLevel="0" collapsed="false">
      <c r="A66" s="112" t="n">
        <f aca="false">Input!A66</f>
        <v>0</v>
      </c>
      <c r="B66" s="118" t="n">
        <f aca="false">Input!B66</f>
        <v>0</v>
      </c>
      <c r="C66" s="114" t="n">
        <f aca="false">((Input!C66=4)+2*(Input!C66=3)+3*(Input!C66=2)+4*(Input!C66=1))</f>
        <v>0</v>
      </c>
      <c r="D66" s="114" t="n">
        <f aca="false">((Input!D66=1)+2*(Input!D66=2)+3*(Input!D66=3)+4*(Input!D66=4))</f>
        <v>0</v>
      </c>
      <c r="E66" s="114" t="n">
        <f aca="false">((Input!E66=1)+2*(Input!E66=2)+3*(Input!E66=3)+4*(Input!E66=4))</f>
        <v>0</v>
      </c>
      <c r="F66" s="114" t="n">
        <f aca="false">((Input!F66=1)+2*(Input!F66=2)+3*(Input!F66=3)+4*(Input!F66=4))</f>
        <v>0</v>
      </c>
      <c r="G66" s="114" t="n">
        <f aca="false">((Input!G66=1)+2*(Input!G66=2)+3*(Input!G66=3)+4*(Input!G66=4))</f>
        <v>0</v>
      </c>
      <c r="H66" s="114" t="n">
        <f aca="false">((Input!H66=4)+2*(Input!H66=3)+3*(Input!H66=2)+4*(Input!H66=1))</f>
        <v>0</v>
      </c>
      <c r="I66" s="114" t="n">
        <f aca="false">((Input!I66=1)+2*(Input!I66=2)+3*(Input!I66=3)+4*(Input!I66=4))</f>
        <v>0</v>
      </c>
      <c r="J66" s="114" t="n">
        <f aca="false">((Input!J66=4)+2*(Input!J66=3)+3*(Input!J66=2)+4*(Input!J66=1))</f>
        <v>0</v>
      </c>
      <c r="K66" s="114" t="n">
        <f aca="false">((Input!K66=1)+2*(Input!K66=2)+3*(Input!K66=3)+4*(Input!K66=4))</f>
        <v>0</v>
      </c>
      <c r="L66" s="114" t="n">
        <f aca="false">((Input!L66=4)+2*(Input!L66=3)+3*(Input!L66=2)+4*(Input!L66=1))</f>
        <v>0</v>
      </c>
      <c r="M66" s="114" t="n">
        <f aca="false">((Input!M66=4)+2*(Input!M66=3)+3*(Input!M66=2)+4*(Input!M66=1))</f>
        <v>0</v>
      </c>
      <c r="N66" s="114" t="n">
        <f aca="false">((Input!N66=4)+2*(Input!N66=3)+3*(Input!N66=2)+4*(Input!N66=1))</f>
        <v>0</v>
      </c>
      <c r="O66" s="114" t="n">
        <f aca="false">((Input!O66=4)+2*(Input!O66=3)+3*(Input!O66=2)+4*(Input!O66=1))</f>
        <v>0</v>
      </c>
      <c r="P66" s="114" t="n">
        <f aca="false">((Input!P66=4)+2*(Input!P66=3)+3*(Input!P66=2)+4*(Input!P66=1))</f>
        <v>0</v>
      </c>
      <c r="Q66" s="114" t="n">
        <f aca="false">((Input!Q66=4)+2*(Input!Q66=3)+3*(Input!Q66=2)+4*(Input!Q66=1))</f>
        <v>0</v>
      </c>
      <c r="R66" s="114" t="n">
        <f aca="false">((Input!R66=4)+2*(Input!R66=3)+3*(Input!R66=2)+4*(Input!R66=1))</f>
        <v>0</v>
      </c>
      <c r="S66" s="114" t="n">
        <f aca="false">((Input!S66=1)+2*(Input!S66=2)+3*(Input!S66=3)+4*(Input!S66=4))</f>
        <v>0</v>
      </c>
      <c r="T66" s="114" t="n">
        <f aca="false">((Input!T66=4)+2*(Input!T66=3)+3*(Input!T66=2)+4*(Input!T66=1))</f>
        <v>0</v>
      </c>
      <c r="U66" s="114" t="n">
        <f aca="false">((Input!U66=4)+2*(Input!U66=3)+3*(Input!U66=2)+4*(Input!U66=1))</f>
        <v>0</v>
      </c>
      <c r="V66" s="114" t="n">
        <f aca="false">((Input!V66=4)+2*(Input!V66=3)+3*(Input!V66=2)+4*(Input!V66=1))</f>
        <v>0</v>
      </c>
      <c r="W66" s="114" t="n">
        <f aca="false">((Input!W66=4)+2*(Input!W66=3)+3*(Input!W66=2)+4*(Input!W66=1))</f>
        <v>0</v>
      </c>
      <c r="X66" s="114" t="n">
        <f aca="false">((Input!X66=4)+2*(Input!X66=3)+3*(Input!X66=2)+4*(Input!X66=1))</f>
        <v>0</v>
      </c>
      <c r="Y66" s="114" t="n">
        <f aca="false">((Input!Y66=4)+2*(Input!Y66=3)+3*(Input!Y66=2)+4*(Input!Y66=1))</f>
        <v>0</v>
      </c>
      <c r="Z66" s="114" t="n">
        <f aca="false">((Input!Z66=4)+2*(Input!Z66=3)+3*(Input!Z66=2)+4*(Input!Z66=1))</f>
        <v>0</v>
      </c>
      <c r="AA66" s="114" t="n">
        <f aca="false">((Input!AA66=4)+2*(Input!AA66=3)+3*(Input!AA66=2)+4*(Input!AA66=1))</f>
        <v>0</v>
      </c>
      <c r="AB66" s="114" t="n">
        <f aca="false">((Input!AB66=4)+2*(Input!AB66=3)+3*(Input!AB66=2)+4*(Input!AB66=1))</f>
        <v>0</v>
      </c>
      <c r="AC66" s="114" t="n">
        <f aca="false">((Input!AC66=4)+2*(Input!AC66=3)+3*(Input!AC66=2)+4*(Input!AC66=1))</f>
        <v>0</v>
      </c>
      <c r="AD66" s="114" t="n">
        <f aca="false">((Input!AD66=4)+2*(Input!AD66=3)+3*(Input!AD66=2)+4*(Input!AD66=1))</f>
        <v>0</v>
      </c>
      <c r="AE66" s="114" t="n">
        <f aca="false">((Input!AE66=4)+2*(Input!AE66=3)+3*(Input!AE66=2)+4*(Input!AE66=1))</f>
        <v>0</v>
      </c>
      <c r="AF66" s="114" t="n">
        <f aca="false">((Input!AF66=4)+2*(Input!AF66=3)+3*(Input!AF66=2)+4*(Input!AF66=1))</f>
        <v>0</v>
      </c>
      <c r="AG66" s="114" t="n">
        <f aca="false">((Input!AG66=4)+2*(Input!AG66=3)+3*(Input!AG66=2)+4*(Input!AG66=1))</f>
        <v>0</v>
      </c>
      <c r="AH66" s="114" t="n">
        <f aca="false">((Input!AH66=4)+2*(Input!AH66=3)+3*(Input!AH66=2)+4*(Input!AH66=1))</f>
        <v>0</v>
      </c>
      <c r="AI66" s="114" t="n">
        <f aca="false">((Input!AI66=4)+2*(Input!AI66=3)+3*(Input!AI66=2)+4*(Input!AI66=1))</f>
        <v>0</v>
      </c>
      <c r="AJ66" s="114" t="n">
        <f aca="false">((Input!AJ66=4)+2*(Input!AJ66=3)+3*(Input!AJ66=2)+4*(Input!AJ66=1))</f>
        <v>0</v>
      </c>
      <c r="AK66" s="114" t="n">
        <f aca="false">((Input!AK66=4)+2*(Input!AK66=3)+3*(Input!AK66=2)+4*(Input!AK66=1))</f>
        <v>0</v>
      </c>
      <c r="AL66" s="114" t="n">
        <f aca="false">((Input!AL66=4)+2*(Input!AL66=3)+3*(Input!AL66=2)+4*(Input!AL66=1))</f>
        <v>0</v>
      </c>
      <c r="AM66" s="114" t="n">
        <f aca="false">((Input!AM66=4)+2*(Input!AM66=3)+3*(Input!AM66=2)+4*(Input!AM66=1))</f>
        <v>0</v>
      </c>
      <c r="AN66" s="114" t="n">
        <f aca="false">((Input!AN66=4)+2*(Input!AN66=3)+3*(Input!AN66=2)+4*(Input!AN66=1))</f>
        <v>0</v>
      </c>
      <c r="AO66" s="114" t="n">
        <f aca="false">((Input!AO66=4)+2*(Input!AO66=3)+3*(Input!AO66=2)+4*(Input!AO66=1))</f>
        <v>0</v>
      </c>
      <c r="AP66" s="114" t="n">
        <f aca="false">((Input!AP66=4)+2*(Input!AP66=3)+3*(Input!AP66=2)+4*(Input!AP66=1))</f>
        <v>0</v>
      </c>
      <c r="AQ66" s="114" t="n">
        <f aca="false">((Input!AQ66=4)+2*(Input!AQ66=3)+3*(Input!AQ66=2)+4*(Input!AQ66=1))</f>
        <v>0</v>
      </c>
      <c r="AR66" s="114" t="n">
        <f aca="false">((Input!AR66=4)+2*(Input!AR66=3)+3*(Input!AR66=2)+4*(Input!AR66=1))</f>
        <v>0</v>
      </c>
      <c r="AS66" s="114" t="n">
        <f aca="false">((Input!AS66=4)+2*(Input!AS66=3)+3*(Input!AS66=2)+4*(Input!AS66=1))</f>
        <v>0</v>
      </c>
      <c r="AT66" s="114" t="n">
        <f aca="false">((Input!AT66=1)+2*(Input!AT66=2)+3*(Input!AT66=3)+4*(Input!AT66=4))</f>
        <v>0</v>
      </c>
      <c r="AU66" s="114" t="n">
        <f aca="false">((Input!AU66=4)+2*(Input!AU66=3)+3*(Input!AU66=2)+4*(Input!AU66=1))</f>
        <v>0</v>
      </c>
      <c r="AV66" s="114" t="n">
        <f aca="false">((Input!AV66=4)+2*(Input!AV66=3)+3*(Input!AV66=2)+4*(Input!AV66=1))</f>
        <v>0</v>
      </c>
      <c r="AW66" s="114" t="n">
        <f aca="false">((Input!AW66=4)+2*(Input!AW66=3)+3*(Input!AW66=2)+4*(Input!AW66=1))</f>
        <v>0</v>
      </c>
      <c r="AX66" s="114" t="n">
        <f aca="false">((Input!AX66=4)+2*(Input!AX66=3)+3*(Input!AX66=2)+4*(Input!AX66=1))</f>
        <v>0</v>
      </c>
      <c r="AY66" s="114" t="n">
        <f aca="false">((Input!AY66=4)+2*(Input!AY66=3)+3*(Input!AY66=2)+4*(Input!AY66=1))</f>
        <v>0</v>
      </c>
      <c r="AZ66" s="114" t="n">
        <f aca="false">((Input!AZ66=4)+2*(Input!AZ66=3)+3*(Input!AZ66=2)+4*(Input!AZ66=1))</f>
        <v>0</v>
      </c>
      <c r="BA66" s="114" t="n">
        <f aca="false">((Input!BA66=4)+2*(Input!BA66=3)+3*(Input!BA66=2)+4*(Input!BA66=1))</f>
        <v>0</v>
      </c>
      <c r="BB66" s="114" t="n">
        <f aca="false">((Input!BB66=4)+2*(Input!BB66=3)+3*(Input!BB66=2)+4*(Input!BB66=1))</f>
        <v>0</v>
      </c>
      <c r="BC66" s="114" t="n">
        <f aca="false">((Input!BC66=4)+2*(Input!BC66=3)+3*(Input!BC66=2)+4*(Input!BC66=1))</f>
        <v>0</v>
      </c>
      <c r="BD66" s="114" t="n">
        <f aca="false">((Input!BD66=4)+2*(Input!BD66=3)+3*(Input!BD66=2)+4*(Input!BD66=1))</f>
        <v>0</v>
      </c>
      <c r="BE66" s="114" t="n">
        <f aca="false">((Input!BE66=4)+2*(Input!BE66=3)+3*(Input!BE66=2)+4*(Input!BE66=1))</f>
        <v>0</v>
      </c>
      <c r="BF66" s="114" t="n">
        <f aca="false">((Input!BF66=4)+2*(Input!BF66=3)+3*(Input!BF66=2)+4*(Input!BF66=1))</f>
        <v>0</v>
      </c>
      <c r="BG66" s="114" t="n">
        <f aca="false">((Input!BG66=4)+2*(Input!BG66=3)+3*(Input!BG66=2)+4*(Input!BG66=1))</f>
        <v>0</v>
      </c>
      <c r="BH66" s="114" t="n">
        <f aca="false">((Input!BH66=4)+2*(Input!BH66=3)+3*(Input!BH66=2)+4*(Input!BH66=1))</f>
        <v>0</v>
      </c>
      <c r="BI66" s="114" t="n">
        <f aca="false">((Input!BI66=1)+2*(Input!BI66=2)+3*(Input!BI66=3)+4*(Input!BI66=4))</f>
        <v>0</v>
      </c>
      <c r="BJ66" s="114" t="n">
        <f aca="false">((Input!BJ66=4)+2*(Input!BJ66=3)+3*(Input!BJ66=2)+4*(Input!BJ66=1))</f>
        <v>0</v>
      </c>
    </row>
    <row r="67" customFormat="false" ht="13.2" hidden="false" customHeight="false" outlineLevel="0" collapsed="false">
      <c r="A67" s="112" t="n">
        <f aca="false">Input!A67</f>
        <v>0</v>
      </c>
      <c r="B67" s="118" t="n">
        <f aca="false">Input!B67</f>
        <v>0</v>
      </c>
      <c r="C67" s="114" t="n">
        <f aca="false">((Input!C67=4)+2*(Input!C67=3)+3*(Input!C67=2)+4*(Input!C67=1))</f>
        <v>0</v>
      </c>
      <c r="D67" s="114" t="n">
        <f aca="false">((Input!D67=1)+2*(Input!D67=2)+3*(Input!D67=3)+4*(Input!D67=4))</f>
        <v>0</v>
      </c>
      <c r="E67" s="114" t="n">
        <f aca="false">((Input!E67=1)+2*(Input!E67=2)+3*(Input!E67=3)+4*(Input!E67=4))</f>
        <v>0</v>
      </c>
      <c r="F67" s="114" t="n">
        <f aca="false">((Input!F67=1)+2*(Input!F67=2)+3*(Input!F67=3)+4*(Input!F67=4))</f>
        <v>0</v>
      </c>
      <c r="G67" s="114" t="n">
        <f aca="false">((Input!G67=1)+2*(Input!G67=2)+3*(Input!G67=3)+4*(Input!G67=4))</f>
        <v>0</v>
      </c>
      <c r="H67" s="114" t="n">
        <f aca="false">((Input!H67=4)+2*(Input!H67=3)+3*(Input!H67=2)+4*(Input!H67=1))</f>
        <v>0</v>
      </c>
      <c r="I67" s="114" t="n">
        <f aca="false">((Input!I67=1)+2*(Input!I67=2)+3*(Input!I67=3)+4*(Input!I67=4))</f>
        <v>0</v>
      </c>
      <c r="J67" s="114" t="n">
        <f aca="false">((Input!J67=4)+2*(Input!J67=3)+3*(Input!J67=2)+4*(Input!J67=1))</f>
        <v>0</v>
      </c>
      <c r="K67" s="114" t="n">
        <f aca="false">((Input!K67=1)+2*(Input!K67=2)+3*(Input!K67=3)+4*(Input!K67=4))</f>
        <v>0</v>
      </c>
      <c r="L67" s="114" t="n">
        <f aca="false">((Input!L67=4)+2*(Input!L67=3)+3*(Input!L67=2)+4*(Input!L67=1))</f>
        <v>0</v>
      </c>
      <c r="M67" s="114" t="n">
        <f aca="false">((Input!M67=4)+2*(Input!M67=3)+3*(Input!M67=2)+4*(Input!M67=1))</f>
        <v>0</v>
      </c>
      <c r="N67" s="114" t="n">
        <f aca="false">((Input!N67=4)+2*(Input!N67=3)+3*(Input!N67=2)+4*(Input!N67=1))</f>
        <v>0</v>
      </c>
      <c r="O67" s="114" t="n">
        <f aca="false">((Input!O67=4)+2*(Input!O67=3)+3*(Input!O67=2)+4*(Input!O67=1))</f>
        <v>0</v>
      </c>
      <c r="P67" s="114" t="n">
        <f aca="false">((Input!P67=4)+2*(Input!P67=3)+3*(Input!P67=2)+4*(Input!P67=1))</f>
        <v>0</v>
      </c>
      <c r="Q67" s="114" t="n">
        <f aca="false">((Input!Q67=4)+2*(Input!Q67=3)+3*(Input!Q67=2)+4*(Input!Q67=1))</f>
        <v>0</v>
      </c>
      <c r="R67" s="114" t="n">
        <f aca="false">((Input!R67=4)+2*(Input!R67=3)+3*(Input!R67=2)+4*(Input!R67=1))</f>
        <v>0</v>
      </c>
      <c r="S67" s="114" t="n">
        <f aca="false">((Input!S67=1)+2*(Input!S67=2)+3*(Input!S67=3)+4*(Input!S67=4))</f>
        <v>0</v>
      </c>
      <c r="T67" s="114" t="n">
        <f aca="false">((Input!T67=4)+2*(Input!T67=3)+3*(Input!T67=2)+4*(Input!T67=1))</f>
        <v>0</v>
      </c>
      <c r="U67" s="114" t="n">
        <f aca="false">((Input!U67=4)+2*(Input!U67=3)+3*(Input!U67=2)+4*(Input!U67=1))</f>
        <v>0</v>
      </c>
      <c r="V67" s="114" t="n">
        <f aca="false">((Input!V67=4)+2*(Input!V67=3)+3*(Input!V67=2)+4*(Input!V67=1))</f>
        <v>0</v>
      </c>
      <c r="W67" s="114" t="n">
        <f aca="false">((Input!W67=4)+2*(Input!W67=3)+3*(Input!W67=2)+4*(Input!W67=1))</f>
        <v>0</v>
      </c>
      <c r="X67" s="114" t="n">
        <f aca="false">((Input!X67=4)+2*(Input!X67=3)+3*(Input!X67=2)+4*(Input!X67=1))</f>
        <v>0</v>
      </c>
      <c r="Y67" s="114" t="n">
        <f aca="false">((Input!Y67=4)+2*(Input!Y67=3)+3*(Input!Y67=2)+4*(Input!Y67=1))</f>
        <v>0</v>
      </c>
      <c r="Z67" s="114" t="n">
        <f aca="false">((Input!Z67=4)+2*(Input!Z67=3)+3*(Input!Z67=2)+4*(Input!Z67=1))</f>
        <v>0</v>
      </c>
      <c r="AA67" s="114" t="n">
        <f aca="false">((Input!AA67=4)+2*(Input!AA67=3)+3*(Input!AA67=2)+4*(Input!AA67=1))</f>
        <v>0</v>
      </c>
      <c r="AB67" s="114" t="n">
        <f aca="false">((Input!AB67=4)+2*(Input!AB67=3)+3*(Input!AB67=2)+4*(Input!AB67=1))</f>
        <v>0</v>
      </c>
      <c r="AC67" s="114" t="n">
        <f aca="false">((Input!AC67=4)+2*(Input!AC67=3)+3*(Input!AC67=2)+4*(Input!AC67=1))</f>
        <v>0</v>
      </c>
      <c r="AD67" s="114" t="n">
        <f aca="false">((Input!AD67=4)+2*(Input!AD67=3)+3*(Input!AD67=2)+4*(Input!AD67=1))</f>
        <v>0</v>
      </c>
      <c r="AE67" s="114" t="n">
        <f aca="false">((Input!AE67=4)+2*(Input!AE67=3)+3*(Input!AE67=2)+4*(Input!AE67=1))</f>
        <v>0</v>
      </c>
      <c r="AF67" s="114" t="n">
        <f aca="false">((Input!AF67=4)+2*(Input!AF67=3)+3*(Input!AF67=2)+4*(Input!AF67=1))</f>
        <v>0</v>
      </c>
      <c r="AG67" s="114" t="n">
        <f aca="false">((Input!AG67=4)+2*(Input!AG67=3)+3*(Input!AG67=2)+4*(Input!AG67=1))</f>
        <v>0</v>
      </c>
      <c r="AH67" s="114" t="n">
        <f aca="false">((Input!AH67=4)+2*(Input!AH67=3)+3*(Input!AH67=2)+4*(Input!AH67=1))</f>
        <v>0</v>
      </c>
      <c r="AI67" s="114" t="n">
        <f aca="false">((Input!AI67=4)+2*(Input!AI67=3)+3*(Input!AI67=2)+4*(Input!AI67=1))</f>
        <v>0</v>
      </c>
      <c r="AJ67" s="114" t="n">
        <f aca="false">((Input!AJ67=4)+2*(Input!AJ67=3)+3*(Input!AJ67=2)+4*(Input!AJ67=1))</f>
        <v>0</v>
      </c>
      <c r="AK67" s="114" t="n">
        <f aca="false">((Input!AK67=4)+2*(Input!AK67=3)+3*(Input!AK67=2)+4*(Input!AK67=1))</f>
        <v>0</v>
      </c>
      <c r="AL67" s="114" t="n">
        <f aca="false">((Input!AL67=4)+2*(Input!AL67=3)+3*(Input!AL67=2)+4*(Input!AL67=1))</f>
        <v>0</v>
      </c>
      <c r="AM67" s="114" t="n">
        <f aca="false">((Input!AM67=4)+2*(Input!AM67=3)+3*(Input!AM67=2)+4*(Input!AM67=1))</f>
        <v>0</v>
      </c>
      <c r="AN67" s="114" t="n">
        <f aca="false">((Input!AN67=4)+2*(Input!AN67=3)+3*(Input!AN67=2)+4*(Input!AN67=1))</f>
        <v>0</v>
      </c>
      <c r="AO67" s="114" t="n">
        <f aca="false">((Input!AO67=4)+2*(Input!AO67=3)+3*(Input!AO67=2)+4*(Input!AO67=1))</f>
        <v>0</v>
      </c>
      <c r="AP67" s="114" t="n">
        <f aca="false">((Input!AP67=4)+2*(Input!AP67=3)+3*(Input!AP67=2)+4*(Input!AP67=1))</f>
        <v>0</v>
      </c>
      <c r="AQ67" s="114" t="n">
        <f aca="false">((Input!AQ67=4)+2*(Input!AQ67=3)+3*(Input!AQ67=2)+4*(Input!AQ67=1))</f>
        <v>0</v>
      </c>
      <c r="AR67" s="114" t="n">
        <f aca="false">((Input!AR67=4)+2*(Input!AR67=3)+3*(Input!AR67=2)+4*(Input!AR67=1))</f>
        <v>0</v>
      </c>
      <c r="AS67" s="114" t="n">
        <f aca="false">((Input!AS67=4)+2*(Input!AS67=3)+3*(Input!AS67=2)+4*(Input!AS67=1))</f>
        <v>0</v>
      </c>
      <c r="AT67" s="114" t="n">
        <f aca="false">((Input!AT67=1)+2*(Input!AT67=2)+3*(Input!AT67=3)+4*(Input!AT67=4))</f>
        <v>0</v>
      </c>
      <c r="AU67" s="114" t="n">
        <f aca="false">((Input!AU67=4)+2*(Input!AU67=3)+3*(Input!AU67=2)+4*(Input!AU67=1))</f>
        <v>0</v>
      </c>
      <c r="AV67" s="114" t="n">
        <f aca="false">((Input!AV67=4)+2*(Input!AV67=3)+3*(Input!AV67=2)+4*(Input!AV67=1))</f>
        <v>0</v>
      </c>
      <c r="AW67" s="114" t="n">
        <f aca="false">((Input!AW67=4)+2*(Input!AW67=3)+3*(Input!AW67=2)+4*(Input!AW67=1))</f>
        <v>0</v>
      </c>
      <c r="AX67" s="114" t="n">
        <f aca="false">((Input!AX67=4)+2*(Input!AX67=3)+3*(Input!AX67=2)+4*(Input!AX67=1))</f>
        <v>0</v>
      </c>
      <c r="AY67" s="114" t="n">
        <f aca="false">((Input!AY67=4)+2*(Input!AY67=3)+3*(Input!AY67=2)+4*(Input!AY67=1))</f>
        <v>0</v>
      </c>
      <c r="AZ67" s="114" t="n">
        <f aca="false">((Input!AZ67=4)+2*(Input!AZ67=3)+3*(Input!AZ67=2)+4*(Input!AZ67=1))</f>
        <v>0</v>
      </c>
      <c r="BA67" s="114" t="n">
        <f aca="false">((Input!BA67=4)+2*(Input!BA67=3)+3*(Input!BA67=2)+4*(Input!BA67=1))</f>
        <v>0</v>
      </c>
      <c r="BB67" s="114" t="n">
        <f aca="false">((Input!BB67=4)+2*(Input!BB67=3)+3*(Input!BB67=2)+4*(Input!BB67=1))</f>
        <v>0</v>
      </c>
      <c r="BC67" s="114" t="n">
        <f aca="false">((Input!BC67=4)+2*(Input!BC67=3)+3*(Input!BC67=2)+4*(Input!BC67=1))</f>
        <v>0</v>
      </c>
      <c r="BD67" s="114" t="n">
        <f aca="false">((Input!BD67=4)+2*(Input!BD67=3)+3*(Input!BD67=2)+4*(Input!BD67=1))</f>
        <v>0</v>
      </c>
      <c r="BE67" s="114" t="n">
        <f aca="false">((Input!BE67=4)+2*(Input!BE67=3)+3*(Input!BE67=2)+4*(Input!BE67=1))</f>
        <v>0</v>
      </c>
      <c r="BF67" s="114" t="n">
        <f aca="false">((Input!BF67=4)+2*(Input!BF67=3)+3*(Input!BF67=2)+4*(Input!BF67=1))</f>
        <v>0</v>
      </c>
      <c r="BG67" s="114" t="n">
        <f aca="false">((Input!BG67=4)+2*(Input!BG67=3)+3*(Input!BG67=2)+4*(Input!BG67=1))</f>
        <v>0</v>
      </c>
      <c r="BH67" s="114" t="n">
        <f aca="false">((Input!BH67=4)+2*(Input!BH67=3)+3*(Input!BH67=2)+4*(Input!BH67=1))</f>
        <v>0</v>
      </c>
      <c r="BI67" s="114" t="n">
        <f aca="false">((Input!BI67=1)+2*(Input!BI67=2)+3*(Input!BI67=3)+4*(Input!BI67=4))</f>
        <v>0</v>
      </c>
      <c r="BJ67" s="114" t="n">
        <f aca="false">((Input!BJ67=4)+2*(Input!BJ67=3)+3*(Input!BJ67=2)+4*(Input!BJ67=1))</f>
        <v>0</v>
      </c>
    </row>
    <row r="68" customFormat="false" ht="13.2" hidden="false" customHeight="false" outlineLevel="0" collapsed="false">
      <c r="A68" s="112" t="n">
        <f aca="false">Input!A68</f>
        <v>0</v>
      </c>
      <c r="B68" s="118" t="n">
        <f aca="false">Input!B68</f>
        <v>0</v>
      </c>
      <c r="C68" s="114" t="n">
        <f aca="false">((Input!C68=4)+2*(Input!C68=3)+3*(Input!C68=2)+4*(Input!C68=1))</f>
        <v>0</v>
      </c>
      <c r="D68" s="114" t="n">
        <f aca="false">((Input!D68=1)+2*(Input!D68=2)+3*(Input!D68=3)+4*(Input!D68=4))</f>
        <v>0</v>
      </c>
      <c r="E68" s="114" t="n">
        <f aca="false">((Input!E68=1)+2*(Input!E68=2)+3*(Input!E68=3)+4*(Input!E68=4))</f>
        <v>0</v>
      </c>
      <c r="F68" s="114" t="n">
        <f aca="false">((Input!F68=1)+2*(Input!F68=2)+3*(Input!F68=3)+4*(Input!F68=4))</f>
        <v>0</v>
      </c>
      <c r="G68" s="114" t="n">
        <f aca="false">((Input!G68=1)+2*(Input!G68=2)+3*(Input!G68=3)+4*(Input!G68=4))</f>
        <v>0</v>
      </c>
      <c r="H68" s="114" t="n">
        <f aca="false">((Input!H68=4)+2*(Input!H68=3)+3*(Input!H68=2)+4*(Input!H68=1))</f>
        <v>0</v>
      </c>
      <c r="I68" s="114" t="n">
        <f aca="false">((Input!I68=1)+2*(Input!I68=2)+3*(Input!I68=3)+4*(Input!I68=4))</f>
        <v>0</v>
      </c>
      <c r="J68" s="114" t="n">
        <f aca="false">((Input!J68=4)+2*(Input!J68=3)+3*(Input!J68=2)+4*(Input!J68=1))</f>
        <v>0</v>
      </c>
      <c r="K68" s="114" t="n">
        <f aca="false">((Input!K68=1)+2*(Input!K68=2)+3*(Input!K68=3)+4*(Input!K68=4))</f>
        <v>0</v>
      </c>
      <c r="L68" s="114" t="n">
        <f aca="false">((Input!L68=4)+2*(Input!L68=3)+3*(Input!L68=2)+4*(Input!L68=1))</f>
        <v>0</v>
      </c>
      <c r="M68" s="114" t="n">
        <f aca="false">((Input!M68=4)+2*(Input!M68=3)+3*(Input!M68=2)+4*(Input!M68=1))</f>
        <v>0</v>
      </c>
      <c r="N68" s="114" t="n">
        <f aca="false">((Input!N68=4)+2*(Input!N68=3)+3*(Input!N68=2)+4*(Input!N68=1))</f>
        <v>0</v>
      </c>
      <c r="O68" s="114" t="n">
        <f aca="false">((Input!O68=4)+2*(Input!O68=3)+3*(Input!O68=2)+4*(Input!O68=1))</f>
        <v>0</v>
      </c>
      <c r="P68" s="114" t="n">
        <f aca="false">((Input!P68=4)+2*(Input!P68=3)+3*(Input!P68=2)+4*(Input!P68=1))</f>
        <v>0</v>
      </c>
      <c r="Q68" s="114" t="n">
        <f aca="false">((Input!Q68=4)+2*(Input!Q68=3)+3*(Input!Q68=2)+4*(Input!Q68=1))</f>
        <v>0</v>
      </c>
      <c r="R68" s="114" t="n">
        <f aca="false">((Input!R68=4)+2*(Input!R68=3)+3*(Input!R68=2)+4*(Input!R68=1))</f>
        <v>0</v>
      </c>
      <c r="S68" s="114" t="n">
        <f aca="false">((Input!S68=1)+2*(Input!S68=2)+3*(Input!S68=3)+4*(Input!S68=4))</f>
        <v>0</v>
      </c>
      <c r="T68" s="114" t="n">
        <f aca="false">((Input!T68=4)+2*(Input!T68=3)+3*(Input!T68=2)+4*(Input!T68=1))</f>
        <v>0</v>
      </c>
      <c r="U68" s="114" t="n">
        <f aca="false">((Input!U68=4)+2*(Input!U68=3)+3*(Input!U68=2)+4*(Input!U68=1))</f>
        <v>0</v>
      </c>
      <c r="V68" s="114" t="n">
        <f aca="false">((Input!V68=4)+2*(Input!V68=3)+3*(Input!V68=2)+4*(Input!V68=1))</f>
        <v>0</v>
      </c>
      <c r="W68" s="114" t="n">
        <f aca="false">((Input!W68=4)+2*(Input!W68=3)+3*(Input!W68=2)+4*(Input!W68=1))</f>
        <v>0</v>
      </c>
      <c r="X68" s="114" t="n">
        <f aca="false">((Input!X68=4)+2*(Input!X68=3)+3*(Input!X68=2)+4*(Input!X68=1))</f>
        <v>0</v>
      </c>
      <c r="Y68" s="114" t="n">
        <f aca="false">((Input!Y68=4)+2*(Input!Y68=3)+3*(Input!Y68=2)+4*(Input!Y68=1))</f>
        <v>0</v>
      </c>
      <c r="Z68" s="114" t="n">
        <f aca="false">((Input!Z68=4)+2*(Input!Z68=3)+3*(Input!Z68=2)+4*(Input!Z68=1))</f>
        <v>0</v>
      </c>
      <c r="AA68" s="114" t="n">
        <f aca="false">((Input!AA68=4)+2*(Input!AA68=3)+3*(Input!AA68=2)+4*(Input!AA68=1))</f>
        <v>0</v>
      </c>
      <c r="AB68" s="114" t="n">
        <f aca="false">((Input!AB68=4)+2*(Input!AB68=3)+3*(Input!AB68=2)+4*(Input!AB68=1))</f>
        <v>0</v>
      </c>
      <c r="AC68" s="114" t="n">
        <f aca="false">((Input!AC68=4)+2*(Input!AC68=3)+3*(Input!AC68=2)+4*(Input!AC68=1))</f>
        <v>0</v>
      </c>
      <c r="AD68" s="114" t="n">
        <f aca="false">((Input!AD68=4)+2*(Input!AD68=3)+3*(Input!AD68=2)+4*(Input!AD68=1))</f>
        <v>0</v>
      </c>
      <c r="AE68" s="114" t="n">
        <f aca="false">((Input!AE68=4)+2*(Input!AE68=3)+3*(Input!AE68=2)+4*(Input!AE68=1))</f>
        <v>0</v>
      </c>
      <c r="AF68" s="114" t="n">
        <f aca="false">((Input!AF68=4)+2*(Input!AF68=3)+3*(Input!AF68=2)+4*(Input!AF68=1))</f>
        <v>0</v>
      </c>
      <c r="AG68" s="114" t="n">
        <f aca="false">((Input!AG68=4)+2*(Input!AG68=3)+3*(Input!AG68=2)+4*(Input!AG68=1))</f>
        <v>0</v>
      </c>
      <c r="AH68" s="114" t="n">
        <f aca="false">((Input!AH68=4)+2*(Input!AH68=3)+3*(Input!AH68=2)+4*(Input!AH68=1))</f>
        <v>0</v>
      </c>
      <c r="AI68" s="114" t="n">
        <f aca="false">((Input!AI68=4)+2*(Input!AI68=3)+3*(Input!AI68=2)+4*(Input!AI68=1))</f>
        <v>0</v>
      </c>
      <c r="AJ68" s="114" t="n">
        <f aca="false">((Input!AJ68=4)+2*(Input!AJ68=3)+3*(Input!AJ68=2)+4*(Input!AJ68=1))</f>
        <v>0</v>
      </c>
      <c r="AK68" s="114" t="n">
        <f aca="false">((Input!AK68=4)+2*(Input!AK68=3)+3*(Input!AK68=2)+4*(Input!AK68=1))</f>
        <v>0</v>
      </c>
      <c r="AL68" s="114" t="n">
        <f aca="false">((Input!AL68=4)+2*(Input!AL68=3)+3*(Input!AL68=2)+4*(Input!AL68=1))</f>
        <v>0</v>
      </c>
      <c r="AM68" s="114" t="n">
        <f aca="false">((Input!AM68=4)+2*(Input!AM68=3)+3*(Input!AM68=2)+4*(Input!AM68=1))</f>
        <v>0</v>
      </c>
      <c r="AN68" s="114" t="n">
        <f aca="false">((Input!AN68=4)+2*(Input!AN68=3)+3*(Input!AN68=2)+4*(Input!AN68=1))</f>
        <v>0</v>
      </c>
      <c r="AO68" s="114" t="n">
        <f aca="false">((Input!AO68=4)+2*(Input!AO68=3)+3*(Input!AO68=2)+4*(Input!AO68=1))</f>
        <v>0</v>
      </c>
      <c r="AP68" s="114" t="n">
        <f aca="false">((Input!AP68=4)+2*(Input!AP68=3)+3*(Input!AP68=2)+4*(Input!AP68=1))</f>
        <v>0</v>
      </c>
      <c r="AQ68" s="114" t="n">
        <f aca="false">((Input!AQ68=4)+2*(Input!AQ68=3)+3*(Input!AQ68=2)+4*(Input!AQ68=1))</f>
        <v>0</v>
      </c>
      <c r="AR68" s="114" t="n">
        <f aca="false">((Input!AR68=4)+2*(Input!AR68=3)+3*(Input!AR68=2)+4*(Input!AR68=1))</f>
        <v>0</v>
      </c>
      <c r="AS68" s="114" t="n">
        <f aca="false">((Input!AS68=4)+2*(Input!AS68=3)+3*(Input!AS68=2)+4*(Input!AS68=1))</f>
        <v>0</v>
      </c>
      <c r="AT68" s="114" t="n">
        <f aca="false">((Input!AT68=1)+2*(Input!AT68=2)+3*(Input!AT68=3)+4*(Input!AT68=4))</f>
        <v>0</v>
      </c>
      <c r="AU68" s="114" t="n">
        <f aca="false">((Input!AU68=4)+2*(Input!AU68=3)+3*(Input!AU68=2)+4*(Input!AU68=1))</f>
        <v>0</v>
      </c>
      <c r="AV68" s="114" t="n">
        <f aca="false">((Input!AV68=4)+2*(Input!AV68=3)+3*(Input!AV68=2)+4*(Input!AV68=1))</f>
        <v>0</v>
      </c>
      <c r="AW68" s="114" t="n">
        <f aca="false">((Input!AW68=4)+2*(Input!AW68=3)+3*(Input!AW68=2)+4*(Input!AW68=1))</f>
        <v>0</v>
      </c>
      <c r="AX68" s="114" t="n">
        <f aca="false">((Input!AX68=4)+2*(Input!AX68=3)+3*(Input!AX68=2)+4*(Input!AX68=1))</f>
        <v>0</v>
      </c>
      <c r="AY68" s="114" t="n">
        <f aca="false">((Input!AY68=4)+2*(Input!AY68=3)+3*(Input!AY68=2)+4*(Input!AY68=1))</f>
        <v>0</v>
      </c>
      <c r="AZ68" s="114" t="n">
        <f aca="false">((Input!AZ68=4)+2*(Input!AZ68=3)+3*(Input!AZ68=2)+4*(Input!AZ68=1))</f>
        <v>0</v>
      </c>
      <c r="BA68" s="114" t="n">
        <f aca="false">((Input!BA68=4)+2*(Input!BA68=3)+3*(Input!BA68=2)+4*(Input!BA68=1))</f>
        <v>0</v>
      </c>
      <c r="BB68" s="114" t="n">
        <f aca="false">((Input!BB68=4)+2*(Input!BB68=3)+3*(Input!BB68=2)+4*(Input!BB68=1))</f>
        <v>0</v>
      </c>
      <c r="BC68" s="114" t="n">
        <f aca="false">((Input!BC68=4)+2*(Input!BC68=3)+3*(Input!BC68=2)+4*(Input!BC68=1))</f>
        <v>0</v>
      </c>
      <c r="BD68" s="114" t="n">
        <f aca="false">((Input!BD68=4)+2*(Input!BD68=3)+3*(Input!BD68=2)+4*(Input!BD68=1))</f>
        <v>0</v>
      </c>
      <c r="BE68" s="114" t="n">
        <f aca="false">((Input!BE68=4)+2*(Input!BE68=3)+3*(Input!BE68=2)+4*(Input!BE68=1))</f>
        <v>0</v>
      </c>
      <c r="BF68" s="114" t="n">
        <f aca="false">((Input!BF68=4)+2*(Input!BF68=3)+3*(Input!BF68=2)+4*(Input!BF68=1))</f>
        <v>0</v>
      </c>
      <c r="BG68" s="114" t="n">
        <f aca="false">((Input!BG68=4)+2*(Input!BG68=3)+3*(Input!BG68=2)+4*(Input!BG68=1))</f>
        <v>0</v>
      </c>
      <c r="BH68" s="114" t="n">
        <f aca="false">((Input!BH68=4)+2*(Input!BH68=3)+3*(Input!BH68=2)+4*(Input!BH68=1))</f>
        <v>0</v>
      </c>
      <c r="BI68" s="114" t="n">
        <f aca="false">((Input!BI68=1)+2*(Input!BI68=2)+3*(Input!BI68=3)+4*(Input!BI68=4))</f>
        <v>0</v>
      </c>
      <c r="BJ68" s="114" t="n">
        <f aca="false">((Input!BJ68=4)+2*(Input!BJ68=3)+3*(Input!BJ68=2)+4*(Input!BJ68=1))</f>
        <v>0</v>
      </c>
    </row>
    <row r="69" customFormat="false" ht="13.2" hidden="false" customHeight="false" outlineLevel="0" collapsed="false">
      <c r="A69" s="112" t="n">
        <f aca="false">Input!A69</f>
        <v>0</v>
      </c>
      <c r="B69" s="118" t="n">
        <f aca="false">Input!B69</f>
        <v>0</v>
      </c>
      <c r="C69" s="114" t="n">
        <f aca="false">((Input!C69=4)+2*(Input!C69=3)+3*(Input!C69=2)+4*(Input!C69=1))</f>
        <v>0</v>
      </c>
      <c r="D69" s="114" t="n">
        <f aca="false">((Input!D69=1)+2*(Input!D69=2)+3*(Input!D69=3)+4*(Input!D69=4))</f>
        <v>0</v>
      </c>
      <c r="E69" s="114" t="n">
        <f aca="false">((Input!E69=1)+2*(Input!E69=2)+3*(Input!E69=3)+4*(Input!E69=4))</f>
        <v>0</v>
      </c>
      <c r="F69" s="114" t="n">
        <f aca="false">((Input!F69=1)+2*(Input!F69=2)+3*(Input!F69=3)+4*(Input!F69=4))</f>
        <v>0</v>
      </c>
      <c r="G69" s="114" t="n">
        <f aca="false">((Input!G69=1)+2*(Input!G69=2)+3*(Input!G69=3)+4*(Input!G69=4))</f>
        <v>0</v>
      </c>
      <c r="H69" s="114" t="n">
        <f aca="false">((Input!H69=4)+2*(Input!H69=3)+3*(Input!H69=2)+4*(Input!H69=1))</f>
        <v>0</v>
      </c>
      <c r="I69" s="114" t="n">
        <f aca="false">((Input!I69=1)+2*(Input!I69=2)+3*(Input!I69=3)+4*(Input!I69=4))</f>
        <v>0</v>
      </c>
      <c r="J69" s="114" t="n">
        <f aca="false">((Input!J69=4)+2*(Input!J69=3)+3*(Input!J69=2)+4*(Input!J69=1))</f>
        <v>0</v>
      </c>
      <c r="K69" s="114" t="n">
        <f aca="false">((Input!K69=1)+2*(Input!K69=2)+3*(Input!K69=3)+4*(Input!K69=4))</f>
        <v>0</v>
      </c>
      <c r="L69" s="114" t="n">
        <f aca="false">((Input!L69=4)+2*(Input!L69=3)+3*(Input!L69=2)+4*(Input!L69=1))</f>
        <v>0</v>
      </c>
      <c r="M69" s="114" t="n">
        <f aca="false">((Input!M69=4)+2*(Input!M69=3)+3*(Input!M69=2)+4*(Input!M69=1))</f>
        <v>0</v>
      </c>
      <c r="N69" s="114" t="n">
        <f aca="false">((Input!N69=4)+2*(Input!N69=3)+3*(Input!N69=2)+4*(Input!N69=1))</f>
        <v>0</v>
      </c>
      <c r="O69" s="114" t="n">
        <f aca="false">((Input!O69=4)+2*(Input!O69=3)+3*(Input!O69=2)+4*(Input!O69=1))</f>
        <v>0</v>
      </c>
      <c r="P69" s="114" t="n">
        <f aca="false">((Input!P69=4)+2*(Input!P69=3)+3*(Input!P69=2)+4*(Input!P69=1))</f>
        <v>0</v>
      </c>
      <c r="Q69" s="114" t="n">
        <f aca="false">((Input!Q69=4)+2*(Input!Q69=3)+3*(Input!Q69=2)+4*(Input!Q69=1))</f>
        <v>0</v>
      </c>
      <c r="R69" s="114" t="n">
        <f aca="false">((Input!R69=4)+2*(Input!R69=3)+3*(Input!R69=2)+4*(Input!R69=1))</f>
        <v>0</v>
      </c>
      <c r="S69" s="114" t="n">
        <f aca="false">((Input!S69=1)+2*(Input!S69=2)+3*(Input!S69=3)+4*(Input!S69=4))</f>
        <v>0</v>
      </c>
      <c r="T69" s="114" t="n">
        <f aca="false">((Input!T69=4)+2*(Input!T69=3)+3*(Input!T69=2)+4*(Input!T69=1))</f>
        <v>0</v>
      </c>
      <c r="U69" s="114" t="n">
        <f aca="false">((Input!U69=4)+2*(Input!U69=3)+3*(Input!U69=2)+4*(Input!U69=1))</f>
        <v>0</v>
      </c>
      <c r="V69" s="114" t="n">
        <f aca="false">((Input!V69=4)+2*(Input!V69=3)+3*(Input!V69=2)+4*(Input!V69=1))</f>
        <v>0</v>
      </c>
      <c r="W69" s="114" t="n">
        <f aca="false">((Input!W69=4)+2*(Input!W69=3)+3*(Input!W69=2)+4*(Input!W69=1))</f>
        <v>0</v>
      </c>
      <c r="X69" s="114" t="n">
        <f aca="false">((Input!X69=4)+2*(Input!X69=3)+3*(Input!X69=2)+4*(Input!X69=1))</f>
        <v>0</v>
      </c>
      <c r="Y69" s="114" t="n">
        <f aca="false">((Input!Y69=4)+2*(Input!Y69=3)+3*(Input!Y69=2)+4*(Input!Y69=1))</f>
        <v>0</v>
      </c>
      <c r="Z69" s="114" t="n">
        <f aca="false">((Input!Z69=4)+2*(Input!Z69=3)+3*(Input!Z69=2)+4*(Input!Z69=1))</f>
        <v>0</v>
      </c>
      <c r="AA69" s="114" t="n">
        <f aca="false">((Input!AA69=4)+2*(Input!AA69=3)+3*(Input!AA69=2)+4*(Input!AA69=1))</f>
        <v>0</v>
      </c>
      <c r="AB69" s="114" t="n">
        <f aca="false">((Input!AB69=4)+2*(Input!AB69=3)+3*(Input!AB69=2)+4*(Input!AB69=1))</f>
        <v>0</v>
      </c>
      <c r="AC69" s="114" t="n">
        <f aca="false">((Input!AC69=4)+2*(Input!AC69=3)+3*(Input!AC69=2)+4*(Input!AC69=1))</f>
        <v>0</v>
      </c>
      <c r="AD69" s="114" t="n">
        <f aca="false">((Input!AD69=4)+2*(Input!AD69=3)+3*(Input!AD69=2)+4*(Input!AD69=1))</f>
        <v>0</v>
      </c>
      <c r="AE69" s="114" t="n">
        <f aca="false">((Input!AE69=4)+2*(Input!AE69=3)+3*(Input!AE69=2)+4*(Input!AE69=1))</f>
        <v>0</v>
      </c>
      <c r="AF69" s="114" t="n">
        <f aca="false">((Input!AF69=4)+2*(Input!AF69=3)+3*(Input!AF69=2)+4*(Input!AF69=1))</f>
        <v>0</v>
      </c>
      <c r="AG69" s="114" t="n">
        <f aca="false">((Input!AG69=4)+2*(Input!AG69=3)+3*(Input!AG69=2)+4*(Input!AG69=1))</f>
        <v>0</v>
      </c>
      <c r="AH69" s="114" t="n">
        <f aca="false">((Input!AH69=4)+2*(Input!AH69=3)+3*(Input!AH69=2)+4*(Input!AH69=1))</f>
        <v>0</v>
      </c>
      <c r="AI69" s="114" t="n">
        <f aca="false">((Input!AI69=4)+2*(Input!AI69=3)+3*(Input!AI69=2)+4*(Input!AI69=1))</f>
        <v>0</v>
      </c>
      <c r="AJ69" s="114" t="n">
        <f aca="false">((Input!AJ69=4)+2*(Input!AJ69=3)+3*(Input!AJ69=2)+4*(Input!AJ69=1))</f>
        <v>0</v>
      </c>
      <c r="AK69" s="114" t="n">
        <f aca="false">((Input!AK69=4)+2*(Input!AK69=3)+3*(Input!AK69=2)+4*(Input!AK69=1))</f>
        <v>0</v>
      </c>
      <c r="AL69" s="114" t="n">
        <f aca="false">((Input!AL69=4)+2*(Input!AL69=3)+3*(Input!AL69=2)+4*(Input!AL69=1))</f>
        <v>0</v>
      </c>
      <c r="AM69" s="114" t="n">
        <f aca="false">((Input!AM69=4)+2*(Input!AM69=3)+3*(Input!AM69=2)+4*(Input!AM69=1))</f>
        <v>0</v>
      </c>
      <c r="AN69" s="114" t="n">
        <f aca="false">((Input!AN69=4)+2*(Input!AN69=3)+3*(Input!AN69=2)+4*(Input!AN69=1))</f>
        <v>0</v>
      </c>
      <c r="AO69" s="114" t="n">
        <f aca="false">((Input!AO69=4)+2*(Input!AO69=3)+3*(Input!AO69=2)+4*(Input!AO69=1))</f>
        <v>0</v>
      </c>
      <c r="AP69" s="114" t="n">
        <f aca="false">((Input!AP69=4)+2*(Input!AP69=3)+3*(Input!AP69=2)+4*(Input!AP69=1))</f>
        <v>0</v>
      </c>
      <c r="AQ69" s="114" t="n">
        <f aca="false">((Input!AQ69=4)+2*(Input!AQ69=3)+3*(Input!AQ69=2)+4*(Input!AQ69=1))</f>
        <v>0</v>
      </c>
      <c r="AR69" s="114" t="n">
        <f aca="false">((Input!AR69=4)+2*(Input!AR69=3)+3*(Input!AR69=2)+4*(Input!AR69=1))</f>
        <v>0</v>
      </c>
      <c r="AS69" s="114" t="n">
        <f aca="false">((Input!AS69=4)+2*(Input!AS69=3)+3*(Input!AS69=2)+4*(Input!AS69=1))</f>
        <v>0</v>
      </c>
      <c r="AT69" s="114" t="n">
        <f aca="false">((Input!AT69=1)+2*(Input!AT69=2)+3*(Input!AT69=3)+4*(Input!AT69=4))</f>
        <v>0</v>
      </c>
      <c r="AU69" s="114" t="n">
        <f aca="false">((Input!AU69=4)+2*(Input!AU69=3)+3*(Input!AU69=2)+4*(Input!AU69=1))</f>
        <v>0</v>
      </c>
      <c r="AV69" s="114" t="n">
        <f aca="false">((Input!AV69=4)+2*(Input!AV69=3)+3*(Input!AV69=2)+4*(Input!AV69=1))</f>
        <v>0</v>
      </c>
      <c r="AW69" s="114" t="n">
        <f aca="false">((Input!AW69=4)+2*(Input!AW69=3)+3*(Input!AW69=2)+4*(Input!AW69=1))</f>
        <v>0</v>
      </c>
      <c r="AX69" s="114" t="n">
        <f aca="false">((Input!AX69=4)+2*(Input!AX69=3)+3*(Input!AX69=2)+4*(Input!AX69=1))</f>
        <v>0</v>
      </c>
      <c r="AY69" s="114" t="n">
        <f aca="false">((Input!AY69=4)+2*(Input!AY69=3)+3*(Input!AY69=2)+4*(Input!AY69=1))</f>
        <v>0</v>
      </c>
      <c r="AZ69" s="114" t="n">
        <f aca="false">((Input!AZ69=4)+2*(Input!AZ69=3)+3*(Input!AZ69=2)+4*(Input!AZ69=1))</f>
        <v>0</v>
      </c>
      <c r="BA69" s="114" t="n">
        <f aca="false">((Input!BA69=4)+2*(Input!BA69=3)+3*(Input!BA69=2)+4*(Input!BA69=1))</f>
        <v>0</v>
      </c>
      <c r="BB69" s="114" t="n">
        <f aca="false">((Input!BB69=4)+2*(Input!BB69=3)+3*(Input!BB69=2)+4*(Input!BB69=1))</f>
        <v>0</v>
      </c>
      <c r="BC69" s="114" t="n">
        <f aca="false">((Input!BC69=4)+2*(Input!BC69=3)+3*(Input!BC69=2)+4*(Input!BC69=1))</f>
        <v>0</v>
      </c>
      <c r="BD69" s="114" t="n">
        <f aca="false">((Input!BD69=4)+2*(Input!BD69=3)+3*(Input!BD69=2)+4*(Input!BD69=1))</f>
        <v>0</v>
      </c>
      <c r="BE69" s="114" t="n">
        <f aca="false">((Input!BE69=4)+2*(Input!BE69=3)+3*(Input!BE69=2)+4*(Input!BE69=1))</f>
        <v>0</v>
      </c>
      <c r="BF69" s="114" t="n">
        <f aca="false">((Input!BF69=4)+2*(Input!BF69=3)+3*(Input!BF69=2)+4*(Input!BF69=1))</f>
        <v>0</v>
      </c>
      <c r="BG69" s="114" t="n">
        <f aca="false">((Input!BG69=4)+2*(Input!BG69=3)+3*(Input!BG69=2)+4*(Input!BG69=1))</f>
        <v>0</v>
      </c>
      <c r="BH69" s="114" t="n">
        <f aca="false">((Input!BH69=4)+2*(Input!BH69=3)+3*(Input!BH69=2)+4*(Input!BH69=1))</f>
        <v>0</v>
      </c>
      <c r="BI69" s="114" t="n">
        <f aca="false">((Input!BI69=1)+2*(Input!BI69=2)+3*(Input!BI69=3)+4*(Input!BI69=4))</f>
        <v>0</v>
      </c>
      <c r="BJ69" s="114" t="n">
        <f aca="false">((Input!BJ69=4)+2*(Input!BJ69=3)+3*(Input!BJ69=2)+4*(Input!BJ69=1))</f>
        <v>0</v>
      </c>
    </row>
    <row r="70" customFormat="false" ht="13.2" hidden="false" customHeight="false" outlineLevel="0" collapsed="false">
      <c r="A70" s="112" t="n">
        <f aca="false">Input!A70</f>
        <v>0</v>
      </c>
      <c r="B70" s="118" t="n">
        <f aca="false">Input!B70</f>
        <v>0</v>
      </c>
      <c r="C70" s="114" t="n">
        <f aca="false">((Input!C70=4)+2*(Input!C70=3)+3*(Input!C70=2)+4*(Input!C70=1))</f>
        <v>0</v>
      </c>
      <c r="D70" s="114" t="n">
        <f aca="false">((Input!D70=1)+2*(Input!D70=2)+3*(Input!D70=3)+4*(Input!D70=4))</f>
        <v>0</v>
      </c>
      <c r="E70" s="114" t="n">
        <f aca="false">((Input!E70=1)+2*(Input!E70=2)+3*(Input!E70=3)+4*(Input!E70=4))</f>
        <v>0</v>
      </c>
      <c r="F70" s="114" t="n">
        <f aca="false">((Input!F70=1)+2*(Input!F70=2)+3*(Input!F70=3)+4*(Input!F70=4))</f>
        <v>0</v>
      </c>
      <c r="G70" s="114" t="n">
        <f aca="false">((Input!G70=1)+2*(Input!G70=2)+3*(Input!G70=3)+4*(Input!G70=4))</f>
        <v>0</v>
      </c>
      <c r="H70" s="114" t="n">
        <f aca="false">((Input!H70=4)+2*(Input!H70=3)+3*(Input!H70=2)+4*(Input!H70=1))</f>
        <v>0</v>
      </c>
      <c r="I70" s="114" t="n">
        <f aca="false">((Input!I70=1)+2*(Input!I70=2)+3*(Input!I70=3)+4*(Input!I70=4))</f>
        <v>0</v>
      </c>
      <c r="J70" s="114" t="n">
        <f aca="false">((Input!J70=4)+2*(Input!J70=3)+3*(Input!J70=2)+4*(Input!J70=1))</f>
        <v>0</v>
      </c>
      <c r="K70" s="114" t="n">
        <f aca="false">((Input!K70=1)+2*(Input!K70=2)+3*(Input!K70=3)+4*(Input!K70=4))</f>
        <v>0</v>
      </c>
      <c r="L70" s="114" t="n">
        <f aca="false">((Input!L70=4)+2*(Input!L70=3)+3*(Input!L70=2)+4*(Input!L70=1))</f>
        <v>0</v>
      </c>
      <c r="M70" s="114" t="n">
        <f aca="false">((Input!M70=4)+2*(Input!M70=3)+3*(Input!M70=2)+4*(Input!M70=1))</f>
        <v>0</v>
      </c>
      <c r="N70" s="114" t="n">
        <f aca="false">((Input!N70=4)+2*(Input!N70=3)+3*(Input!N70=2)+4*(Input!N70=1))</f>
        <v>0</v>
      </c>
      <c r="O70" s="114" t="n">
        <f aca="false">((Input!O70=4)+2*(Input!O70=3)+3*(Input!O70=2)+4*(Input!O70=1))</f>
        <v>0</v>
      </c>
      <c r="P70" s="114" t="n">
        <f aca="false">((Input!P70=4)+2*(Input!P70=3)+3*(Input!P70=2)+4*(Input!P70=1))</f>
        <v>0</v>
      </c>
      <c r="Q70" s="114" t="n">
        <f aca="false">((Input!Q70=4)+2*(Input!Q70=3)+3*(Input!Q70=2)+4*(Input!Q70=1))</f>
        <v>0</v>
      </c>
      <c r="R70" s="114" t="n">
        <f aca="false">((Input!R70=4)+2*(Input!R70=3)+3*(Input!R70=2)+4*(Input!R70=1))</f>
        <v>0</v>
      </c>
      <c r="S70" s="114" t="n">
        <f aca="false">((Input!S70=1)+2*(Input!S70=2)+3*(Input!S70=3)+4*(Input!S70=4))</f>
        <v>0</v>
      </c>
      <c r="T70" s="114" t="n">
        <f aca="false">((Input!T70=4)+2*(Input!T70=3)+3*(Input!T70=2)+4*(Input!T70=1))</f>
        <v>0</v>
      </c>
      <c r="U70" s="114" t="n">
        <f aca="false">((Input!U70=4)+2*(Input!U70=3)+3*(Input!U70=2)+4*(Input!U70=1))</f>
        <v>0</v>
      </c>
      <c r="V70" s="114" t="n">
        <f aca="false">((Input!V70=4)+2*(Input!V70=3)+3*(Input!V70=2)+4*(Input!V70=1))</f>
        <v>0</v>
      </c>
      <c r="W70" s="114" t="n">
        <f aca="false">((Input!W70=4)+2*(Input!W70=3)+3*(Input!W70=2)+4*(Input!W70=1))</f>
        <v>0</v>
      </c>
      <c r="X70" s="114" t="n">
        <f aca="false">((Input!X70=4)+2*(Input!X70=3)+3*(Input!X70=2)+4*(Input!X70=1))</f>
        <v>0</v>
      </c>
      <c r="Y70" s="114" t="n">
        <f aca="false">((Input!Y70=4)+2*(Input!Y70=3)+3*(Input!Y70=2)+4*(Input!Y70=1))</f>
        <v>0</v>
      </c>
      <c r="Z70" s="114" t="n">
        <f aca="false">((Input!Z70=4)+2*(Input!Z70=3)+3*(Input!Z70=2)+4*(Input!Z70=1))</f>
        <v>0</v>
      </c>
      <c r="AA70" s="114" t="n">
        <f aca="false">((Input!AA70=4)+2*(Input!AA70=3)+3*(Input!AA70=2)+4*(Input!AA70=1))</f>
        <v>0</v>
      </c>
      <c r="AB70" s="114" t="n">
        <f aca="false">((Input!AB70=4)+2*(Input!AB70=3)+3*(Input!AB70=2)+4*(Input!AB70=1))</f>
        <v>0</v>
      </c>
      <c r="AC70" s="114" t="n">
        <f aca="false">((Input!AC70=4)+2*(Input!AC70=3)+3*(Input!AC70=2)+4*(Input!AC70=1))</f>
        <v>0</v>
      </c>
      <c r="AD70" s="114" t="n">
        <f aca="false">((Input!AD70=4)+2*(Input!AD70=3)+3*(Input!AD70=2)+4*(Input!AD70=1))</f>
        <v>0</v>
      </c>
      <c r="AE70" s="114" t="n">
        <f aca="false">((Input!AE70=4)+2*(Input!AE70=3)+3*(Input!AE70=2)+4*(Input!AE70=1))</f>
        <v>0</v>
      </c>
      <c r="AF70" s="114" t="n">
        <f aca="false">((Input!AF70=4)+2*(Input!AF70=3)+3*(Input!AF70=2)+4*(Input!AF70=1))</f>
        <v>0</v>
      </c>
      <c r="AG70" s="114" t="n">
        <f aca="false">((Input!AG70=4)+2*(Input!AG70=3)+3*(Input!AG70=2)+4*(Input!AG70=1))</f>
        <v>0</v>
      </c>
      <c r="AH70" s="114" t="n">
        <f aca="false">((Input!AH70=4)+2*(Input!AH70=3)+3*(Input!AH70=2)+4*(Input!AH70=1))</f>
        <v>0</v>
      </c>
      <c r="AI70" s="114" t="n">
        <f aca="false">((Input!AI70=4)+2*(Input!AI70=3)+3*(Input!AI70=2)+4*(Input!AI70=1))</f>
        <v>0</v>
      </c>
      <c r="AJ70" s="114" t="n">
        <f aca="false">((Input!AJ70=4)+2*(Input!AJ70=3)+3*(Input!AJ70=2)+4*(Input!AJ70=1))</f>
        <v>0</v>
      </c>
      <c r="AK70" s="114" t="n">
        <f aca="false">((Input!AK70=4)+2*(Input!AK70=3)+3*(Input!AK70=2)+4*(Input!AK70=1))</f>
        <v>0</v>
      </c>
      <c r="AL70" s="114" t="n">
        <f aca="false">((Input!AL70=4)+2*(Input!AL70=3)+3*(Input!AL70=2)+4*(Input!AL70=1))</f>
        <v>0</v>
      </c>
      <c r="AM70" s="114" t="n">
        <f aca="false">((Input!AM70=4)+2*(Input!AM70=3)+3*(Input!AM70=2)+4*(Input!AM70=1))</f>
        <v>0</v>
      </c>
      <c r="AN70" s="114" t="n">
        <f aca="false">((Input!AN70=4)+2*(Input!AN70=3)+3*(Input!AN70=2)+4*(Input!AN70=1))</f>
        <v>0</v>
      </c>
      <c r="AO70" s="114" t="n">
        <f aca="false">((Input!AO70=4)+2*(Input!AO70=3)+3*(Input!AO70=2)+4*(Input!AO70=1))</f>
        <v>0</v>
      </c>
      <c r="AP70" s="114" t="n">
        <f aca="false">((Input!AP70=4)+2*(Input!AP70=3)+3*(Input!AP70=2)+4*(Input!AP70=1))</f>
        <v>0</v>
      </c>
      <c r="AQ70" s="114" t="n">
        <f aca="false">((Input!AQ70=4)+2*(Input!AQ70=3)+3*(Input!AQ70=2)+4*(Input!AQ70=1))</f>
        <v>0</v>
      </c>
      <c r="AR70" s="114" t="n">
        <f aca="false">((Input!AR70=4)+2*(Input!AR70=3)+3*(Input!AR70=2)+4*(Input!AR70=1))</f>
        <v>0</v>
      </c>
      <c r="AS70" s="114" t="n">
        <f aca="false">((Input!AS70=4)+2*(Input!AS70=3)+3*(Input!AS70=2)+4*(Input!AS70=1))</f>
        <v>0</v>
      </c>
      <c r="AT70" s="114" t="n">
        <f aca="false">((Input!AT70=1)+2*(Input!AT70=2)+3*(Input!AT70=3)+4*(Input!AT70=4))</f>
        <v>0</v>
      </c>
      <c r="AU70" s="114" t="n">
        <f aca="false">((Input!AU70=4)+2*(Input!AU70=3)+3*(Input!AU70=2)+4*(Input!AU70=1))</f>
        <v>0</v>
      </c>
      <c r="AV70" s="114" t="n">
        <f aca="false">((Input!AV70=4)+2*(Input!AV70=3)+3*(Input!AV70=2)+4*(Input!AV70=1))</f>
        <v>0</v>
      </c>
      <c r="AW70" s="114" t="n">
        <f aca="false">((Input!AW70=4)+2*(Input!AW70=3)+3*(Input!AW70=2)+4*(Input!AW70=1))</f>
        <v>0</v>
      </c>
      <c r="AX70" s="114" t="n">
        <f aca="false">((Input!AX70=4)+2*(Input!AX70=3)+3*(Input!AX70=2)+4*(Input!AX70=1))</f>
        <v>0</v>
      </c>
      <c r="AY70" s="114" t="n">
        <f aca="false">((Input!AY70=4)+2*(Input!AY70=3)+3*(Input!AY70=2)+4*(Input!AY70=1))</f>
        <v>0</v>
      </c>
      <c r="AZ70" s="114" t="n">
        <f aca="false">((Input!AZ70=4)+2*(Input!AZ70=3)+3*(Input!AZ70=2)+4*(Input!AZ70=1))</f>
        <v>0</v>
      </c>
      <c r="BA70" s="114" t="n">
        <f aca="false">((Input!BA70=4)+2*(Input!BA70=3)+3*(Input!BA70=2)+4*(Input!BA70=1))</f>
        <v>0</v>
      </c>
      <c r="BB70" s="114" t="n">
        <f aca="false">((Input!BB70=4)+2*(Input!BB70=3)+3*(Input!BB70=2)+4*(Input!BB70=1))</f>
        <v>0</v>
      </c>
      <c r="BC70" s="114" t="n">
        <f aca="false">((Input!BC70=4)+2*(Input!BC70=3)+3*(Input!BC70=2)+4*(Input!BC70=1))</f>
        <v>0</v>
      </c>
      <c r="BD70" s="114" t="n">
        <f aca="false">((Input!BD70=4)+2*(Input!BD70=3)+3*(Input!BD70=2)+4*(Input!BD70=1))</f>
        <v>0</v>
      </c>
      <c r="BE70" s="114" t="n">
        <f aca="false">((Input!BE70=4)+2*(Input!BE70=3)+3*(Input!BE70=2)+4*(Input!BE70=1))</f>
        <v>0</v>
      </c>
      <c r="BF70" s="114" t="n">
        <f aca="false">((Input!BF70=4)+2*(Input!BF70=3)+3*(Input!BF70=2)+4*(Input!BF70=1))</f>
        <v>0</v>
      </c>
      <c r="BG70" s="114" t="n">
        <f aca="false">((Input!BG70=4)+2*(Input!BG70=3)+3*(Input!BG70=2)+4*(Input!BG70=1))</f>
        <v>0</v>
      </c>
      <c r="BH70" s="114" t="n">
        <f aca="false">((Input!BH70=4)+2*(Input!BH70=3)+3*(Input!BH70=2)+4*(Input!BH70=1))</f>
        <v>0</v>
      </c>
      <c r="BI70" s="114" t="n">
        <f aca="false">((Input!BI70=1)+2*(Input!BI70=2)+3*(Input!BI70=3)+4*(Input!BI70=4))</f>
        <v>0</v>
      </c>
      <c r="BJ70" s="114" t="n">
        <f aca="false">((Input!BJ70=4)+2*(Input!BJ70=3)+3*(Input!BJ70=2)+4*(Input!BJ70=1))</f>
        <v>0</v>
      </c>
    </row>
    <row r="71" customFormat="false" ht="13.2" hidden="false" customHeight="false" outlineLevel="0" collapsed="false">
      <c r="A71" s="112" t="n">
        <f aca="false">Input!A71</f>
        <v>0</v>
      </c>
      <c r="B71" s="118" t="n">
        <f aca="false">Input!B71</f>
        <v>0</v>
      </c>
      <c r="C71" s="114" t="n">
        <f aca="false">((Input!C71=4)+2*(Input!C71=3)+3*(Input!C71=2)+4*(Input!C71=1))</f>
        <v>0</v>
      </c>
      <c r="D71" s="114" t="n">
        <f aca="false">((Input!D71=1)+2*(Input!D71=2)+3*(Input!D71=3)+4*(Input!D71=4))</f>
        <v>0</v>
      </c>
      <c r="E71" s="114" t="n">
        <f aca="false">((Input!E71=1)+2*(Input!E71=2)+3*(Input!E71=3)+4*(Input!E71=4))</f>
        <v>0</v>
      </c>
      <c r="F71" s="114" t="n">
        <f aca="false">((Input!F71=1)+2*(Input!F71=2)+3*(Input!F71=3)+4*(Input!F71=4))</f>
        <v>0</v>
      </c>
      <c r="G71" s="114" t="n">
        <f aca="false">((Input!G71=1)+2*(Input!G71=2)+3*(Input!G71=3)+4*(Input!G71=4))</f>
        <v>0</v>
      </c>
      <c r="H71" s="114" t="n">
        <f aca="false">((Input!H71=4)+2*(Input!H71=3)+3*(Input!H71=2)+4*(Input!H71=1))</f>
        <v>0</v>
      </c>
      <c r="I71" s="114" t="n">
        <f aca="false">((Input!I71=1)+2*(Input!I71=2)+3*(Input!I71=3)+4*(Input!I71=4))</f>
        <v>0</v>
      </c>
      <c r="J71" s="114" t="n">
        <f aca="false">((Input!J71=4)+2*(Input!J71=3)+3*(Input!J71=2)+4*(Input!J71=1))</f>
        <v>0</v>
      </c>
      <c r="K71" s="114" t="n">
        <f aca="false">((Input!K71=1)+2*(Input!K71=2)+3*(Input!K71=3)+4*(Input!K71=4))</f>
        <v>0</v>
      </c>
      <c r="L71" s="114" t="n">
        <f aca="false">((Input!L71=4)+2*(Input!L71=3)+3*(Input!L71=2)+4*(Input!L71=1))</f>
        <v>0</v>
      </c>
      <c r="M71" s="114" t="n">
        <f aca="false">((Input!M71=4)+2*(Input!M71=3)+3*(Input!M71=2)+4*(Input!M71=1))</f>
        <v>0</v>
      </c>
      <c r="N71" s="114" t="n">
        <f aca="false">((Input!N71=4)+2*(Input!N71=3)+3*(Input!N71=2)+4*(Input!N71=1))</f>
        <v>0</v>
      </c>
      <c r="O71" s="114" t="n">
        <f aca="false">((Input!O71=4)+2*(Input!O71=3)+3*(Input!O71=2)+4*(Input!O71=1))</f>
        <v>0</v>
      </c>
      <c r="P71" s="114" t="n">
        <f aca="false">((Input!P71=4)+2*(Input!P71=3)+3*(Input!P71=2)+4*(Input!P71=1))</f>
        <v>0</v>
      </c>
      <c r="Q71" s="114" t="n">
        <f aca="false">((Input!Q71=4)+2*(Input!Q71=3)+3*(Input!Q71=2)+4*(Input!Q71=1))</f>
        <v>0</v>
      </c>
      <c r="R71" s="114" t="n">
        <f aca="false">((Input!R71=4)+2*(Input!R71=3)+3*(Input!R71=2)+4*(Input!R71=1))</f>
        <v>0</v>
      </c>
      <c r="S71" s="114" t="n">
        <f aca="false">((Input!S71=1)+2*(Input!S71=2)+3*(Input!S71=3)+4*(Input!S71=4))</f>
        <v>0</v>
      </c>
      <c r="T71" s="114" t="n">
        <f aca="false">((Input!T71=4)+2*(Input!T71=3)+3*(Input!T71=2)+4*(Input!T71=1))</f>
        <v>0</v>
      </c>
      <c r="U71" s="114" t="n">
        <f aca="false">((Input!U71=4)+2*(Input!U71=3)+3*(Input!U71=2)+4*(Input!U71=1))</f>
        <v>0</v>
      </c>
      <c r="V71" s="114" t="n">
        <f aca="false">((Input!V71=4)+2*(Input!V71=3)+3*(Input!V71=2)+4*(Input!V71=1))</f>
        <v>0</v>
      </c>
      <c r="W71" s="114" t="n">
        <f aca="false">((Input!W71=4)+2*(Input!W71=3)+3*(Input!W71=2)+4*(Input!W71=1))</f>
        <v>0</v>
      </c>
      <c r="X71" s="114" t="n">
        <f aca="false">((Input!X71=4)+2*(Input!X71=3)+3*(Input!X71=2)+4*(Input!X71=1))</f>
        <v>0</v>
      </c>
      <c r="Y71" s="114" t="n">
        <f aca="false">((Input!Y71=4)+2*(Input!Y71=3)+3*(Input!Y71=2)+4*(Input!Y71=1))</f>
        <v>0</v>
      </c>
      <c r="Z71" s="114" t="n">
        <f aca="false">((Input!Z71=4)+2*(Input!Z71=3)+3*(Input!Z71=2)+4*(Input!Z71=1))</f>
        <v>0</v>
      </c>
      <c r="AA71" s="114" t="n">
        <f aca="false">((Input!AA71=4)+2*(Input!AA71=3)+3*(Input!AA71=2)+4*(Input!AA71=1))</f>
        <v>0</v>
      </c>
      <c r="AB71" s="114" t="n">
        <f aca="false">((Input!AB71=4)+2*(Input!AB71=3)+3*(Input!AB71=2)+4*(Input!AB71=1))</f>
        <v>0</v>
      </c>
      <c r="AC71" s="114" t="n">
        <f aca="false">((Input!AC71=4)+2*(Input!AC71=3)+3*(Input!AC71=2)+4*(Input!AC71=1))</f>
        <v>0</v>
      </c>
      <c r="AD71" s="114" t="n">
        <f aca="false">((Input!AD71=4)+2*(Input!AD71=3)+3*(Input!AD71=2)+4*(Input!AD71=1))</f>
        <v>0</v>
      </c>
      <c r="AE71" s="114" t="n">
        <f aca="false">((Input!AE71=4)+2*(Input!AE71=3)+3*(Input!AE71=2)+4*(Input!AE71=1))</f>
        <v>0</v>
      </c>
      <c r="AF71" s="114" t="n">
        <f aca="false">((Input!AF71=4)+2*(Input!AF71=3)+3*(Input!AF71=2)+4*(Input!AF71=1))</f>
        <v>0</v>
      </c>
      <c r="AG71" s="114" t="n">
        <f aca="false">((Input!AG71=4)+2*(Input!AG71=3)+3*(Input!AG71=2)+4*(Input!AG71=1))</f>
        <v>0</v>
      </c>
      <c r="AH71" s="114" t="n">
        <f aca="false">((Input!AH71=4)+2*(Input!AH71=3)+3*(Input!AH71=2)+4*(Input!AH71=1))</f>
        <v>0</v>
      </c>
      <c r="AI71" s="114" t="n">
        <f aca="false">((Input!AI71=4)+2*(Input!AI71=3)+3*(Input!AI71=2)+4*(Input!AI71=1))</f>
        <v>0</v>
      </c>
      <c r="AJ71" s="114" t="n">
        <f aca="false">((Input!AJ71=4)+2*(Input!AJ71=3)+3*(Input!AJ71=2)+4*(Input!AJ71=1))</f>
        <v>0</v>
      </c>
      <c r="AK71" s="114" t="n">
        <f aca="false">((Input!AK71=4)+2*(Input!AK71=3)+3*(Input!AK71=2)+4*(Input!AK71=1))</f>
        <v>0</v>
      </c>
      <c r="AL71" s="114" t="n">
        <f aca="false">((Input!AL71=4)+2*(Input!AL71=3)+3*(Input!AL71=2)+4*(Input!AL71=1))</f>
        <v>0</v>
      </c>
      <c r="AM71" s="114" t="n">
        <f aca="false">((Input!AM71=4)+2*(Input!AM71=3)+3*(Input!AM71=2)+4*(Input!AM71=1))</f>
        <v>0</v>
      </c>
      <c r="AN71" s="114" t="n">
        <f aca="false">((Input!AN71=4)+2*(Input!AN71=3)+3*(Input!AN71=2)+4*(Input!AN71=1))</f>
        <v>0</v>
      </c>
      <c r="AO71" s="114" t="n">
        <f aca="false">((Input!AO71=4)+2*(Input!AO71=3)+3*(Input!AO71=2)+4*(Input!AO71=1))</f>
        <v>0</v>
      </c>
      <c r="AP71" s="114" t="n">
        <f aca="false">((Input!AP71=4)+2*(Input!AP71=3)+3*(Input!AP71=2)+4*(Input!AP71=1))</f>
        <v>0</v>
      </c>
      <c r="AQ71" s="114" t="n">
        <f aca="false">((Input!AQ71=4)+2*(Input!AQ71=3)+3*(Input!AQ71=2)+4*(Input!AQ71=1))</f>
        <v>0</v>
      </c>
      <c r="AR71" s="114" t="n">
        <f aca="false">((Input!AR71=4)+2*(Input!AR71=3)+3*(Input!AR71=2)+4*(Input!AR71=1))</f>
        <v>0</v>
      </c>
      <c r="AS71" s="114" t="n">
        <f aca="false">((Input!AS71=4)+2*(Input!AS71=3)+3*(Input!AS71=2)+4*(Input!AS71=1))</f>
        <v>0</v>
      </c>
      <c r="AT71" s="114" t="n">
        <f aca="false">((Input!AT71=1)+2*(Input!AT71=2)+3*(Input!AT71=3)+4*(Input!AT71=4))</f>
        <v>0</v>
      </c>
      <c r="AU71" s="114" t="n">
        <f aca="false">((Input!AU71=4)+2*(Input!AU71=3)+3*(Input!AU71=2)+4*(Input!AU71=1))</f>
        <v>0</v>
      </c>
      <c r="AV71" s="114" t="n">
        <f aca="false">((Input!AV71=4)+2*(Input!AV71=3)+3*(Input!AV71=2)+4*(Input!AV71=1))</f>
        <v>0</v>
      </c>
      <c r="AW71" s="114" t="n">
        <f aca="false">((Input!AW71=4)+2*(Input!AW71=3)+3*(Input!AW71=2)+4*(Input!AW71=1))</f>
        <v>0</v>
      </c>
      <c r="AX71" s="114" t="n">
        <f aca="false">((Input!AX71=4)+2*(Input!AX71=3)+3*(Input!AX71=2)+4*(Input!AX71=1))</f>
        <v>0</v>
      </c>
      <c r="AY71" s="114" t="n">
        <f aca="false">((Input!AY71=4)+2*(Input!AY71=3)+3*(Input!AY71=2)+4*(Input!AY71=1))</f>
        <v>0</v>
      </c>
      <c r="AZ71" s="114" t="n">
        <f aca="false">((Input!AZ71=4)+2*(Input!AZ71=3)+3*(Input!AZ71=2)+4*(Input!AZ71=1))</f>
        <v>0</v>
      </c>
      <c r="BA71" s="114" t="n">
        <f aca="false">((Input!BA71=4)+2*(Input!BA71=3)+3*(Input!BA71=2)+4*(Input!BA71=1))</f>
        <v>0</v>
      </c>
      <c r="BB71" s="114" t="n">
        <f aca="false">((Input!BB71=4)+2*(Input!BB71=3)+3*(Input!BB71=2)+4*(Input!BB71=1))</f>
        <v>0</v>
      </c>
      <c r="BC71" s="114" t="n">
        <f aca="false">((Input!BC71=4)+2*(Input!BC71=3)+3*(Input!BC71=2)+4*(Input!BC71=1))</f>
        <v>0</v>
      </c>
      <c r="BD71" s="114" t="n">
        <f aca="false">((Input!BD71=4)+2*(Input!BD71=3)+3*(Input!BD71=2)+4*(Input!BD71=1))</f>
        <v>0</v>
      </c>
      <c r="BE71" s="114" t="n">
        <f aca="false">((Input!BE71=4)+2*(Input!BE71=3)+3*(Input!BE71=2)+4*(Input!BE71=1))</f>
        <v>0</v>
      </c>
      <c r="BF71" s="114" t="n">
        <f aca="false">((Input!BF71=4)+2*(Input!BF71=3)+3*(Input!BF71=2)+4*(Input!BF71=1))</f>
        <v>0</v>
      </c>
      <c r="BG71" s="114" t="n">
        <f aca="false">((Input!BG71=4)+2*(Input!BG71=3)+3*(Input!BG71=2)+4*(Input!BG71=1))</f>
        <v>0</v>
      </c>
      <c r="BH71" s="114" t="n">
        <f aca="false">((Input!BH71=4)+2*(Input!BH71=3)+3*(Input!BH71=2)+4*(Input!BH71=1))</f>
        <v>0</v>
      </c>
      <c r="BI71" s="114" t="n">
        <f aca="false">((Input!BI71=1)+2*(Input!BI71=2)+3*(Input!BI71=3)+4*(Input!BI71=4))</f>
        <v>0</v>
      </c>
      <c r="BJ71" s="114" t="n">
        <f aca="false">((Input!BJ71=4)+2*(Input!BJ71=3)+3*(Input!BJ71=2)+4*(Input!BJ71=1))</f>
        <v>0</v>
      </c>
    </row>
    <row r="72" customFormat="false" ht="13.2" hidden="false" customHeight="false" outlineLevel="0" collapsed="false">
      <c r="A72" s="112" t="n">
        <f aca="false">Input!A72</f>
        <v>0</v>
      </c>
      <c r="B72" s="118" t="n">
        <f aca="false">Input!B72</f>
        <v>0</v>
      </c>
      <c r="C72" s="114" t="n">
        <f aca="false">((Input!C72=4)+2*(Input!C72=3)+3*(Input!C72=2)+4*(Input!C72=1))</f>
        <v>0</v>
      </c>
      <c r="D72" s="114" t="n">
        <f aca="false">((Input!D72=1)+2*(Input!D72=2)+3*(Input!D72=3)+4*(Input!D72=4))</f>
        <v>0</v>
      </c>
      <c r="E72" s="114" t="n">
        <f aca="false">((Input!E72=1)+2*(Input!E72=2)+3*(Input!E72=3)+4*(Input!E72=4))</f>
        <v>0</v>
      </c>
      <c r="F72" s="114" t="n">
        <f aca="false">((Input!F72=1)+2*(Input!F72=2)+3*(Input!F72=3)+4*(Input!F72=4))</f>
        <v>0</v>
      </c>
      <c r="G72" s="114" t="n">
        <f aca="false">((Input!G72=1)+2*(Input!G72=2)+3*(Input!G72=3)+4*(Input!G72=4))</f>
        <v>0</v>
      </c>
      <c r="H72" s="114" t="n">
        <f aca="false">((Input!H72=4)+2*(Input!H72=3)+3*(Input!H72=2)+4*(Input!H72=1))</f>
        <v>0</v>
      </c>
      <c r="I72" s="114" t="n">
        <f aca="false">((Input!I72=1)+2*(Input!I72=2)+3*(Input!I72=3)+4*(Input!I72=4))</f>
        <v>0</v>
      </c>
      <c r="J72" s="114" t="n">
        <f aca="false">((Input!J72=4)+2*(Input!J72=3)+3*(Input!J72=2)+4*(Input!J72=1))</f>
        <v>0</v>
      </c>
      <c r="K72" s="114" t="n">
        <f aca="false">((Input!K72=1)+2*(Input!K72=2)+3*(Input!K72=3)+4*(Input!K72=4))</f>
        <v>0</v>
      </c>
      <c r="L72" s="114" t="n">
        <f aca="false">((Input!L72=4)+2*(Input!L72=3)+3*(Input!L72=2)+4*(Input!L72=1))</f>
        <v>0</v>
      </c>
      <c r="M72" s="114" t="n">
        <f aca="false">((Input!M72=4)+2*(Input!M72=3)+3*(Input!M72=2)+4*(Input!M72=1))</f>
        <v>0</v>
      </c>
      <c r="N72" s="114" t="n">
        <f aca="false">((Input!N72=4)+2*(Input!N72=3)+3*(Input!N72=2)+4*(Input!N72=1))</f>
        <v>0</v>
      </c>
      <c r="O72" s="114" t="n">
        <f aca="false">((Input!O72=4)+2*(Input!O72=3)+3*(Input!O72=2)+4*(Input!O72=1))</f>
        <v>0</v>
      </c>
      <c r="P72" s="114" t="n">
        <f aca="false">((Input!P72=4)+2*(Input!P72=3)+3*(Input!P72=2)+4*(Input!P72=1))</f>
        <v>0</v>
      </c>
      <c r="Q72" s="114" t="n">
        <f aca="false">((Input!Q72=4)+2*(Input!Q72=3)+3*(Input!Q72=2)+4*(Input!Q72=1))</f>
        <v>0</v>
      </c>
      <c r="R72" s="114" t="n">
        <f aca="false">((Input!R72=4)+2*(Input!R72=3)+3*(Input!R72=2)+4*(Input!R72=1))</f>
        <v>0</v>
      </c>
      <c r="S72" s="114" t="n">
        <f aca="false">((Input!S72=1)+2*(Input!S72=2)+3*(Input!S72=3)+4*(Input!S72=4))</f>
        <v>0</v>
      </c>
      <c r="T72" s="114" t="n">
        <f aca="false">((Input!T72=4)+2*(Input!T72=3)+3*(Input!T72=2)+4*(Input!T72=1))</f>
        <v>0</v>
      </c>
      <c r="U72" s="114" t="n">
        <f aca="false">((Input!U72=4)+2*(Input!U72=3)+3*(Input!U72=2)+4*(Input!U72=1))</f>
        <v>0</v>
      </c>
      <c r="V72" s="114" t="n">
        <f aca="false">((Input!V72=4)+2*(Input!V72=3)+3*(Input!V72=2)+4*(Input!V72=1))</f>
        <v>0</v>
      </c>
      <c r="W72" s="114" t="n">
        <f aca="false">((Input!W72=4)+2*(Input!W72=3)+3*(Input!W72=2)+4*(Input!W72=1))</f>
        <v>0</v>
      </c>
      <c r="X72" s="114" t="n">
        <f aca="false">((Input!X72=4)+2*(Input!X72=3)+3*(Input!X72=2)+4*(Input!X72=1))</f>
        <v>0</v>
      </c>
      <c r="Y72" s="114" t="n">
        <f aca="false">((Input!Y72=4)+2*(Input!Y72=3)+3*(Input!Y72=2)+4*(Input!Y72=1))</f>
        <v>0</v>
      </c>
      <c r="Z72" s="114" t="n">
        <f aca="false">((Input!Z72=4)+2*(Input!Z72=3)+3*(Input!Z72=2)+4*(Input!Z72=1))</f>
        <v>0</v>
      </c>
      <c r="AA72" s="114" t="n">
        <f aca="false">((Input!AA72=4)+2*(Input!AA72=3)+3*(Input!AA72=2)+4*(Input!AA72=1))</f>
        <v>0</v>
      </c>
      <c r="AB72" s="114" t="n">
        <f aca="false">((Input!AB72=4)+2*(Input!AB72=3)+3*(Input!AB72=2)+4*(Input!AB72=1))</f>
        <v>0</v>
      </c>
      <c r="AC72" s="114" t="n">
        <f aca="false">((Input!AC72=4)+2*(Input!AC72=3)+3*(Input!AC72=2)+4*(Input!AC72=1))</f>
        <v>0</v>
      </c>
      <c r="AD72" s="114" t="n">
        <f aca="false">((Input!AD72=4)+2*(Input!AD72=3)+3*(Input!AD72=2)+4*(Input!AD72=1))</f>
        <v>0</v>
      </c>
      <c r="AE72" s="114" t="n">
        <f aca="false">((Input!AE72=4)+2*(Input!AE72=3)+3*(Input!AE72=2)+4*(Input!AE72=1))</f>
        <v>0</v>
      </c>
      <c r="AF72" s="114" t="n">
        <f aca="false">((Input!AF72=4)+2*(Input!AF72=3)+3*(Input!AF72=2)+4*(Input!AF72=1))</f>
        <v>0</v>
      </c>
      <c r="AG72" s="114" t="n">
        <f aca="false">((Input!AG72=4)+2*(Input!AG72=3)+3*(Input!AG72=2)+4*(Input!AG72=1))</f>
        <v>0</v>
      </c>
      <c r="AH72" s="114" t="n">
        <f aca="false">((Input!AH72=4)+2*(Input!AH72=3)+3*(Input!AH72=2)+4*(Input!AH72=1))</f>
        <v>0</v>
      </c>
      <c r="AI72" s="114" t="n">
        <f aca="false">((Input!AI72=4)+2*(Input!AI72=3)+3*(Input!AI72=2)+4*(Input!AI72=1))</f>
        <v>0</v>
      </c>
      <c r="AJ72" s="114" t="n">
        <f aca="false">((Input!AJ72=4)+2*(Input!AJ72=3)+3*(Input!AJ72=2)+4*(Input!AJ72=1))</f>
        <v>0</v>
      </c>
      <c r="AK72" s="114" t="n">
        <f aca="false">((Input!AK72=4)+2*(Input!AK72=3)+3*(Input!AK72=2)+4*(Input!AK72=1))</f>
        <v>0</v>
      </c>
      <c r="AL72" s="114" t="n">
        <f aca="false">((Input!AL72=4)+2*(Input!AL72=3)+3*(Input!AL72=2)+4*(Input!AL72=1))</f>
        <v>0</v>
      </c>
      <c r="AM72" s="114" t="n">
        <f aca="false">((Input!AM72=4)+2*(Input!AM72=3)+3*(Input!AM72=2)+4*(Input!AM72=1))</f>
        <v>0</v>
      </c>
      <c r="AN72" s="114" t="n">
        <f aca="false">((Input!AN72=4)+2*(Input!AN72=3)+3*(Input!AN72=2)+4*(Input!AN72=1))</f>
        <v>0</v>
      </c>
      <c r="AO72" s="114" t="n">
        <f aca="false">((Input!AO72=4)+2*(Input!AO72=3)+3*(Input!AO72=2)+4*(Input!AO72=1))</f>
        <v>0</v>
      </c>
      <c r="AP72" s="114" t="n">
        <f aca="false">((Input!AP72=4)+2*(Input!AP72=3)+3*(Input!AP72=2)+4*(Input!AP72=1))</f>
        <v>0</v>
      </c>
      <c r="AQ72" s="114" t="n">
        <f aca="false">((Input!AQ72=4)+2*(Input!AQ72=3)+3*(Input!AQ72=2)+4*(Input!AQ72=1))</f>
        <v>0</v>
      </c>
      <c r="AR72" s="114" t="n">
        <f aca="false">((Input!AR72=4)+2*(Input!AR72=3)+3*(Input!AR72=2)+4*(Input!AR72=1))</f>
        <v>0</v>
      </c>
      <c r="AS72" s="114" t="n">
        <f aca="false">((Input!AS72=4)+2*(Input!AS72=3)+3*(Input!AS72=2)+4*(Input!AS72=1))</f>
        <v>0</v>
      </c>
      <c r="AT72" s="114" t="n">
        <f aca="false">((Input!AT72=1)+2*(Input!AT72=2)+3*(Input!AT72=3)+4*(Input!AT72=4))</f>
        <v>0</v>
      </c>
      <c r="AU72" s="114" t="n">
        <f aca="false">((Input!AU72=4)+2*(Input!AU72=3)+3*(Input!AU72=2)+4*(Input!AU72=1))</f>
        <v>0</v>
      </c>
      <c r="AV72" s="114" t="n">
        <f aca="false">((Input!AV72=4)+2*(Input!AV72=3)+3*(Input!AV72=2)+4*(Input!AV72=1))</f>
        <v>0</v>
      </c>
      <c r="AW72" s="114" t="n">
        <f aca="false">((Input!AW72=4)+2*(Input!AW72=3)+3*(Input!AW72=2)+4*(Input!AW72=1))</f>
        <v>0</v>
      </c>
      <c r="AX72" s="114" t="n">
        <f aca="false">((Input!AX72=4)+2*(Input!AX72=3)+3*(Input!AX72=2)+4*(Input!AX72=1))</f>
        <v>0</v>
      </c>
      <c r="AY72" s="114" t="n">
        <f aca="false">((Input!AY72=4)+2*(Input!AY72=3)+3*(Input!AY72=2)+4*(Input!AY72=1))</f>
        <v>0</v>
      </c>
      <c r="AZ72" s="114" t="n">
        <f aca="false">((Input!AZ72=4)+2*(Input!AZ72=3)+3*(Input!AZ72=2)+4*(Input!AZ72=1))</f>
        <v>0</v>
      </c>
      <c r="BA72" s="114" t="n">
        <f aca="false">((Input!BA72=4)+2*(Input!BA72=3)+3*(Input!BA72=2)+4*(Input!BA72=1))</f>
        <v>0</v>
      </c>
      <c r="BB72" s="114" t="n">
        <f aca="false">((Input!BB72=4)+2*(Input!BB72=3)+3*(Input!BB72=2)+4*(Input!BB72=1))</f>
        <v>0</v>
      </c>
      <c r="BC72" s="114" t="n">
        <f aca="false">((Input!BC72=4)+2*(Input!BC72=3)+3*(Input!BC72=2)+4*(Input!BC72=1))</f>
        <v>0</v>
      </c>
      <c r="BD72" s="114" t="n">
        <f aca="false">((Input!BD72=4)+2*(Input!BD72=3)+3*(Input!BD72=2)+4*(Input!BD72=1))</f>
        <v>0</v>
      </c>
      <c r="BE72" s="114" t="n">
        <f aca="false">((Input!BE72=4)+2*(Input!BE72=3)+3*(Input!BE72=2)+4*(Input!BE72=1))</f>
        <v>0</v>
      </c>
      <c r="BF72" s="114" t="n">
        <f aca="false">((Input!BF72=4)+2*(Input!BF72=3)+3*(Input!BF72=2)+4*(Input!BF72=1))</f>
        <v>0</v>
      </c>
      <c r="BG72" s="114" t="n">
        <f aca="false">((Input!BG72=4)+2*(Input!BG72=3)+3*(Input!BG72=2)+4*(Input!BG72=1))</f>
        <v>0</v>
      </c>
      <c r="BH72" s="114" t="n">
        <f aca="false">((Input!BH72=4)+2*(Input!BH72=3)+3*(Input!BH72=2)+4*(Input!BH72=1))</f>
        <v>0</v>
      </c>
      <c r="BI72" s="114" t="n">
        <f aca="false">((Input!BI72=1)+2*(Input!BI72=2)+3*(Input!BI72=3)+4*(Input!BI72=4))</f>
        <v>0</v>
      </c>
      <c r="BJ72" s="114" t="n">
        <f aca="false">((Input!BJ72=4)+2*(Input!BJ72=3)+3*(Input!BJ72=2)+4*(Input!BJ72=1))</f>
        <v>0</v>
      </c>
    </row>
    <row r="73" customFormat="false" ht="13.2" hidden="false" customHeight="false" outlineLevel="0" collapsed="false">
      <c r="A73" s="112" t="n">
        <f aca="false">Input!A73</f>
        <v>0</v>
      </c>
      <c r="B73" s="118" t="n">
        <f aca="false">Input!B73</f>
        <v>0</v>
      </c>
      <c r="C73" s="114" t="n">
        <f aca="false">((Input!C73=4)+2*(Input!C73=3)+3*(Input!C73=2)+4*(Input!C73=1))</f>
        <v>0</v>
      </c>
      <c r="D73" s="114" t="n">
        <f aca="false">((Input!D73=1)+2*(Input!D73=2)+3*(Input!D73=3)+4*(Input!D73=4))</f>
        <v>0</v>
      </c>
      <c r="E73" s="114" t="n">
        <f aca="false">((Input!E73=1)+2*(Input!E73=2)+3*(Input!E73=3)+4*(Input!E73=4))</f>
        <v>0</v>
      </c>
      <c r="F73" s="114" t="n">
        <f aca="false">((Input!F73=1)+2*(Input!F73=2)+3*(Input!F73=3)+4*(Input!F73=4))</f>
        <v>0</v>
      </c>
      <c r="G73" s="114" t="n">
        <f aca="false">((Input!G73=1)+2*(Input!G73=2)+3*(Input!G73=3)+4*(Input!G73=4))</f>
        <v>0</v>
      </c>
      <c r="H73" s="114" t="n">
        <f aca="false">((Input!H73=4)+2*(Input!H73=3)+3*(Input!H73=2)+4*(Input!H73=1))</f>
        <v>0</v>
      </c>
      <c r="I73" s="114" t="n">
        <f aca="false">((Input!I73=1)+2*(Input!I73=2)+3*(Input!I73=3)+4*(Input!I73=4))</f>
        <v>0</v>
      </c>
      <c r="J73" s="114" t="n">
        <f aca="false">((Input!J73=4)+2*(Input!J73=3)+3*(Input!J73=2)+4*(Input!J73=1))</f>
        <v>0</v>
      </c>
      <c r="K73" s="114" t="n">
        <f aca="false">((Input!K73=1)+2*(Input!K73=2)+3*(Input!K73=3)+4*(Input!K73=4))</f>
        <v>0</v>
      </c>
      <c r="L73" s="114" t="n">
        <f aca="false">((Input!L73=4)+2*(Input!L73=3)+3*(Input!L73=2)+4*(Input!L73=1))</f>
        <v>0</v>
      </c>
      <c r="M73" s="114" t="n">
        <f aca="false">((Input!M73=4)+2*(Input!M73=3)+3*(Input!M73=2)+4*(Input!M73=1))</f>
        <v>0</v>
      </c>
      <c r="N73" s="114" t="n">
        <f aca="false">((Input!N73=4)+2*(Input!N73=3)+3*(Input!N73=2)+4*(Input!N73=1))</f>
        <v>0</v>
      </c>
      <c r="O73" s="114" t="n">
        <f aca="false">((Input!O73=4)+2*(Input!O73=3)+3*(Input!O73=2)+4*(Input!O73=1))</f>
        <v>0</v>
      </c>
      <c r="P73" s="114" t="n">
        <f aca="false">((Input!P73=4)+2*(Input!P73=3)+3*(Input!P73=2)+4*(Input!P73=1))</f>
        <v>0</v>
      </c>
      <c r="Q73" s="114" t="n">
        <f aca="false">((Input!Q73=4)+2*(Input!Q73=3)+3*(Input!Q73=2)+4*(Input!Q73=1))</f>
        <v>0</v>
      </c>
      <c r="R73" s="114" t="n">
        <f aca="false">((Input!R73=4)+2*(Input!R73=3)+3*(Input!R73=2)+4*(Input!R73=1))</f>
        <v>0</v>
      </c>
      <c r="S73" s="114" t="n">
        <f aca="false">((Input!S73=1)+2*(Input!S73=2)+3*(Input!S73=3)+4*(Input!S73=4))</f>
        <v>0</v>
      </c>
      <c r="T73" s="114" t="n">
        <f aca="false">((Input!T73=4)+2*(Input!T73=3)+3*(Input!T73=2)+4*(Input!T73=1))</f>
        <v>0</v>
      </c>
      <c r="U73" s="114" t="n">
        <f aca="false">((Input!U73=4)+2*(Input!U73=3)+3*(Input!U73=2)+4*(Input!U73=1))</f>
        <v>0</v>
      </c>
      <c r="V73" s="114" t="n">
        <f aca="false">((Input!V73=4)+2*(Input!V73=3)+3*(Input!V73=2)+4*(Input!V73=1))</f>
        <v>0</v>
      </c>
      <c r="W73" s="114" t="n">
        <f aca="false">((Input!W73=4)+2*(Input!W73=3)+3*(Input!W73=2)+4*(Input!W73=1))</f>
        <v>0</v>
      </c>
      <c r="X73" s="114" t="n">
        <f aca="false">((Input!X73=4)+2*(Input!X73=3)+3*(Input!X73=2)+4*(Input!X73=1))</f>
        <v>0</v>
      </c>
      <c r="Y73" s="114" t="n">
        <f aca="false">((Input!Y73=4)+2*(Input!Y73=3)+3*(Input!Y73=2)+4*(Input!Y73=1))</f>
        <v>0</v>
      </c>
      <c r="Z73" s="114" t="n">
        <f aca="false">((Input!Z73=4)+2*(Input!Z73=3)+3*(Input!Z73=2)+4*(Input!Z73=1))</f>
        <v>0</v>
      </c>
      <c r="AA73" s="114" t="n">
        <f aca="false">((Input!AA73=4)+2*(Input!AA73=3)+3*(Input!AA73=2)+4*(Input!AA73=1))</f>
        <v>0</v>
      </c>
      <c r="AB73" s="114" t="n">
        <f aca="false">((Input!AB73=4)+2*(Input!AB73=3)+3*(Input!AB73=2)+4*(Input!AB73=1))</f>
        <v>0</v>
      </c>
      <c r="AC73" s="114" t="n">
        <f aca="false">((Input!AC73=4)+2*(Input!AC73=3)+3*(Input!AC73=2)+4*(Input!AC73=1))</f>
        <v>0</v>
      </c>
      <c r="AD73" s="114" t="n">
        <f aca="false">((Input!AD73=4)+2*(Input!AD73=3)+3*(Input!AD73=2)+4*(Input!AD73=1))</f>
        <v>0</v>
      </c>
      <c r="AE73" s="114" t="n">
        <f aca="false">((Input!AE73=4)+2*(Input!AE73=3)+3*(Input!AE73=2)+4*(Input!AE73=1))</f>
        <v>0</v>
      </c>
      <c r="AF73" s="114" t="n">
        <f aca="false">((Input!AF73=4)+2*(Input!AF73=3)+3*(Input!AF73=2)+4*(Input!AF73=1))</f>
        <v>0</v>
      </c>
      <c r="AG73" s="114" t="n">
        <f aca="false">((Input!AG73=4)+2*(Input!AG73=3)+3*(Input!AG73=2)+4*(Input!AG73=1))</f>
        <v>0</v>
      </c>
      <c r="AH73" s="114" t="n">
        <f aca="false">((Input!AH73=4)+2*(Input!AH73=3)+3*(Input!AH73=2)+4*(Input!AH73=1))</f>
        <v>0</v>
      </c>
      <c r="AI73" s="114" t="n">
        <f aca="false">((Input!AI73=4)+2*(Input!AI73=3)+3*(Input!AI73=2)+4*(Input!AI73=1))</f>
        <v>0</v>
      </c>
      <c r="AJ73" s="114" t="n">
        <f aca="false">((Input!AJ73=4)+2*(Input!AJ73=3)+3*(Input!AJ73=2)+4*(Input!AJ73=1))</f>
        <v>0</v>
      </c>
      <c r="AK73" s="114" t="n">
        <f aca="false">((Input!AK73=4)+2*(Input!AK73=3)+3*(Input!AK73=2)+4*(Input!AK73=1))</f>
        <v>0</v>
      </c>
      <c r="AL73" s="114" t="n">
        <f aca="false">((Input!AL73=4)+2*(Input!AL73=3)+3*(Input!AL73=2)+4*(Input!AL73=1))</f>
        <v>0</v>
      </c>
      <c r="AM73" s="114" t="n">
        <f aca="false">((Input!AM73=4)+2*(Input!AM73=3)+3*(Input!AM73=2)+4*(Input!AM73=1))</f>
        <v>0</v>
      </c>
      <c r="AN73" s="114" t="n">
        <f aca="false">((Input!AN73=4)+2*(Input!AN73=3)+3*(Input!AN73=2)+4*(Input!AN73=1))</f>
        <v>0</v>
      </c>
      <c r="AO73" s="114" t="n">
        <f aca="false">((Input!AO73=4)+2*(Input!AO73=3)+3*(Input!AO73=2)+4*(Input!AO73=1))</f>
        <v>0</v>
      </c>
      <c r="AP73" s="114" t="n">
        <f aca="false">((Input!AP73=4)+2*(Input!AP73=3)+3*(Input!AP73=2)+4*(Input!AP73=1))</f>
        <v>0</v>
      </c>
      <c r="AQ73" s="114" t="n">
        <f aca="false">((Input!AQ73=4)+2*(Input!AQ73=3)+3*(Input!AQ73=2)+4*(Input!AQ73=1))</f>
        <v>0</v>
      </c>
      <c r="AR73" s="114" t="n">
        <f aca="false">((Input!AR73=4)+2*(Input!AR73=3)+3*(Input!AR73=2)+4*(Input!AR73=1))</f>
        <v>0</v>
      </c>
      <c r="AS73" s="114" t="n">
        <f aca="false">((Input!AS73=4)+2*(Input!AS73=3)+3*(Input!AS73=2)+4*(Input!AS73=1))</f>
        <v>0</v>
      </c>
      <c r="AT73" s="114" t="n">
        <f aca="false">((Input!AT73=1)+2*(Input!AT73=2)+3*(Input!AT73=3)+4*(Input!AT73=4))</f>
        <v>0</v>
      </c>
      <c r="AU73" s="114" t="n">
        <f aca="false">((Input!AU73=4)+2*(Input!AU73=3)+3*(Input!AU73=2)+4*(Input!AU73=1))</f>
        <v>0</v>
      </c>
      <c r="AV73" s="114" t="n">
        <f aca="false">((Input!AV73=4)+2*(Input!AV73=3)+3*(Input!AV73=2)+4*(Input!AV73=1))</f>
        <v>0</v>
      </c>
      <c r="AW73" s="114" t="n">
        <f aca="false">((Input!AW73=4)+2*(Input!AW73=3)+3*(Input!AW73=2)+4*(Input!AW73=1))</f>
        <v>0</v>
      </c>
      <c r="AX73" s="114" t="n">
        <f aca="false">((Input!AX73=4)+2*(Input!AX73=3)+3*(Input!AX73=2)+4*(Input!AX73=1))</f>
        <v>0</v>
      </c>
      <c r="AY73" s="114" t="n">
        <f aca="false">((Input!AY73=4)+2*(Input!AY73=3)+3*(Input!AY73=2)+4*(Input!AY73=1))</f>
        <v>0</v>
      </c>
      <c r="AZ73" s="114" t="n">
        <f aca="false">((Input!AZ73=4)+2*(Input!AZ73=3)+3*(Input!AZ73=2)+4*(Input!AZ73=1))</f>
        <v>0</v>
      </c>
      <c r="BA73" s="114" t="n">
        <f aca="false">((Input!BA73=4)+2*(Input!BA73=3)+3*(Input!BA73=2)+4*(Input!BA73=1))</f>
        <v>0</v>
      </c>
      <c r="BB73" s="114" t="n">
        <f aca="false">((Input!BB73=4)+2*(Input!BB73=3)+3*(Input!BB73=2)+4*(Input!BB73=1))</f>
        <v>0</v>
      </c>
      <c r="BC73" s="114" t="n">
        <f aca="false">((Input!BC73=4)+2*(Input!BC73=3)+3*(Input!BC73=2)+4*(Input!BC73=1))</f>
        <v>0</v>
      </c>
      <c r="BD73" s="114" t="n">
        <f aca="false">((Input!BD73=4)+2*(Input!BD73=3)+3*(Input!BD73=2)+4*(Input!BD73=1))</f>
        <v>0</v>
      </c>
      <c r="BE73" s="114" t="n">
        <f aca="false">((Input!BE73=4)+2*(Input!BE73=3)+3*(Input!BE73=2)+4*(Input!BE73=1))</f>
        <v>0</v>
      </c>
      <c r="BF73" s="114" t="n">
        <f aca="false">((Input!BF73=4)+2*(Input!BF73=3)+3*(Input!BF73=2)+4*(Input!BF73=1))</f>
        <v>0</v>
      </c>
      <c r="BG73" s="114" t="n">
        <f aca="false">((Input!BG73=4)+2*(Input!BG73=3)+3*(Input!BG73=2)+4*(Input!BG73=1))</f>
        <v>0</v>
      </c>
      <c r="BH73" s="114" t="n">
        <f aca="false">((Input!BH73=4)+2*(Input!BH73=3)+3*(Input!BH73=2)+4*(Input!BH73=1))</f>
        <v>0</v>
      </c>
      <c r="BI73" s="114" t="n">
        <f aca="false">((Input!BI73=1)+2*(Input!BI73=2)+3*(Input!BI73=3)+4*(Input!BI73=4))</f>
        <v>0</v>
      </c>
      <c r="BJ73" s="114" t="n">
        <f aca="false">((Input!BJ73=4)+2*(Input!BJ73=3)+3*(Input!BJ73=2)+4*(Input!BJ73=1))</f>
        <v>0</v>
      </c>
    </row>
    <row r="74" customFormat="false" ht="13.2" hidden="false" customHeight="false" outlineLevel="0" collapsed="false">
      <c r="A74" s="112" t="n">
        <f aca="false">Input!A74</f>
        <v>0</v>
      </c>
      <c r="B74" s="118" t="n">
        <f aca="false">Input!B74</f>
        <v>0</v>
      </c>
      <c r="C74" s="114" t="n">
        <f aca="false">((Input!C74=4)+2*(Input!C74=3)+3*(Input!C74=2)+4*(Input!C74=1))</f>
        <v>0</v>
      </c>
      <c r="D74" s="114" t="n">
        <f aca="false">((Input!D74=1)+2*(Input!D74=2)+3*(Input!D74=3)+4*(Input!D74=4))</f>
        <v>0</v>
      </c>
      <c r="E74" s="114" t="n">
        <f aca="false">((Input!E74=1)+2*(Input!E74=2)+3*(Input!E74=3)+4*(Input!E74=4))</f>
        <v>0</v>
      </c>
      <c r="F74" s="114" t="n">
        <f aca="false">((Input!F74=1)+2*(Input!F74=2)+3*(Input!F74=3)+4*(Input!F74=4))</f>
        <v>0</v>
      </c>
      <c r="G74" s="114" t="n">
        <f aca="false">((Input!G74=1)+2*(Input!G74=2)+3*(Input!G74=3)+4*(Input!G74=4))</f>
        <v>0</v>
      </c>
      <c r="H74" s="114" t="n">
        <f aca="false">((Input!H74=4)+2*(Input!H74=3)+3*(Input!H74=2)+4*(Input!H74=1))</f>
        <v>0</v>
      </c>
      <c r="I74" s="114" t="n">
        <f aca="false">((Input!I74=1)+2*(Input!I74=2)+3*(Input!I74=3)+4*(Input!I74=4))</f>
        <v>0</v>
      </c>
      <c r="J74" s="114" t="n">
        <f aca="false">((Input!J74=4)+2*(Input!J74=3)+3*(Input!J74=2)+4*(Input!J74=1))</f>
        <v>0</v>
      </c>
      <c r="K74" s="114" t="n">
        <f aca="false">((Input!K74=1)+2*(Input!K74=2)+3*(Input!K74=3)+4*(Input!K74=4))</f>
        <v>0</v>
      </c>
      <c r="L74" s="114" t="n">
        <f aca="false">((Input!L74=4)+2*(Input!L74=3)+3*(Input!L74=2)+4*(Input!L74=1))</f>
        <v>0</v>
      </c>
      <c r="M74" s="114" t="n">
        <f aca="false">((Input!M74=4)+2*(Input!M74=3)+3*(Input!M74=2)+4*(Input!M74=1))</f>
        <v>0</v>
      </c>
      <c r="N74" s="114" t="n">
        <f aca="false">((Input!N74=4)+2*(Input!N74=3)+3*(Input!N74=2)+4*(Input!N74=1))</f>
        <v>0</v>
      </c>
      <c r="O74" s="114" t="n">
        <f aca="false">((Input!O74=4)+2*(Input!O74=3)+3*(Input!O74=2)+4*(Input!O74=1))</f>
        <v>0</v>
      </c>
      <c r="P74" s="114" t="n">
        <f aca="false">((Input!P74=4)+2*(Input!P74=3)+3*(Input!P74=2)+4*(Input!P74=1))</f>
        <v>0</v>
      </c>
      <c r="Q74" s="114" t="n">
        <f aca="false">((Input!Q74=4)+2*(Input!Q74=3)+3*(Input!Q74=2)+4*(Input!Q74=1))</f>
        <v>0</v>
      </c>
      <c r="R74" s="114" t="n">
        <f aca="false">((Input!R74=4)+2*(Input!R74=3)+3*(Input!R74=2)+4*(Input!R74=1))</f>
        <v>0</v>
      </c>
      <c r="S74" s="114" t="n">
        <f aca="false">((Input!S74=1)+2*(Input!S74=2)+3*(Input!S74=3)+4*(Input!S74=4))</f>
        <v>0</v>
      </c>
      <c r="T74" s="114" t="n">
        <f aca="false">((Input!T74=4)+2*(Input!T74=3)+3*(Input!T74=2)+4*(Input!T74=1))</f>
        <v>0</v>
      </c>
      <c r="U74" s="114" t="n">
        <f aca="false">((Input!U74=4)+2*(Input!U74=3)+3*(Input!U74=2)+4*(Input!U74=1))</f>
        <v>0</v>
      </c>
      <c r="V74" s="114" t="n">
        <f aca="false">((Input!V74=4)+2*(Input!V74=3)+3*(Input!V74=2)+4*(Input!V74=1))</f>
        <v>0</v>
      </c>
      <c r="W74" s="114" t="n">
        <f aca="false">((Input!W74=4)+2*(Input!W74=3)+3*(Input!W74=2)+4*(Input!W74=1))</f>
        <v>0</v>
      </c>
      <c r="X74" s="114" t="n">
        <f aca="false">((Input!X74=4)+2*(Input!X74=3)+3*(Input!X74=2)+4*(Input!X74=1))</f>
        <v>0</v>
      </c>
      <c r="Y74" s="114" t="n">
        <f aca="false">((Input!Y74=4)+2*(Input!Y74=3)+3*(Input!Y74=2)+4*(Input!Y74=1))</f>
        <v>0</v>
      </c>
      <c r="Z74" s="114" t="n">
        <f aca="false">((Input!Z74=4)+2*(Input!Z74=3)+3*(Input!Z74=2)+4*(Input!Z74=1))</f>
        <v>0</v>
      </c>
      <c r="AA74" s="114" t="n">
        <f aca="false">((Input!AA74=4)+2*(Input!AA74=3)+3*(Input!AA74=2)+4*(Input!AA74=1))</f>
        <v>0</v>
      </c>
      <c r="AB74" s="114" t="n">
        <f aca="false">((Input!AB74=4)+2*(Input!AB74=3)+3*(Input!AB74=2)+4*(Input!AB74=1))</f>
        <v>0</v>
      </c>
      <c r="AC74" s="114" t="n">
        <f aca="false">((Input!AC74=4)+2*(Input!AC74=3)+3*(Input!AC74=2)+4*(Input!AC74=1))</f>
        <v>0</v>
      </c>
      <c r="AD74" s="114" t="n">
        <f aca="false">((Input!AD74=4)+2*(Input!AD74=3)+3*(Input!AD74=2)+4*(Input!AD74=1))</f>
        <v>0</v>
      </c>
      <c r="AE74" s="114" t="n">
        <f aca="false">((Input!AE74=4)+2*(Input!AE74=3)+3*(Input!AE74=2)+4*(Input!AE74=1))</f>
        <v>0</v>
      </c>
      <c r="AF74" s="114" t="n">
        <f aca="false">((Input!AF74=4)+2*(Input!AF74=3)+3*(Input!AF74=2)+4*(Input!AF74=1))</f>
        <v>0</v>
      </c>
      <c r="AG74" s="114" t="n">
        <f aca="false">((Input!AG74=4)+2*(Input!AG74=3)+3*(Input!AG74=2)+4*(Input!AG74=1))</f>
        <v>0</v>
      </c>
      <c r="AH74" s="114" t="n">
        <f aca="false">((Input!AH74=4)+2*(Input!AH74=3)+3*(Input!AH74=2)+4*(Input!AH74=1))</f>
        <v>0</v>
      </c>
      <c r="AI74" s="114" t="n">
        <f aca="false">((Input!AI74=4)+2*(Input!AI74=3)+3*(Input!AI74=2)+4*(Input!AI74=1))</f>
        <v>0</v>
      </c>
      <c r="AJ74" s="114" t="n">
        <f aca="false">((Input!AJ74=4)+2*(Input!AJ74=3)+3*(Input!AJ74=2)+4*(Input!AJ74=1))</f>
        <v>0</v>
      </c>
      <c r="AK74" s="114" t="n">
        <f aca="false">((Input!AK74=4)+2*(Input!AK74=3)+3*(Input!AK74=2)+4*(Input!AK74=1))</f>
        <v>0</v>
      </c>
      <c r="AL74" s="114" t="n">
        <f aca="false">((Input!AL74=4)+2*(Input!AL74=3)+3*(Input!AL74=2)+4*(Input!AL74=1))</f>
        <v>0</v>
      </c>
      <c r="AM74" s="114" t="n">
        <f aca="false">((Input!AM74=4)+2*(Input!AM74=3)+3*(Input!AM74=2)+4*(Input!AM74=1))</f>
        <v>0</v>
      </c>
      <c r="AN74" s="114" t="n">
        <f aca="false">((Input!AN74=4)+2*(Input!AN74=3)+3*(Input!AN74=2)+4*(Input!AN74=1))</f>
        <v>0</v>
      </c>
      <c r="AO74" s="114" t="n">
        <f aca="false">((Input!AO74=4)+2*(Input!AO74=3)+3*(Input!AO74=2)+4*(Input!AO74=1))</f>
        <v>0</v>
      </c>
      <c r="AP74" s="114" t="n">
        <f aca="false">((Input!AP74=4)+2*(Input!AP74=3)+3*(Input!AP74=2)+4*(Input!AP74=1))</f>
        <v>0</v>
      </c>
      <c r="AQ74" s="114" t="n">
        <f aca="false">((Input!AQ74=4)+2*(Input!AQ74=3)+3*(Input!AQ74=2)+4*(Input!AQ74=1))</f>
        <v>0</v>
      </c>
      <c r="AR74" s="114" t="n">
        <f aca="false">((Input!AR74=4)+2*(Input!AR74=3)+3*(Input!AR74=2)+4*(Input!AR74=1))</f>
        <v>0</v>
      </c>
      <c r="AS74" s="114" t="n">
        <f aca="false">((Input!AS74=4)+2*(Input!AS74=3)+3*(Input!AS74=2)+4*(Input!AS74=1))</f>
        <v>0</v>
      </c>
      <c r="AT74" s="114" t="n">
        <f aca="false">((Input!AT74=1)+2*(Input!AT74=2)+3*(Input!AT74=3)+4*(Input!AT74=4))</f>
        <v>0</v>
      </c>
      <c r="AU74" s="114" t="n">
        <f aca="false">((Input!AU74=4)+2*(Input!AU74=3)+3*(Input!AU74=2)+4*(Input!AU74=1))</f>
        <v>0</v>
      </c>
      <c r="AV74" s="114" t="n">
        <f aca="false">((Input!AV74=4)+2*(Input!AV74=3)+3*(Input!AV74=2)+4*(Input!AV74=1))</f>
        <v>0</v>
      </c>
      <c r="AW74" s="114" t="n">
        <f aca="false">((Input!AW74=4)+2*(Input!AW74=3)+3*(Input!AW74=2)+4*(Input!AW74=1))</f>
        <v>0</v>
      </c>
      <c r="AX74" s="114" t="n">
        <f aca="false">((Input!AX74=4)+2*(Input!AX74=3)+3*(Input!AX74=2)+4*(Input!AX74=1))</f>
        <v>0</v>
      </c>
      <c r="AY74" s="114" t="n">
        <f aca="false">((Input!AY74=4)+2*(Input!AY74=3)+3*(Input!AY74=2)+4*(Input!AY74=1))</f>
        <v>0</v>
      </c>
      <c r="AZ74" s="114" t="n">
        <f aca="false">((Input!AZ74=4)+2*(Input!AZ74=3)+3*(Input!AZ74=2)+4*(Input!AZ74=1))</f>
        <v>0</v>
      </c>
      <c r="BA74" s="114" t="n">
        <f aca="false">((Input!BA74=4)+2*(Input!BA74=3)+3*(Input!BA74=2)+4*(Input!BA74=1))</f>
        <v>0</v>
      </c>
      <c r="BB74" s="114" t="n">
        <f aca="false">((Input!BB74=4)+2*(Input!BB74=3)+3*(Input!BB74=2)+4*(Input!BB74=1))</f>
        <v>0</v>
      </c>
      <c r="BC74" s="114" t="n">
        <f aca="false">((Input!BC74=4)+2*(Input!BC74=3)+3*(Input!BC74=2)+4*(Input!BC74=1))</f>
        <v>0</v>
      </c>
      <c r="BD74" s="114" t="n">
        <f aca="false">((Input!BD74=4)+2*(Input!BD74=3)+3*(Input!BD74=2)+4*(Input!BD74=1))</f>
        <v>0</v>
      </c>
      <c r="BE74" s="114" t="n">
        <f aca="false">((Input!BE74=4)+2*(Input!BE74=3)+3*(Input!BE74=2)+4*(Input!BE74=1))</f>
        <v>0</v>
      </c>
      <c r="BF74" s="114" t="n">
        <f aca="false">((Input!BF74=4)+2*(Input!BF74=3)+3*(Input!BF74=2)+4*(Input!BF74=1))</f>
        <v>0</v>
      </c>
      <c r="BG74" s="114" t="n">
        <f aca="false">((Input!BG74=4)+2*(Input!BG74=3)+3*(Input!BG74=2)+4*(Input!BG74=1))</f>
        <v>0</v>
      </c>
      <c r="BH74" s="114" t="n">
        <f aca="false">((Input!BH74=4)+2*(Input!BH74=3)+3*(Input!BH74=2)+4*(Input!BH74=1))</f>
        <v>0</v>
      </c>
      <c r="BI74" s="114" t="n">
        <f aca="false">((Input!BI74=1)+2*(Input!BI74=2)+3*(Input!BI74=3)+4*(Input!BI74=4))</f>
        <v>0</v>
      </c>
      <c r="BJ74" s="114" t="n">
        <f aca="false">((Input!BJ74=4)+2*(Input!BJ74=3)+3*(Input!BJ74=2)+4*(Input!BJ74=1))</f>
        <v>0</v>
      </c>
    </row>
    <row r="75" customFormat="false" ht="13.2" hidden="false" customHeight="false" outlineLevel="0" collapsed="false">
      <c r="A75" s="112" t="n">
        <f aca="false">Input!A75</f>
        <v>0</v>
      </c>
      <c r="B75" s="118" t="n">
        <f aca="false">Input!B75</f>
        <v>0</v>
      </c>
      <c r="C75" s="114" t="n">
        <f aca="false">((Input!C75=4)+2*(Input!C75=3)+3*(Input!C75=2)+4*(Input!C75=1))</f>
        <v>0</v>
      </c>
      <c r="D75" s="114" t="n">
        <f aca="false">((Input!D75=1)+2*(Input!D75=2)+3*(Input!D75=3)+4*(Input!D75=4))</f>
        <v>0</v>
      </c>
      <c r="E75" s="114" t="n">
        <f aca="false">((Input!E75=1)+2*(Input!E75=2)+3*(Input!E75=3)+4*(Input!E75=4))</f>
        <v>0</v>
      </c>
      <c r="F75" s="114" t="n">
        <f aca="false">((Input!F75=1)+2*(Input!F75=2)+3*(Input!F75=3)+4*(Input!F75=4))</f>
        <v>0</v>
      </c>
      <c r="G75" s="114" t="n">
        <f aca="false">((Input!G75=1)+2*(Input!G75=2)+3*(Input!G75=3)+4*(Input!G75=4))</f>
        <v>0</v>
      </c>
      <c r="H75" s="114" t="n">
        <f aca="false">((Input!H75=4)+2*(Input!H75=3)+3*(Input!H75=2)+4*(Input!H75=1))</f>
        <v>0</v>
      </c>
      <c r="I75" s="114" t="n">
        <f aca="false">((Input!I75=1)+2*(Input!I75=2)+3*(Input!I75=3)+4*(Input!I75=4))</f>
        <v>0</v>
      </c>
      <c r="J75" s="114" t="n">
        <f aca="false">((Input!J75=4)+2*(Input!J75=3)+3*(Input!J75=2)+4*(Input!J75=1))</f>
        <v>0</v>
      </c>
      <c r="K75" s="114" t="n">
        <f aca="false">((Input!K75=1)+2*(Input!K75=2)+3*(Input!K75=3)+4*(Input!K75=4))</f>
        <v>0</v>
      </c>
      <c r="L75" s="114" t="n">
        <f aca="false">((Input!L75=4)+2*(Input!L75=3)+3*(Input!L75=2)+4*(Input!L75=1))</f>
        <v>0</v>
      </c>
      <c r="M75" s="114" t="n">
        <f aca="false">((Input!M75=4)+2*(Input!M75=3)+3*(Input!M75=2)+4*(Input!M75=1))</f>
        <v>0</v>
      </c>
      <c r="N75" s="114" t="n">
        <f aca="false">((Input!N75=4)+2*(Input!N75=3)+3*(Input!N75=2)+4*(Input!N75=1))</f>
        <v>0</v>
      </c>
      <c r="O75" s="114" t="n">
        <f aca="false">((Input!O75=4)+2*(Input!O75=3)+3*(Input!O75=2)+4*(Input!O75=1))</f>
        <v>0</v>
      </c>
      <c r="P75" s="114" t="n">
        <f aca="false">((Input!P75=4)+2*(Input!P75=3)+3*(Input!P75=2)+4*(Input!P75=1))</f>
        <v>0</v>
      </c>
      <c r="Q75" s="114" t="n">
        <f aca="false">((Input!Q75=4)+2*(Input!Q75=3)+3*(Input!Q75=2)+4*(Input!Q75=1))</f>
        <v>0</v>
      </c>
      <c r="R75" s="114" t="n">
        <f aca="false">((Input!R75=4)+2*(Input!R75=3)+3*(Input!R75=2)+4*(Input!R75=1))</f>
        <v>0</v>
      </c>
      <c r="S75" s="114" t="n">
        <f aca="false">((Input!S75=1)+2*(Input!S75=2)+3*(Input!S75=3)+4*(Input!S75=4))</f>
        <v>0</v>
      </c>
      <c r="T75" s="114" t="n">
        <f aca="false">((Input!T75=4)+2*(Input!T75=3)+3*(Input!T75=2)+4*(Input!T75=1))</f>
        <v>0</v>
      </c>
      <c r="U75" s="114" t="n">
        <f aca="false">((Input!U75=4)+2*(Input!U75=3)+3*(Input!U75=2)+4*(Input!U75=1))</f>
        <v>0</v>
      </c>
      <c r="V75" s="114" t="n">
        <f aca="false">((Input!V75=4)+2*(Input!V75=3)+3*(Input!V75=2)+4*(Input!V75=1))</f>
        <v>0</v>
      </c>
      <c r="W75" s="114" t="n">
        <f aca="false">((Input!W75=4)+2*(Input!W75=3)+3*(Input!W75=2)+4*(Input!W75=1))</f>
        <v>0</v>
      </c>
      <c r="X75" s="114" t="n">
        <f aca="false">((Input!X75=4)+2*(Input!X75=3)+3*(Input!X75=2)+4*(Input!X75=1))</f>
        <v>0</v>
      </c>
      <c r="Y75" s="114" t="n">
        <f aca="false">((Input!Y75=4)+2*(Input!Y75=3)+3*(Input!Y75=2)+4*(Input!Y75=1))</f>
        <v>0</v>
      </c>
      <c r="Z75" s="114" t="n">
        <f aca="false">((Input!Z75=4)+2*(Input!Z75=3)+3*(Input!Z75=2)+4*(Input!Z75=1))</f>
        <v>0</v>
      </c>
      <c r="AA75" s="114" t="n">
        <f aca="false">((Input!AA75=4)+2*(Input!AA75=3)+3*(Input!AA75=2)+4*(Input!AA75=1))</f>
        <v>0</v>
      </c>
      <c r="AB75" s="114" t="n">
        <f aca="false">((Input!AB75=4)+2*(Input!AB75=3)+3*(Input!AB75=2)+4*(Input!AB75=1))</f>
        <v>0</v>
      </c>
      <c r="AC75" s="114" t="n">
        <f aca="false">((Input!AC75=4)+2*(Input!AC75=3)+3*(Input!AC75=2)+4*(Input!AC75=1))</f>
        <v>0</v>
      </c>
      <c r="AD75" s="114" t="n">
        <f aca="false">((Input!AD75=4)+2*(Input!AD75=3)+3*(Input!AD75=2)+4*(Input!AD75=1))</f>
        <v>0</v>
      </c>
      <c r="AE75" s="114" t="n">
        <f aca="false">((Input!AE75=4)+2*(Input!AE75=3)+3*(Input!AE75=2)+4*(Input!AE75=1))</f>
        <v>0</v>
      </c>
      <c r="AF75" s="114" t="n">
        <f aca="false">((Input!AF75=4)+2*(Input!AF75=3)+3*(Input!AF75=2)+4*(Input!AF75=1))</f>
        <v>0</v>
      </c>
      <c r="AG75" s="114" t="n">
        <f aca="false">((Input!AG75=4)+2*(Input!AG75=3)+3*(Input!AG75=2)+4*(Input!AG75=1))</f>
        <v>0</v>
      </c>
      <c r="AH75" s="114" t="n">
        <f aca="false">((Input!AH75=4)+2*(Input!AH75=3)+3*(Input!AH75=2)+4*(Input!AH75=1))</f>
        <v>0</v>
      </c>
      <c r="AI75" s="114" t="n">
        <f aca="false">((Input!AI75=4)+2*(Input!AI75=3)+3*(Input!AI75=2)+4*(Input!AI75=1))</f>
        <v>0</v>
      </c>
      <c r="AJ75" s="114" t="n">
        <f aca="false">((Input!AJ75=4)+2*(Input!AJ75=3)+3*(Input!AJ75=2)+4*(Input!AJ75=1))</f>
        <v>0</v>
      </c>
      <c r="AK75" s="114" t="n">
        <f aca="false">((Input!AK75=4)+2*(Input!AK75=3)+3*(Input!AK75=2)+4*(Input!AK75=1))</f>
        <v>0</v>
      </c>
      <c r="AL75" s="114" t="n">
        <f aca="false">((Input!AL75=4)+2*(Input!AL75=3)+3*(Input!AL75=2)+4*(Input!AL75=1))</f>
        <v>0</v>
      </c>
      <c r="AM75" s="114" t="n">
        <f aca="false">((Input!AM75=4)+2*(Input!AM75=3)+3*(Input!AM75=2)+4*(Input!AM75=1))</f>
        <v>0</v>
      </c>
      <c r="AN75" s="114" t="n">
        <f aca="false">((Input!AN75=4)+2*(Input!AN75=3)+3*(Input!AN75=2)+4*(Input!AN75=1))</f>
        <v>0</v>
      </c>
      <c r="AO75" s="114" t="n">
        <f aca="false">((Input!AO75=4)+2*(Input!AO75=3)+3*(Input!AO75=2)+4*(Input!AO75=1))</f>
        <v>0</v>
      </c>
      <c r="AP75" s="114" t="n">
        <f aca="false">((Input!AP75=4)+2*(Input!AP75=3)+3*(Input!AP75=2)+4*(Input!AP75=1))</f>
        <v>0</v>
      </c>
      <c r="AQ75" s="114" t="n">
        <f aca="false">((Input!AQ75=4)+2*(Input!AQ75=3)+3*(Input!AQ75=2)+4*(Input!AQ75=1))</f>
        <v>0</v>
      </c>
      <c r="AR75" s="114" t="n">
        <f aca="false">((Input!AR75=4)+2*(Input!AR75=3)+3*(Input!AR75=2)+4*(Input!AR75=1))</f>
        <v>0</v>
      </c>
      <c r="AS75" s="114" t="n">
        <f aca="false">((Input!AS75=4)+2*(Input!AS75=3)+3*(Input!AS75=2)+4*(Input!AS75=1))</f>
        <v>0</v>
      </c>
      <c r="AT75" s="114" t="n">
        <f aca="false">((Input!AT75=1)+2*(Input!AT75=2)+3*(Input!AT75=3)+4*(Input!AT75=4))</f>
        <v>0</v>
      </c>
      <c r="AU75" s="114" t="n">
        <f aca="false">((Input!AU75=4)+2*(Input!AU75=3)+3*(Input!AU75=2)+4*(Input!AU75=1))</f>
        <v>0</v>
      </c>
      <c r="AV75" s="114" t="n">
        <f aca="false">((Input!AV75=4)+2*(Input!AV75=3)+3*(Input!AV75=2)+4*(Input!AV75=1))</f>
        <v>0</v>
      </c>
      <c r="AW75" s="114" t="n">
        <f aca="false">((Input!AW75=4)+2*(Input!AW75=3)+3*(Input!AW75=2)+4*(Input!AW75=1))</f>
        <v>0</v>
      </c>
      <c r="AX75" s="114" t="n">
        <f aca="false">((Input!AX75=4)+2*(Input!AX75=3)+3*(Input!AX75=2)+4*(Input!AX75=1))</f>
        <v>0</v>
      </c>
      <c r="AY75" s="114" t="n">
        <f aca="false">((Input!AY75=4)+2*(Input!AY75=3)+3*(Input!AY75=2)+4*(Input!AY75=1))</f>
        <v>0</v>
      </c>
      <c r="AZ75" s="114" t="n">
        <f aca="false">((Input!AZ75=4)+2*(Input!AZ75=3)+3*(Input!AZ75=2)+4*(Input!AZ75=1))</f>
        <v>0</v>
      </c>
      <c r="BA75" s="114" t="n">
        <f aca="false">((Input!BA75=4)+2*(Input!BA75=3)+3*(Input!BA75=2)+4*(Input!BA75=1))</f>
        <v>0</v>
      </c>
      <c r="BB75" s="114" t="n">
        <f aca="false">((Input!BB75=4)+2*(Input!BB75=3)+3*(Input!BB75=2)+4*(Input!BB75=1))</f>
        <v>0</v>
      </c>
      <c r="BC75" s="114" t="n">
        <f aca="false">((Input!BC75=4)+2*(Input!BC75=3)+3*(Input!BC75=2)+4*(Input!BC75=1))</f>
        <v>0</v>
      </c>
      <c r="BD75" s="114" t="n">
        <f aca="false">((Input!BD75=4)+2*(Input!BD75=3)+3*(Input!BD75=2)+4*(Input!BD75=1))</f>
        <v>0</v>
      </c>
      <c r="BE75" s="114" t="n">
        <f aca="false">((Input!BE75=4)+2*(Input!BE75=3)+3*(Input!BE75=2)+4*(Input!BE75=1))</f>
        <v>0</v>
      </c>
      <c r="BF75" s="114" t="n">
        <f aca="false">((Input!BF75=4)+2*(Input!BF75=3)+3*(Input!BF75=2)+4*(Input!BF75=1))</f>
        <v>0</v>
      </c>
      <c r="BG75" s="114" t="n">
        <f aca="false">((Input!BG75=4)+2*(Input!BG75=3)+3*(Input!BG75=2)+4*(Input!BG75=1))</f>
        <v>0</v>
      </c>
      <c r="BH75" s="114" t="n">
        <f aca="false">((Input!BH75=4)+2*(Input!BH75=3)+3*(Input!BH75=2)+4*(Input!BH75=1))</f>
        <v>0</v>
      </c>
      <c r="BI75" s="114" t="n">
        <f aca="false">((Input!BI75=1)+2*(Input!BI75=2)+3*(Input!BI75=3)+4*(Input!BI75=4))</f>
        <v>0</v>
      </c>
      <c r="BJ75" s="114" t="n">
        <f aca="false">((Input!BJ75=4)+2*(Input!BJ75=3)+3*(Input!BJ75=2)+4*(Input!BJ75=1))</f>
        <v>0</v>
      </c>
    </row>
    <row r="76" customFormat="false" ht="13.2" hidden="false" customHeight="false" outlineLevel="0" collapsed="false">
      <c r="A76" s="112" t="n">
        <f aca="false">Input!A76</f>
        <v>0</v>
      </c>
      <c r="B76" s="118" t="n">
        <f aca="false">Input!B76</f>
        <v>0</v>
      </c>
      <c r="C76" s="114" t="n">
        <f aca="false">((Input!C76=4)+2*(Input!C76=3)+3*(Input!C76=2)+4*(Input!C76=1))</f>
        <v>0</v>
      </c>
      <c r="D76" s="114" t="n">
        <f aca="false">((Input!D76=1)+2*(Input!D76=2)+3*(Input!D76=3)+4*(Input!D76=4))</f>
        <v>0</v>
      </c>
      <c r="E76" s="114" t="n">
        <f aca="false">((Input!E76=1)+2*(Input!E76=2)+3*(Input!E76=3)+4*(Input!E76=4))</f>
        <v>0</v>
      </c>
      <c r="F76" s="114" t="n">
        <f aca="false">((Input!F76=1)+2*(Input!F76=2)+3*(Input!F76=3)+4*(Input!F76=4))</f>
        <v>0</v>
      </c>
      <c r="G76" s="114" t="n">
        <f aca="false">((Input!G76=1)+2*(Input!G76=2)+3*(Input!G76=3)+4*(Input!G76=4))</f>
        <v>0</v>
      </c>
      <c r="H76" s="114" t="n">
        <f aca="false">((Input!H76=4)+2*(Input!H76=3)+3*(Input!H76=2)+4*(Input!H76=1))</f>
        <v>0</v>
      </c>
      <c r="I76" s="114" t="n">
        <f aca="false">((Input!I76=1)+2*(Input!I76=2)+3*(Input!I76=3)+4*(Input!I76=4))</f>
        <v>0</v>
      </c>
      <c r="J76" s="114" t="n">
        <f aca="false">((Input!J76=4)+2*(Input!J76=3)+3*(Input!J76=2)+4*(Input!J76=1))</f>
        <v>0</v>
      </c>
      <c r="K76" s="114" t="n">
        <f aca="false">((Input!K76=1)+2*(Input!K76=2)+3*(Input!K76=3)+4*(Input!K76=4))</f>
        <v>0</v>
      </c>
      <c r="L76" s="114" t="n">
        <f aca="false">((Input!L76=4)+2*(Input!L76=3)+3*(Input!L76=2)+4*(Input!L76=1))</f>
        <v>0</v>
      </c>
      <c r="M76" s="114" t="n">
        <f aca="false">((Input!M76=4)+2*(Input!M76=3)+3*(Input!M76=2)+4*(Input!M76=1))</f>
        <v>0</v>
      </c>
      <c r="N76" s="114" t="n">
        <f aca="false">((Input!N76=4)+2*(Input!N76=3)+3*(Input!N76=2)+4*(Input!N76=1))</f>
        <v>0</v>
      </c>
      <c r="O76" s="114" t="n">
        <f aca="false">((Input!O76=4)+2*(Input!O76=3)+3*(Input!O76=2)+4*(Input!O76=1))</f>
        <v>0</v>
      </c>
      <c r="P76" s="114" t="n">
        <f aca="false">((Input!P76=4)+2*(Input!P76=3)+3*(Input!P76=2)+4*(Input!P76=1))</f>
        <v>0</v>
      </c>
      <c r="Q76" s="114" t="n">
        <f aca="false">((Input!Q76=4)+2*(Input!Q76=3)+3*(Input!Q76=2)+4*(Input!Q76=1))</f>
        <v>0</v>
      </c>
      <c r="R76" s="114" t="n">
        <f aca="false">((Input!R76=4)+2*(Input!R76=3)+3*(Input!R76=2)+4*(Input!R76=1))</f>
        <v>0</v>
      </c>
      <c r="S76" s="114" t="n">
        <f aca="false">((Input!S76=1)+2*(Input!S76=2)+3*(Input!S76=3)+4*(Input!S76=4))</f>
        <v>0</v>
      </c>
      <c r="T76" s="114" t="n">
        <f aca="false">((Input!T76=4)+2*(Input!T76=3)+3*(Input!T76=2)+4*(Input!T76=1))</f>
        <v>0</v>
      </c>
      <c r="U76" s="114" t="n">
        <f aca="false">((Input!U76=4)+2*(Input!U76=3)+3*(Input!U76=2)+4*(Input!U76=1))</f>
        <v>0</v>
      </c>
      <c r="V76" s="114" t="n">
        <f aca="false">((Input!V76=4)+2*(Input!V76=3)+3*(Input!V76=2)+4*(Input!V76=1))</f>
        <v>0</v>
      </c>
      <c r="W76" s="114" t="n">
        <f aca="false">((Input!W76=4)+2*(Input!W76=3)+3*(Input!W76=2)+4*(Input!W76=1))</f>
        <v>0</v>
      </c>
      <c r="X76" s="114" t="n">
        <f aca="false">((Input!X76=4)+2*(Input!X76=3)+3*(Input!X76=2)+4*(Input!X76=1))</f>
        <v>0</v>
      </c>
      <c r="Y76" s="114" t="n">
        <f aca="false">((Input!Y76=4)+2*(Input!Y76=3)+3*(Input!Y76=2)+4*(Input!Y76=1))</f>
        <v>0</v>
      </c>
      <c r="Z76" s="114" t="n">
        <f aca="false">((Input!Z76=4)+2*(Input!Z76=3)+3*(Input!Z76=2)+4*(Input!Z76=1))</f>
        <v>0</v>
      </c>
      <c r="AA76" s="114" t="n">
        <f aca="false">((Input!AA76=4)+2*(Input!AA76=3)+3*(Input!AA76=2)+4*(Input!AA76=1))</f>
        <v>0</v>
      </c>
      <c r="AB76" s="114" t="n">
        <f aca="false">((Input!AB76=4)+2*(Input!AB76=3)+3*(Input!AB76=2)+4*(Input!AB76=1))</f>
        <v>0</v>
      </c>
      <c r="AC76" s="114" t="n">
        <f aca="false">((Input!AC76=4)+2*(Input!AC76=3)+3*(Input!AC76=2)+4*(Input!AC76=1))</f>
        <v>0</v>
      </c>
      <c r="AD76" s="114" t="n">
        <f aca="false">((Input!AD76=4)+2*(Input!AD76=3)+3*(Input!AD76=2)+4*(Input!AD76=1))</f>
        <v>0</v>
      </c>
      <c r="AE76" s="114" t="n">
        <f aca="false">((Input!AE76=4)+2*(Input!AE76=3)+3*(Input!AE76=2)+4*(Input!AE76=1))</f>
        <v>0</v>
      </c>
      <c r="AF76" s="114" t="n">
        <f aca="false">((Input!AF76=4)+2*(Input!AF76=3)+3*(Input!AF76=2)+4*(Input!AF76=1))</f>
        <v>0</v>
      </c>
      <c r="AG76" s="114" t="n">
        <f aca="false">((Input!AG76=4)+2*(Input!AG76=3)+3*(Input!AG76=2)+4*(Input!AG76=1))</f>
        <v>0</v>
      </c>
      <c r="AH76" s="114" t="n">
        <f aca="false">((Input!AH76=4)+2*(Input!AH76=3)+3*(Input!AH76=2)+4*(Input!AH76=1))</f>
        <v>0</v>
      </c>
      <c r="AI76" s="114" t="n">
        <f aca="false">((Input!AI76=4)+2*(Input!AI76=3)+3*(Input!AI76=2)+4*(Input!AI76=1))</f>
        <v>0</v>
      </c>
      <c r="AJ76" s="114" t="n">
        <f aca="false">((Input!AJ76=4)+2*(Input!AJ76=3)+3*(Input!AJ76=2)+4*(Input!AJ76=1))</f>
        <v>0</v>
      </c>
      <c r="AK76" s="114" t="n">
        <f aca="false">((Input!AK76=4)+2*(Input!AK76=3)+3*(Input!AK76=2)+4*(Input!AK76=1))</f>
        <v>0</v>
      </c>
      <c r="AL76" s="114" t="n">
        <f aca="false">((Input!AL76=4)+2*(Input!AL76=3)+3*(Input!AL76=2)+4*(Input!AL76=1))</f>
        <v>0</v>
      </c>
      <c r="AM76" s="114" t="n">
        <f aca="false">((Input!AM76=4)+2*(Input!AM76=3)+3*(Input!AM76=2)+4*(Input!AM76=1))</f>
        <v>0</v>
      </c>
      <c r="AN76" s="114" t="n">
        <f aca="false">((Input!AN76=4)+2*(Input!AN76=3)+3*(Input!AN76=2)+4*(Input!AN76=1))</f>
        <v>0</v>
      </c>
      <c r="AO76" s="114" t="n">
        <f aca="false">((Input!AO76=4)+2*(Input!AO76=3)+3*(Input!AO76=2)+4*(Input!AO76=1))</f>
        <v>0</v>
      </c>
      <c r="AP76" s="114" t="n">
        <f aca="false">((Input!AP76=4)+2*(Input!AP76=3)+3*(Input!AP76=2)+4*(Input!AP76=1))</f>
        <v>0</v>
      </c>
      <c r="AQ76" s="114" t="n">
        <f aca="false">((Input!AQ76=4)+2*(Input!AQ76=3)+3*(Input!AQ76=2)+4*(Input!AQ76=1))</f>
        <v>0</v>
      </c>
      <c r="AR76" s="114" t="n">
        <f aca="false">((Input!AR76=4)+2*(Input!AR76=3)+3*(Input!AR76=2)+4*(Input!AR76=1))</f>
        <v>0</v>
      </c>
      <c r="AS76" s="114" t="n">
        <f aca="false">((Input!AS76=4)+2*(Input!AS76=3)+3*(Input!AS76=2)+4*(Input!AS76=1))</f>
        <v>0</v>
      </c>
      <c r="AT76" s="114" t="n">
        <f aca="false">((Input!AT76=1)+2*(Input!AT76=2)+3*(Input!AT76=3)+4*(Input!AT76=4))</f>
        <v>0</v>
      </c>
      <c r="AU76" s="114" t="n">
        <f aca="false">((Input!AU76=4)+2*(Input!AU76=3)+3*(Input!AU76=2)+4*(Input!AU76=1))</f>
        <v>0</v>
      </c>
      <c r="AV76" s="114" t="n">
        <f aca="false">((Input!AV76=4)+2*(Input!AV76=3)+3*(Input!AV76=2)+4*(Input!AV76=1))</f>
        <v>0</v>
      </c>
      <c r="AW76" s="114" t="n">
        <f aca="false">((Input!AW76=4)+2*(Input!AW76=3)+3*(Input!AW76=2)+4*(Input!AW76=1))</f>
        <v>0</v>
      </c>
      <c r="AX76" s="114" t="n">
        <f aca="false">((Input!AX76=4)+2*(Input!AX76=3)+3*(Input!AX76=2)+4*(Input!AX76=1))</f>
        <v>0</v>
      </c>
      <c r="AY76" s="114" t="n">
        <f aca="false">((Input!AY76=4)+2*(Input!AY76=3)+3*(Input!AY76=2)+4*(Input!AY76=1))</f>
        <v>0</v>
      </c>
      <c r="AZ76" s="114" t="n">
        <f aca="false">((Input!AZ76=4)+2*(Input!AZ76=3)+3*(Input!AZ76=2)+4*(Input!AZ76=1))</f>
        <v>0</v>
      </c>
      <c r="BA76" s="114" t="n">
        <f aca="false">((Input!BA76=4)+2*(Input!BA76=3)+3*(Input!BA76=2)+4*(Input!BA76=1))</f>
        <v>0</v>
      </c>
      <c r="BB76" s="114" t="n">
        <f aca="false">((Input!BB76=4)+2*(Input!BB76=3)+3*(Input!BB76=2)+4*(Input!BB76=1))</f>
        <v>0</v>
      </c>
      <c r="BC76" s="114" t="n">
        <f aca="false">((Input!BC76=4)+2*(Input!BC76=3)+3*(Input!BC76=2)+4*(Input!BC76=1))</f>
        <v>0</v>
      </c>
      <c r="BD76" s="114" t="n">
        <f aca="false">((Input!BD76=4)+2*(Input!BD76=3)+3*(Input!BD76=2)+4*(Input!BD76=1))</f>
        <v>0</v>
      </c>
      <c r="BE76" s="114" t="n">
        <f aca="false">((Input!BE76=4)+2*(Input!BE76=3)+3*(Input!BE76=2)+4*(Input!BE76=1))</f>
        <v>0</v>
      </c>
      <c r="BF76" s="114" t="n">
        <f aca="false">((Input!BF76=4)+2*(Input!BF76=3)+3*(Input!BF76=2)+4*(Input!BF76=1))</f>
        <v>0</v>
      </c>
      <c r="BG76" s="114" t="n">
        <f aca="false">((Input!BG76=4)+2*(Input!BG76=3)+3*(Input!BG76=2)+4*(Input!BG76=1))</f>
        <v>0</v>
      </c>
      <c r="BH76" s="114" t="n">
        <f aca="false">((Input!BH76=4)+2*(Input!BH76=3)+3*(Input!BH76=2)+4*(Input!BH76=1))</f>
        <v>0</v>
      </c>
      <c r="BI76" s="114" t="n">
        <f aca="false">((Input!BI76=1)+2*(Input!BI76=2)+3*(Input!BI76=3)+4*(Input!BI76=4))</f>
        <v>0</v>
      </c>
      <c r="BJ76" s="114" t="n">
        <f aca="false">((Input!BJ76=4)+2*(Input!BJ76=3)+3*(Input!BJ76=2)+4*(Input!BJ76=1))</f>
        <v>0</v>
      </c>
    </row>
    <row r="77" customFormat="false" ht="13.2" hidden="false" customHeight="false" outlineLevel="0" collapsed="false">
      <c r="A77" s="112" t="n">
        <f aca="false">Input!A77</f>
        <v>0</v>
      </c>
      <c r="B77" s="118" t="n">
        <f aca="false">Input!B77</f>
        <v>0</v>
      </c>
      <c r="C77" s="114" t="n">
        <f aca="false">((Input!C77=4)+2*(Input!C77=3)+3*(Input!C77=2)+4*(Input!C77=1))</f>
        <v>0</v>
      </c>
      <c r="D77" s="114" t="n">
        <f aca="false">((Input!D77=1)+2*(Input!D77=2)+3*(Input!D77=3)+4*(Input!D77=4))</f>
        <v>0</v>
      </c>
      <c r="E77" s="114" t="n">
        <f aca="false">((Input!E77=1)+2*(Input!E77=2)+3*(Input!E77=3)+4*(Input!E77=4))</f>
        <v>0</v>
      </c>
      <c r="F77" s="114" t="n">
        <f aca="false">((Input!F77=1)+2*(Input!F77=2)+3*(Input!F77=3)+4*(Input!F77=4))</f>
        <v>0</v>
      </c>
      <c r="G77" s="114" t="n">
        <f aca="false">((Input!G77=1)+2*(Input!G77=2)+3*(Input!G77=3)+4*(Input!G77=4))</f>
        <v>0</v>
      </c>
      <c r="H77" s="114" t="n">
        <f aca="false">((Input!H77=4)+2*(Input!H77=3)+3*(Input!H77=2)+4*(Input!H77=1))</f>
        <v>0</v>
      </c>
      <c r="I77" s="114" t="n">
        <f aca="false">((Input!I77=1)+2*(Input!I77=2)+3*(Input!I77=3)+4*(Input!I77=4))</f>
        <v>0</v>
      </c>
      <c r="J77" s="114" t="n">
        <f aca="false">((Input!J77=4)+2*(Input!J77=3)+3*(Input!J77=2)+4*(Input!J77=1))</f>
        <v>0</v>
      </c>
      <c r="K77" s="114" t="n">
        <f aca="false">((Input!K77=1)+2*(Input!K77=2)+3*(Input!K77=3)+4*(Input!K77=4))</f>
        <v>0</v>
      </c>
      <c r="L77" s="114" t="n">
        <f aca="false">((Input!L77=4)+2*(Input!L77=3)+3*(Input!L77=2)+4*(Input!L77=1))</f>
        <v>0</v>
      </c>
      <c r="M77" s="114" t="n">
        <f aca="false">((Input!M77=4)+2*(Input!M77=3)+3*(Input!M77=2)+4*(Input!M77=1))</f>
        <v>0</v>
      </c>
      <c r="N77" s="114" t="n">
        <f aca="false">((Input!N77=4)+2*(Input!N77=3)+3*(Input!N77=2)+4*(Input!N77=1))</f>
        <v>0</v>
      </c>
      <c r="O77" s="114" t="n">
        <f aca="false">((Input!O77=4)+2*(Input!O77=3)+3*(Input!O77=2)+4*(Input!O77=1))</f>
        <v>0</v>
      </c>
      <c r="P77" s="114" t="n">
        <f aca="false">((Input!P77=4)+2*(Input!P77=3)+3*(Input!P77=2)+4*(Input!P77=1))</f>
        <v>0</v>
      </c>
      <c r="Q77" s="114" t="n">
        <f aca="false">((Input!Q77=4)+2*(Input!Q77=3)+3*(Input!Q77=2)+4*(Input!Q77=1))</f>
        <v>0</v>
      </c>
      <c r="R77" s="114" t="n">
        <f aca="false">((Input!R77=4)+2*(Input!R77=3)+3*(Input!R77=2)+4*(Input!R77=1))</f>
        <v>0</v>
      </c>
      <c r="S77" s="114" t="n">
        <f aca="false">((Input!S77=1)+2*(Input!S77=2)+3*(Input!S77=3)+4*(Input!S77=4))</f>
        <v>0</v>
      </c>
      <c r="T77" s="114" t="n">
        <f aca="false">((Input!T77=4)+2*(Input!T77=3)+3*(Input!T77=2)+4*(Input!T77=1))</f>
        <v>0</v>
      </c>
      <c r="U77" s="114" t="n">
        <f aca="false">((Input!U77=4)+2*(Input!U77=3)+3*(Input!U77=2)+4*(Input!U77=1))</f>
        <v>0</v>
      </c>
      <c r="V77" s="114" t="n">
        <f aca="false">((Input!V77=4)+2*(Input!V77=3)+3*(Input!V77=2)+4*(Input!V77=1))</f>
        <v>0</v>
      </c>
      <c r="W77" s="114" t="n">
        <f aca="false">((Input!W77=4)+2*(Input!W77=3)+3*(Input!W77=2)+4*(Input!W77=1))</f>
        <v>0</v>
      </c>
      <c r="X77" s="114" t="n">
        <f aca="false">((Input!X77=4)+2*(Input!X77=3)+3*(Input!X77=2)+4*(Input!X77=1))</f>
        <v>0</v>
      </c>
      <c r="Y77" s="114" t="n">
        <f aca="false">((Input!Y77=4)+2*(Input!Y77=3)+3*(Input!Y77=2)+4*(Input!Y77=1))</f>
        <v>0</v>
      </c>
      <c r="Z77" s="114" t="n">
        <f aca="false">((Input!Z77=4)+2*(Input!Z77=3)+3*(Input!Z77=2)+4*(Input!Z77=1))</f>
        <v>0</v>
      </c>
      <c r="AA77" s="114" t="n">
        <f aca="false">((Input!AA77=4)+2*(Input!AA77=3)+3*(Input!AA77=2)+4*(Input!AA77=1))</f>
        <v>0</v>
      </c>
      <c r="AB77" s="114" t="n">
        <f aca="false">((Input!AB77=4)+2*(Input!AB77=3)+3*(Input!AB77=2)+4*(Input!AB77=1))</f>
        <v>0</v>
      </c>
      <c r="AC77" s="114" t="n">
        <f aca="false">((Input!AC77=4)+2*(Input!AC77=3)+3*(Input!AC77=2)+4*(Input!AC77=1))</f>
        <v>0</v>
      </c>
      <c r="AD77" s="114" t="n">
        <f aca="false">((Input!AD77=4)+2*(Input!AD77=3)+3*(Input!AD77=2)+4*(Input!AD77=1))</f>
        <v>0</v>
      </c>
      <c r="AE77" s="114" t="n">
        <f aca="false">((Input!AE77=4)+2*(Input!AE77=3)+3*(Input!AE77=2)+4*(Input!AE77=1))</f>
        <v>0</v>
      </c>
      <c r="AF77" s="114" t="n">
        <f aca="false">((Input!AF77=4)+2*(Input!AF77=3)+3*(Input!AF77=2)+4*(Input!AF77=1))</f>
        <v>0</v>
      </c>
      <c r="AG77" s="114" t="n">
        <f aca="false">((Input!AG77=4)+2*(Input!AG77=3)+3*(Input!AG77=2)+4*(Input!AG77=1))</f>
        <v>0</v>
      </c>
      <c r="AH77" s="114" t="n">
        <f aca="false">((Input!AH77=4)+2*(Input!AH77=3)+3*(Input!AH77=2)+4*(Input!AH77=1))</f>
        <v>0</v>
      </c>
      <c r="AI77" s="114" t="n">
        <f aca="false">((Input!AI77=4)+2*(Input!AI77=3)+3*(Input!AI77=2)+4*(Input!AI77=1))</f>
        <v>0</v>
      </c>
      <c r="AJ77" s="114" t="n">
        <f aca="false">((Input!AJ77=4)+2*(Input!AJ77=3)+3*(Input!AJ77=2)+4*(Input!AJ77=1))</f>
        <v>0</v>
      </c>
      <c r="AK77" s="114" t="n">
        <f aca="false">((Input!AK77=4)+2*(Input!AK77=3)+3*(Input!AK77=2)+4*(Input!AK77=1))</f>
        <v>0</v>
      </c>
      <c r="AL77" s="114" t="n">
        <f aca="false">((Input!AL77=4)+2*(Input!AL77=3)+3*(Input!AL77=2)+4*(Input!AL77=1))</f>
        <v>0</v>
      </c>
      <c r="AM77" s="114" t="n">
        <f aca="false">((Input!AM77=4)+2*(Input!AM77=3)+3*(Input!AM77=2)+4*(Input!AM77=1))</f>
        <v>0</v>
      </c>
      <c r="AN77" s="114" t="n">
        <f aca="false">((Input!AN77=4)+2*(Input!AN77=3)+3*(Input!AN77=2)+4*(Input!AN77=1))</f>
        <v>0</v>
      </c>
      <c r="AO77" s="114" t="n">
        <f aca="false">((Input!AO77=4)+2*(Input!AO77=3)+3*(Input!AO77=2)+4*(Input!AO77=1))</f>
        <v>0</v>
      </c>
      <c r="AP77" s="114" t="n">
        <f aca="false">((Input!AP77=4)+2*(Input!AP77=3)+3*(Input!AP77=2)+4*(Input!AP77=1))</f>
        <v>0</v>
      </c>
      <c r="AQ77" s="114" t="n">
        <f aca="false">((Input!AQ77=4)+2*(Input!AQ77=3)+3*(Input!AQ77=2)+4*(Input!AQ77=1))</f>
        <v>0</v>
      </c>
      <c r="AR77" s="114" t="n">
        <f aca="false">((Input!AR77=4)+2*(Input!AR77=3)+3*(Input!AR77=2)+4*(Input!AR77=1))</f>
        <v>0</v>
      </c>
      <c r="AS77" s="114" t="n">
        <f aca="false">((Input!AS77=4)+2*(Input!AS77=3)+3*(Input!AS77=2)+4*(Input!AS77=1))</f>
        <v>0</v>
      </c>
      <c r="AT77" s="114" t="n">
        <f aca="false">((Input!AT77=1)+2*(Input!AT77=2)+3*(Input!AT77=3)+4*(Input!AT77=4))</f>
        <v>0</v>
      </c>
      <c r="AU77" s="114" t="n">
        <f aca="false">((Input!AU77=4)+2*(Input!AU77=3)+3*(Input!AU77=2)+4*(Input!AU77=1))</f>
        <v>0</v>
      </c>
      <c r="AV77" s="114" t="n">
        <f aca="false">((Input!AV77=4)+2*(Input!AV77=3)+3*(Input!AV77=2)+4*(Input!AV77=1))</f>
        <v>0</v>
      </c>
      <c r="AW77" s="114" t="n">
        <f aca="false">((Input!AW77=4)+2*(Input!AW77=3)+3*(Input!AW77=2)+4*(Input!AW77=1))</f>
        <v>0</v>
      </c>
      <c r="AX77" s="114" t="n">
        <f aca="false">((Input!AX77=4)+2*(Input!AX77=3)+3*(Input!AX77=2)+4*(Input!AX77=1))</f>
        <v>0</v>
      </c>
      <c r="AY77" s="114" t="n">
        <f aca="false">((Input!AY77=4)+2*(Input!AY77=3)+3*(Input!AY77=2)+4*(Input!AY77=1))</f>
        <v>0</v>
      </c>
      <c r="AZ77" s="114" t="n">
        <f aca="false">((Input!AZ77=4)+2*(Input!AZ77=3)+3*(Input!AZ77=2)+4*(Input!AZ77=1))</f>
        <v>0</v>
      </c>
      <c r="BA77" s="114" t="n">
        <f aca="false">((Input!BA77=4)+2*(Input!BA77=3)+3*(Input!BA77=2)+4*(Input!BA77=1))</f>
        <v>0</v>
      </c>
      <c r="BB77" s="114" t="n">
        <f aca="false">((Input!BB77=4)+2*(Input!BB77=3)+3*(Input!BB77=2)+4*(Input!BB77=1))</f>
        <v>0</v>
      </c>
      <c r="BC77" s="114" t="n">
        <f aca="false">((Input!BC77=4)+2*(Input!BC77=3)+3*(Input!BC77=2)+4*(Input!BC77=1))</f>
        <v>0</v>
      </c>
      <c r="BD77" s="114" t="n">
        <f aca="false">((Input!BD77=4)+2*(Input!BD77=3)+3*(Input!BD77=2)+4*(Input!BD77=1))</f>
        <v>0</v>
      </c>
      <c r="BE77" s="114" t="n">
        <f aca="false">((Input!BE77=4)+2*(Input!BE77=3)+3*(Input!BE77=2)+4*(Input!BE77=1))</f>
        <v>0</v>
      </c>
      <c r="BF77" s="114" t="n">
        <f aca="false">((Input!BF77=4)+2*(Input!BF77=3)+3*(Input!BF77=2)+4*(Input!BF77=1))</f>
        <v>0</v>
      </c>
      <c r="BG77" s="114" t="n">
        <f aca="false">((Input!BG77=4)+2*(Input!BG77=3)+3*(Input!BG77=2)+4*(Input!BG77=1))</f>
        <v>0</v>
      </c>
      <c r="BH77" s="114" t="n">
        <f aca="false">((Input!BH77=4)+2*(Input!BH77=3)+3*(Input!BH77=2)+4*(Input!BH77=1))</f>
        <v>0</v>
      </c>
      <c r="BI77" s="114" t="n">
        <f aca="false">((Input!BI77=1)+2*(Input!BI77=2)+3*(Input!BI77=3)+4*(Input!BI77=4))</f>
        <v>0</v>
      </c>
      <c r="BJ77" s="114" t="n">
        <f aca="false">((Input!BJ77=4)+2*(Input!BJ77=3)+3*(Input!BJ77=2)+4*(Input!BJ77=1))</f>
        <v>0</v>
      </c>
    </row>
    <row r="78" customFormat="false" ht="13.2" hidden="false" customHeight="false" outlineLevel="0" collapsed="false">
      <c r="A78" s="112" t="n">
        <f aca="false">Input!A78</f>
        <v>0</v>
      </c>
      <c r="B78" s="118" t="n">
        <f aca="false">Input!B78</f>
        <v>0</v>
      </c>
      <c r="C78" s="114" t="n">
        <f aca="false">((Input!C78=4)+2*(Input!C78=3)+3*(Input!C78=2)+4*(Input!C78=1))</f>
        <v>0</v>
      </c>
      <c r="D78" s="114" t="n">
        <f aca="false">((Input!D78=1)+2*(Input!D78=2)+3*(Input!D78=3)+4*(Input!D78=4))</f>
        <v>0</v>
      </c>
      <c r="E78" s="114" t="n">
        <f aca="false">((Input!E78=1)+2*(Input!E78=2)+3*(Input!E78=3)+4*(Input!E78=4))</f>
        <v>0</v>
      </c>
      <c r="F78" s="114" t="n">
        <f aca="false">((Input!F78=1)+2*(Input!F78=2)+3*(Input!F78=3)+4*(Input!F78=4))</f>
        <v>0</v>
      </c>
      <c r="G78" s="114" t="n">
        <f aca="false">((Input!G78=1)+2*(Input!G78=2)+3*(Input!G78=3)+4*(Input!G78=4))</f>
        <v>0</v>
      </c>
      <c r="H78" s="114" t="n">
        <f aca="false">((Input!H78=4)+2*(Input!H78=3)+3*(Input!H78=2)+4*(Input!H78=1))</f>
        <v>0</v>
      </c>
      <c r="I78" s="114" t="n">
        <f aca="false">((Input!I78=1)+2*(Input!I78=2)+3*(Input!I78=3)+4*(Input!I78=4))</f>
        <v>0</v>
      </c>
      <c r="J78" s="114" t="n">
        <f aca="false">((Input!J78=4)+2*(Input!J78=3)+3*(Input!J78=2)+4*(Input!J78=1))</f>
        <v>0</v>
      </c>
      <c r="K78" s="114" t="n">
        <f aca="false">((Input!K78=1)+2*(Input!K78=2)+3*(Input!K78=3)+4*(Input!K78=4))</f>
        <v>0</v>
      </c>
      <c r="L78" s="114" t="n">
        <f aca="false">((Input!L78=4)+2*(Input!L78=3)+3*(Input!L78=2)+4*(Input!L78=1))</f>
        <v>0</v>
      </c>
      <c r="M78" s="114" t="n">
        <f aca="false">((Input!M78=4)+2*(Input!M78=3)+3*(Input!M78=2)+4*(Input!M78=1))</f>
        <v>0</v>
      </c>
      <c r="N78" s="114" t="n">
        <f aca="false">((Input!N78=4)+2*(Input!N78=3)+3*(Input!N78=2)+4*(Input!N78=1))</f>
        <v>0</v>
      </c>
      <c r="O78" s="114" t="n">
        <f aca="false">((Input!O78=4)+2*(Input!O78=3)+3*(Input!O78=2)+4*(Input!O78=1))</f>
        <v>0</v>
      </c>
      <c r="P78" s="114" t="n">
        <f aca="false">((Input!P78=4)+2*(Input!P78=3)+3*(Input!P78=2)+4*(Input!P78=1))</f>
        <v>0</v>
      </c>
      <c r="Q78" s="114" t="n">
        <f aca="false">((Input!Q78=4)+2*(Input!Q78=3)+3*(Input!Q78=2)+4*(Input!Q78=1))</f>
        <v>0</v>
      </c>
      <c r="R78" s="114" t="n">
        <f aca="false">((Input!R78=4)+2*(Input!R78=3)+3*(Input!R78=2)+4*(Input!R78=1))</f>
        <v>0</v>
      </c>
      <c r="S78" s="114" t="n">
        <f aca="false">((Input!S78=1)+2*(Input!S78=2)+3*(Input!S78=3)+4*(Input!S78=4))</f>
        <v>0</v>
      </c>
      <c r="T78" s="114" t="n">
        <f aca="false">((Input!T78=4)+2*(Input!T78=3)+3*(Input!T78=2)+4*(Input!T78=1))</f>
        <v>0</v>
      </c>
      <c r="U78" s="114" t="n">
        <f aca="false">((Input!U78=4)+2*(Input!U78=3)+3*(Input!U78=2)+4*(Input!U78=1))</f>
        <v>0</v>
      </c>
      <c r="V78" s="114" t="n">
        <f aca="false">((Input!V78=4)+2*(Input!V78=3)+3*(Input!V78=2)+4*(Input!V78=1))</f>
        <v>0</v>
      </c>
      <c r="W78" s="114" t="n">
        <f aca="false">((Input!W78=4)+2*(Input!W78=3)+3*(Input!W78=2)+4*(Input!W78=1))</f>
        <v>0</v>
      </c>
      <c r="X78" s="114" t="n">
        <f aca="false">((Input!X78=4)+2*(Input!X78=3)+3*(Input!X78=2)+4*(Input!X78=1))</f>
        <v>0</v>
      </c>
      <c r="Y78" s="114" t="n">
        <f aca="false">((Input!Y78=4)+2*(Input!Y78=3)+3*(Input!Y78=2)+4*(Input!Y78=1))</f>
        <v>0</v>
      </c>
      <c r="Z78" s="114" t="n">
        <f aca="false">((Input!Z78=4)+2*(Input!Z78=3)+3*(Input!Z78=2)+4*(Input!Z78=1))</f>
        <v>0</v>
      </c>
      <c r="AA78" s="114" t="n">
        <f aca="false">((Input!AA78=4)+2*(Input!AA78=3)+3*(Input!AA78=2)+4*(Input!AA78=1))</f>
        <v>0</v>
      </c>
      <c r="AB78" s="114" t="n">
        <f aca="false">((Input!AB78=4)+2*(Input!AB78=3)+3*(Input!AB78=2)+4*(Input!AB78=1))</f>
        <v>0</v>
      </c>
      <c r="AC78" s="114" t="n">
        <f aca="false">((Input!AC78=4)+2*(Input!AC78=3)+3*(Input!AC78=2)+4*(Input!AC78=1))</f>
        <v>0</v>
      </c>
      <c r="AD78" s="114" t="n">
        <f aca="false">((Input!AD78=4)+2*(Input!AD78=3)+3*(Input!AD78=2)+4*(Input!AD78=1))</f>
        <v>0</v>
      </c>
      <c r="AE78" s="114" t="n">
        <f aca="false">((Input!AE78=4)+2*(Input!AE78=3)+3*(Input!AE78=2)+4*(Input!AE78=1))</f>
        <v>0</v>
      </c>
      <c r="AF78" s="114" t="n">
        <f aca="false">((Input!AF78=4)+2*(Input!AF78=3)+3*(Input!AF78=2)+4*(Input!AF78=1))</f>
        <v>0</v>
      </c>
      <c r="AG78" s="114" t="n">
        <f aca="false">((Input!AG78=4)+2*(Input!AG78=3)+3*(Input!AG78=2)+4*(Input!AG78=1))</f>
        <v>0</v>
      </c>
      <c r="AH78" s="114" t="n">
        <f aca="false">((Input!AH78=4)+2*(Input!AH78=3)+3*(Input!AH78=2)+4*(Input!AH78=1))</f>
        <v>0</v>
      </c>
      <c r="AI78" s="114" t="n">
        <f aca="false">((Input!AI78=4)+2*(Input!AI78=3)+3*(Input!AI78=2)+4*(Input!AI78=1))</f>
        <v>0</v>
      </c>
      <c r="AJ78" s="114" t="n">
        <f aca="false">((Input!AJ78=4)+2*(Input!AJ78=3)+3*(Input!AJ78=2)+4*(Input!AJ78=1))</f>
        <v>0</v>
      </c>
      <c r="AK78" s="114" t="n">
        <f aca="false">((Input!AK78=4)+2*(Input!AK78=3)+3*(Input!AK78=2)+4*(Input!AK78=1))</f>
        <v>0</v>
      </c>
      <c r="AL78" s="114" t="n">
        <f aca="false">((Input!AL78=4)+2*(Input!AL78=3)+3*(Input!AL78=2)+4*(Input!AL78=1))</f>
        <v>0</v>
      </c>
      <c r="AM78" s="114" t="n">
        <f aca="false">((Input!AM78=4)+2*(Input!AM78=3)+3*(Input!AM78=2)+4*(Input!AM78=1))</f>
        <v>0</v>
      </c>
      <c r="AN78" s="114" t="n">
        <f aca="false">((Input!AN78=4)+2*(Input!AN78=3)+3*(Input!AN78=2)+4*(Input!AN78=1))</f>
        <v>0</v>
      </c>
      <c r="AO78" s="114" t="n">
        <f aca="false">((Input!AO78=4)+2*(Input!AO78=3)+3*(Input!AO78=2)+4*(Input!AO78=1))</f>
        <v>0</v>
      </c>
      <c r="AP78" s="114" t="n">
        <f aca="false">((Input!AP78=4)+2*(Input!AP78=3)+3*(Input!AP78=2)+4*(Input!AP78=1))</f>
        <v>0</v>
      </c>
      <c r="AQ78" s="114" t="n">
        <f aca="false">((Input!AQ78=4)+2*(Input!AQ78=3)+3*(Input!AQ78=2)+4*(Input!AQ78=1))</f>
        <v>0</v>
      </c>
      <c r="AR78" s="114" t="n">
        <f aca="false">((Input!AR78=4)+2*(Input!AR78=3)+3*(Input!AR78=2)+4*(Input!AR78=1))</f>
        <v>0</v>
      </c>
      <c r="AS78" s="114" t="n">
        <f aca="false">((Input!AS78=4)+2*(Input!AS78=3)+3*(Input!AS78=2)+4*(Input!AS78=1))</f>
        <v>0</v>
      </c>
      <c r="AT78" s="114" t="n">
        <f aca="false">((Input!AT78=1)+2*(Input!AT78=2)+3*(Input!AT78=3)+4*(Input!AT78=4))</f>
        <v>0</v>
      </c>
      <c r="AU78" s="114" t="n">
        <f aca="false">((Input!AU78=4)+2*(Input!AU78=3)+3*(Input!AU78=2)+4*(Input!AU78=1))</f>
        <v>0</v>
      </c>
      <c r="AV78" s="114" t="n">
        <f aca="false">((Input!AV78=4)+2*(Input!AV78=3)+3*(Input!AV78=2)+4*(Input!AV78=1))</f>
        <v>0</v>
      </c>
      <c r="AW78" s="114" t="n">
        <f aca="false">((Input!AW78=4)+2*(Input!AW78=3)+3*(Input!AW78=2)+4*(Input!AW78=1))</f>
        <v>0</v>
      </c>
      <c r="AX78" s="114" t="n">
        <f aca="false">((Input!AX78=4)+2*(Input!AX78=3)+3*(Input!AX78=2)+4*(Input!AX78=1))</f>
        <v>0</v>
      </c>
      <c r="AY78" s="114" t="n">
        <f aca="false">((Input!AY78=4)+2*(Input!AY78=3)+3*(Input!AY78=2)+4*(Input!AY78=1))</f>
        <v>0</v>
      </c>
      <c r="AZ78" s="114" t="n">
        <f aca="false">((Input!AZ78=4)+2*(Input!AZ78=3)+3*(Input!AZ78=2)+4*(Input!AZ78=1))</f>
        <v>0</v>
      </c>
      <c r="BA78" s="114" t="n">
        <f aca="false">((Input!BA78=4)+2*(Input!BA78=3)+3*(Input!BA78=2)+4*(Input!BA78=1))</f>
        <v>0</v>
      </c>
      <c r="BB78" s="114" t="n">
        <f aca="false">((Input!BB78=4)+2*(Input!BB78=3)+3*(Input!BB78=2)+4*(Input!BB78=1))</f>
        <v>0</v>
      </c>
      <c r="BC78" s="114" t="n">
        <f aca="false">((Input!BC78=4)+2*(Input!BC78=3)+3*(Input!BC78=2)+4*(Input!BC78=1))</f>
        <v>0</v>
      </c>
      <c r="BD78" s="114" t="n">
        <f aca="false">((Input!BD78=4)+2*(Input!BD78=3)+3*(Input!BD78=2)+4*(Input!BD78=1))</f>
        <v>0</v>
      </c>
      <c r="BE78" s="114" t="n">
        <f aca="false">((Input!BE78=4)+2*(Input!BE78=3)+3*(Input!BE78=2)+4*(Input!BE78=1))</f>
        <v>0</v>
      </c>
      <c r="BF78" s="114" t="n">
        <f aca="false">((Input!BF78=4)+2*(Input!BF78=3)+3*(Input!BF78=2)+4*(Input!BF78=1))</f>
        <v>0</v>
      </c>
      <c r="BG78" s="114" t="n">
        <f aca="false">((Input!BG78=4)+2*(Input!BG78=3)+3*(Input!BG78=2)+4*(Input!BG78=1))</f>
        <v>0</v>
      </c>
      <c r="BH78" s="114" t="n">
        <f aca="false">((Input!BH78=4)+2*(Input!BH78=3)+3*(Input!BH78=2)+4*(Input!BH78=1))</f>
        <v>0</v>
      </c>
      <c r="BI78" s="114" t="n">
        <f aca="false">((Input!BI78=1)+2*(Input!BI78=2)+3*(Input!BI78=3)+4*(Input!BI78=4))</f>
        <v>0</v>
      </c>
      <c r="BJ78" s="114" t="n">
        <f aca="false">((Input!BJ78=4)+2*(Input!BJ78=3)+3*(Input!BJ78=2)+4*(Input!BJ78=1))</f>
        <v>0</v>
      </c>
    </row>
    <row r="79" customFormat="false" ht="13.2" hidden="false" customHeight="false" outlineLevel="0" collapsed="false">
      <c r="A79" s="112" t="n">
        <f aca="false">Input!A79</f>
        <v>0</v>
      </c>
      <c r="B79" s="118" t="n">
        <f aca="false">Input!B79</f>
        <v>0</v>
      </c>
      <c r="C79" s="114" t="n">
        <f aca="false">((Input!C79=4)+2*(Input!C79=3)+3*(Input!C79=2)+4*(Input!C79=1))</f>
        <v>0</v>
      </c>
      <c r="D79" s="114" t="n">
        <f aca="false">((Input!D79=1)+2*(Input!D79=2)+3*(Input!D79=3)+4*(Input!D79=4))</f>
        <v>0</v>
      </c>
      <c r="E79" s="114" t="n">
        <f aca="false">((Input!E79=1)+2*(Input!E79=2)+3*(Input!E79=3)+4*(Input!E79=4))</f>
        <v>0</v>
      </c>
      <c r="F79" s="114" t="n">
        <f aca="false">((Input!F79=1)+2*(Input!F79=2)+3*(Input!F79=3)+4*(Input!F79=4))</f>
        <v>0</v>
      </c>
      <c r="G79" s="114" t="n">
        <f aca="false">((Input!G79=1)+2*(Input!G79=2)+3*(Input!G79=3)+4*(Input!G79=4))</f>
        <v>0</v>
      </c>
      <c r="H79" s="114" t="n">
        <f aca="false">((Input!H79=4)+2*(Input!H79=3)+3*(Input!H79=2)+4*(Input!H79=1))</f>
        <v>0</v>
      </c>
      <c r="I79" s="114" t="n">
        <f aca="false">((Input!I79=1)+2*(Input!I79=2)+3*(Input!I79=3)+4*(Input!I79=4))</f>
        <v>0</v>
      </c>
      <c r="J79" s="114" t="n">
        <f aca="false">((Input!J79=4)+2*(Input!J79=3)+3*(Input!J79=2)+4*(Input!J79=1))</f>
        <v>0</v>
      </c>
      <c r="K79" s="114" t="n">
        <f aca="false">((Input!K79=1)+2*(Input!K79=2)+3*(Input!K79=3)+4*(Input!K79=4))</f>
        <v>0</v>
      </c>
      <c r="L79" s="114" t="n">
        <f aca="false">((Input!L79=4)+2*(Input!L79=3)+3*(Input!L79=2)+4*(Input!L79=1))</f>
        <v>0</v>
      </c>
      <c r="M79" s="114" t="n">
        <f aca="false">((Input!M79=4)+2*(Input!M79=3)+3*(Input!M79=2)+4*(Input!M79=1))</f>
        <v>0</v>
      </c>
      <c r="N79" s="114" t="n">
        <f aca="false">((Input!N79=4)+2*(Input!N79=3)+3*(Input!N79=2)+4*(Input!N79=1))</f>
        <v>0</v>
      </c>
      <c r="O79" s="114" t="n">
        <f aca="false">((Input!O79=4)+2*(Input!O79=3)+3*(Input!O79=2)+4*(Input!O79=1))</f>
        <v>0</v>
      </c>
      <c r="P79" s="114" t="n">
        <f aca="false">((Input!P79=4)+2*(Input!P79=3)+3*(Input!P79=2)+4*(Input!P79=1))</f>
        <v>0</v>
      </c>
      <c r="Q79" s="114" t="n">
        <f aca="false">((Input!Q79=4)+2*(Input!Q79=3)+3*(Input!Q79=2)+4*(Input!Q79=1))</f>
        <v>0</v>
      </c>
      <c r="R79" s="114" t="n">
        <f aca="false">((Input!R79=4)+2*(Input!R79=3)+3*(Input!R79=2)+4*(Input!R79=1))</f>
        <v>0</v>
      </c>
      <c r="S79" s="114" t="n">
        <f aca="false">((Input!S79=1)+2*(Input!S79=2)+3*(Input!S79=3)+4*(Input!S79=4))</f>
        <v>0</v>
      </c>
      <c r="T79" s="114" t="n">
        <f aca="false">((Input!T79=4)+2*(Input!T79=3)+3*(Input!T79=2)+4*(Input!T79=1))</f>
        <v>0</v>
      </c>
      <c r="U79" s="114" t="n">
        <f aca="false">((Input!U79=4)+2*(Input!U79=3)+3*(Input!U79=2)+4*(Input!U79=1))</f>
        <v>0</v>
      </c>
      <c r="V79" s="114" t="n">
        <f aca="false">((Input!V79=4)+2*(Input!V79=3)+3*(Input!V79=2)+4*(Input!V79=1))</f>
        <v>0</v>
      </c>
      <c r="W79" s="114" t="n">
        <f aca="false">((Input!W79=4)+2*(Input!W79=3)+3*(Input!W79=2)+4*(Input!W79=1))</f>
        <v>0</v>
      </c>
      <c r="X79" s="114" t="n">
        <f aca="false">((Input!X79=4)+2*(Input!X79=3)+3*(Input!X79=2)+4*(Input!X79=1))</f>
        <v>0</v>
      </c>
      <c r="Y79" s="114" t="n">
        <f aca="false">((Input!Y79=4)+2*(Input!Y79=3)+3*(Input!Y79=2)+4*(Input!Y79=1))</f>
        <v>0</v>
      </c>
      <c r="Z79" s="114" t="n">
        <f aca="false">((Input!Z79=4)+2*(Input!Z79=3)+3*(Input!Z79=2)+4*(Input!Z79=1))</f>
        <v>0</v>
      </c>
      <c r="AA79" s="114" t="n">
        <f aca="false">((Input!AA79=4)+2*(Input!AA79=3)+3*(Input!AA79=2)+4*(Input!AA79=1))</f>
        <v>0</v>
      </c>
      <c r="AB79" s="114" t="n">
        <f aca="false">((Input!AB79=4)+2*(Input!AB79=3)+3*(Input!AB79=2)+4*(Input!AB79=1))</f>
        <v>0</v>
      </c>
      <c r="AC79" s="114" t="n">
        <f aca="false">((Input!AC79=4)+2*(Input!AC79=3)+3*(Input!AC79=2)+4*(Input!AC79=1))</f>
        <v>0</v>
      </c>
      <c r="AD79" s="114" t="n">
        <f aca="false">((Input!AD79=4)+2*(Input!AD79=3)+3*(Input!AD79=2)+4*(Input!AD79=1))</f>
        <v>0</v>
      </c>
      <c r="AE79" s="114" t="n">
        <f aca="false">((Input!AE79=4)+2*(Input!AE79=3)+3*(Input!AE79=2)+4*(Input!AE79=1))</f>
        <v>0</v>
      </c>
      <c r="AF79" s="114" t="n">
        <f aca="false">((Input!AF79=4)+2*(Input!AF79=3)+3*(Input!AF79=2)+4*(Input!AF79=1))</f>
        <v>0</v>
      </c>
      <c r="AG79" s="114" t="n">
        <f aca="false">((Input!AG79=4)+2*(Input!AG79=3)+3*(Input!AG79=2)+4*(Input!AG79=1))</f>
        <v>0</v>
      </c>
      <c r="AH79" s="114" t="n">
        <f aca="false">((Input!AH79=4)+2*(Input!AH79=3)+3*(Input!AH79=2)+4*(Input!AH79=1))</f>
        <v>0</v>
      </c>
      <c r="AI79" s="114" t="n">
        <f aca="false">((Input!AI79=4)+2*(Input!AI79=3)+3*(Input!AI79=2)+4*(Input!AI79=1))</f>
        <v>0</v>
      </c>
      <c r="AJ79" s="114" t="n">
        <f aca="false">((Input!AJ79=4)+2*(Input!AJ79=3)+3*(Input!AJ79=2)+4*(Input!AJ79=1))</f>
        <v>0</v>
      </c>
      <c r="AK79" s="114" t="n">
        <f aca="false">((Input!AK79=4)+2*(Input!AK79=3)+3*(Input!AK79=2)+4*(Input!AK79=1))</f>
        <v>0</v>
      </c>
      <c r="AL79" s="114" t="n">
        <f aca="false">((Input!AL79=4)+2*(Input!AL79=3)+3*(Input!AL79=2)+4*(Input!AL79=1))</f>
        <v>0</v>
      </c>
      <c r="AM79" s="114" t="n">
        <f aca="false">((Input!AM79=4)+2*(Input!AM79=3)+3*(Input!AM79=2)+4*(Input!AM79=1))</f>
        <v>0</v>
      </c>
      <c r="AN79" s="114" t="n">
        <f aca="false">((Input!AN79=4)+2*(Input!AN79=3)+3*(Input!AN79=2)+4*(Input!AN79=1))</f>
        <v>0</v>
      </c>
      <c r="AO79" s="114" t="n">
        <f aca="false">((Input!AO79=4)+2*(Input!AO79=3)+3*(Input!AO79=2)+4*(Input!AO79=1))</f>
        <v>0</v>
      </c>
      <c r="AP79" s="114" t="n">
        <f aca="false">((Input!AP79=4)+2*(Input!AP79=3)+3*(Input!AP79=2)+4*(Input!AP79=1))</f>
        <v>0</v>
      </c>
      <c r="AQ79" s="114" t="n">
        <f aca="false">((Input!AQ79=4)+2*(Input!AQ79=3)+3*(Input!AQ79=2)+4*(Input!AQ79=1))</f>
        <v>0</v>
      </c>
      <c r="AR79" s="114" t="n">
        <f aca="false">((Input!AR79=4)+2*(Input!AR79=3)+3*(Input!AR79=2)+4*(Input!AR79=1))</f>
        <v>0</v>
      </c>
      <c r="AS79" s="114" t="n">
        <f aca="false">((Input!AS79=4)+2*(Input!AS79=3)+3*(Input!AS79=2)+4*(Input!AS79=1))</f>
        <v>0</v>
      </c>
      <c r="AT79" s="114" t="n">
        <f aca="false">((Input!AT79=1)+2*(Input!AT79=2)+3*(Input!AT79=3)+4*(Input!AT79=4))</f>
        <v>0</v>
      </c>
      <c r="AU79" s="114" t="n">
        <f aca="false">((Input!AU79=4)+2*(Input!AU79=3)+3*(Input!AU79=2)+4*(Input!AU79=1))</f>
        <v>0</v>
      </c>
      <c r="AV79" s="114" t="n">
        <f aca="false">((Input!AV79=4)+2*(Input!AV79=3)+3*(Input!AV79=2)+4*(Input!AV79=1))</f>
        <v>0</v>
      </c>
      <c r="AW79" s="114" t="n">
        <f aca="false">((Input!AW79=4)+2*(Input!AW79=3)+3*(Input!AW79=2)+4*(Input!AW79=1))</f>
        <v>0</v>
      </c>
      <c r="AX79" s="114" t="n">
        <f aca="false">((Input!AX79=4)+2*(Input!AX79=3)+3*(Input!AX79=2)+4*(Input!AX79=1))</f>
        <v>0</v>
      </c>
      <c r="AY79" s="114" t="n">
        <f aca="false">((Input!AY79=4)+2*(Input!AY79=3)+3*(Input!AY79=2)+4*(Input!AY79=1))</f>
        <v>0</v>
      </c>
      <c r="AZ79" s="114" t="n">
        <f aca="false">((Input!AZ79=4)+2*(Input!AZ79=3)+3*(Input!AZ79=2)+4*(Input!AZ79=1))</f>
        <v>0</v>
      </c>
      <c r="BA79" s="114" t="n">
        <f aca="false">((Input!BA79=4)+2*(Input!BA79=3)+3*(Input!BA79=2)+4*(Input!BA79=1))</f>
        <v>0</v>
      </c>
      <c r="BB79" s="114" t="n">
        <f aca="false">((Input!BB79=4)+2*(Input!BB79=3)+3*(Input!BB79=2)+4*(Input!BB79=1))</f>
        <v>0</v>
      </c>
      <c r="BC79" s="114" t="n">
        <f aca="false">((Input!BC79=4)+2*(Input!BC79=3)+3*(Input!BC79=2)+4*(Input!BC79=1))</f>
        <v>0</v>
      </c>
      <c r="BD79" s="114" t="n">
        <f aca="false">((Input!BD79=4)+2*(Input!BD79=3)+3*(Input!BD79=2)+4*(Input!BD79=1))</f>
        <v>0</v>
      </c>
      <c r="BE79" s="114" t="n">
        <f aca="false">((Input!BE79=4)+2*(Input!BE79=3)+3*(Input!BE79=2)+4*(Input!BE79=1))</f>
        <v>0</v>
      </c>
      <c r="BF79" s="114" t="n">
        <f aca="false">((Input!BF79=4)+2*(Input!BF79=3)+3*(Input!BF79=2)+4*(Input!BF79=1))</f>
        <v>0</v>
      </c>
      <c r="BG79" s="114" t="n">
        <f aca="false">((Input!BG79=4)+2*(Input!BG79=3)+3*(Input!BG79=2)+4*(Input!BG79=1))</f>
        <v>0</v>
      </c>
      <c r="BH79" s="114" t="n">
        <f aca="false">((Input!BH79=4)+2*(Input!BH79=3)+3*(Input!BH79=2)+4*(Input!BH79=1))</f>
        <v>0</v>
      </c>
      <c r="BI79" s="114" t="n">
        <f aca="false">((Input!BI79=1)+2*(Input!BI79=2)+3*(Input!BI79=3)+4*(Input!BI79=4))</f>
        <v>0</v>
      </c>
      <c r="BJ79" s="114" t="n">
        <f aca="false">((Input!BJ79=4)+2*(Input!BJ79=3)+3*(Input!BJ79=2)+4*(Input!BJ79=1))</f>
        <v>0</v>
      </c>
    </row>
    <row r="80" customFormat="false" ht="13.2" hidden="false" customHeight="false" outlineLevel="0" collapsed="false">
      <c r="A80" s="112" t="n">
        <f aca="false">Input!A80</f>
        <v>0</v>
      </c>
      <c r="B80" s="118" t="n">
        <f aca="false">Input!B80</f>
        <v>0</v>
      </c>
      <c r="C80" s="114" t="n">
        <f aca="false">((Input!C80=4)+2*(Input!C80=3)+3*(Input!C80=2)+4*(Input!C80=1))</f>
        <v>0</v>
      </c>
      <c r="D80" s="114" t="n">
        <f aca="false">((Input!D80=1)+2*(Input!D80=2)+3*(Input!D80=3)+4*(Input!D80=4))</f>
        <v>0</v>
      </c>
      <c r="E80" s="114" t="n">
        <f aca="false">((Input!E80=1)+2*(Input!E80=2)+3*(Input!E80=3)+4*(Input!E80=4))</f>
        <v>0</v>
      </c>
      <c r="F80" s="114" t="n">
        <f aca="false">((Input!F80=1)+2*(Input!F80=2)+3*(Input!F80=3)+4*(Input!F80=4))</f>
        <v>0</v>
      </c>
      <c r="G80" s="114" t="n">
        <f aca="false">((Input!G80=1)+2*(Input!G80=2)+3*(Input!G80=3)+4*(Input!G80=4))</f>
        <v>0</v>
      </c>
      <c r="H80" s="114" t="n">
        <f aca="false">((Input!H80=4)+2*(Input!H80=3)+3*(Input!H80=2)+4*(Input!H80=1))</f>
        <v>0</v>
      </c>
      <c r="I80" s="114" t="n">
        <f aca="false">((Input!I80=1)+2*(Input!I80=2)+3*(Input!I80=3)+4*(Input!I80=4))</f>
        <v>0</v>
      </c>
      <c r="J80" s="114" t="n">
        <f aca="false">((Input!J80=4)+2*(Input!J80=3)+3*(Input!J80=2)+4*(Input!J80=1))</f>
        <v>0</v>
      </c>
      <c r="K80" s="114" t="n">
        <f aca="false">((Input!K80=1)+2*(Input!K80=2)+3*(Input!K80=3)+4*(Input!K80=4))</f>
        <v>0</v>
      </c>
      <c r="L80" s="114" t="n">
        <f aca="false">((Input!L80=4)+2*(Input!L80=3)+3*(Input!L80=2)+4*(Input!L80=1))</f>
        <v>0</v>
      </c>
      <c r="M80" s="114" t="n">
        <f aca="false">((Input!M80=4)+2*(Input!M80=3)+3*(Input!M80=2)+4*(Input!M80=1))</f>
        <v>0</v>
      </c>
      <c r="N80" s="114" t="n">
        <f aca="false">((Input!N80=4)+2*(Input!N80=3)+3*(Input!N80=2)+4*(Input!N80=1))</f>
        <v>0</v>
      </c>
      <c r="O80" s="114" t="n">
        <f aca="false">((Input!O80=4)+2*(Input!O80=3)+3*(Input!O80=2)+4*(Input!O80=1))</f>
        <v>0</v>
      </c>
      <c r="P80" s="114" t="n">
        <f aca="false">((Input!P80=4)+2*(Input!P80=3)+3*(Input!P80=2)+4*(Input!P80=1))</f>
        <v>0</v>
      </c>
      <c r="Q80" s="114" t="n">
        <f aca="false">((Input!Q80=4)+2*(Input!Q80=3)+3*(Input!Q80=2)+4*(Input!Q80=1))</f>
        <v>0</v>
      </c>
      <c r="R80" s="114" t="n">
        <f aca="false">((Input!R80=4)+2*(Input!R80=3)+3*(Input!R80=2)+4*(Input!R80=1))</f>
        <v>0</v>
      </c>
      <c r="S80" s="114" t="n">
        <f aca="false">((Input!S80=1)+2*(Input!S80=2)+3*(Input!S80=3)+4*(Input!S80=4))</f>
        <v>0</v>
      </c>
      <c r="T80" s="114" t="n">
        <f aca="false">((Input!T80=4)+2*(Input!T80=3)+3*(Input!T80=2)+4*(Input!T80=1))</f>
        <v>0</v>
      </c>
      <c r="U80" s="114" t="n">
        <f aca="false">((Input!U80=4)+2*(Input!U80=3)+3*(Input!U80=2)+4*(Input!U80=1))</f>
        <v>0</v>
      </c>
      <c r="V80" s="114" t="n">
        <f aca="false">((Input!V80=4)+2*(Input!V80=3)+3*(Input!V80=2)+4*(Input!V80=1))</f>
        <v>0</v>
      </c>
      <c r="W80" s="114" t="n">
        <f aca="false">((Input!W80=4)+2*(Input!W80=3)+3*(Input!W80=2)+4*(Input!W80=1))</f>
        <v>0</v>
      </c>
      <c r="X80" s="114" t="n">
        <f aca="false">((Input!X80=4)+2*(Input!X80=3)+3*(Input!X80=2)+4*(Input!X80=1))</f>
        <v>0</v>
      </c>
      <c r="Y80" s="114" t="n">
        <f aca="false">((Input!Y80=4)+2*(Input!Y80=3)+3*(Input!Y80=2)+4*(Input!Y80=1))</f>
        <v>0</v>
      </c>
      <c r="Z80" s="114" t="n">
        <f aca="false">((Input!Z80=4)+2*(Input!Z80=3)+3*(Input!Z80=2)+4*(Input!Z80=1))</f>
        <v>0</v>
      </c>
      <c r="AA80" s="114" t="n">
        <f aca="false">((Input!AA80=4)+2*(Input!AA80=3)+3*(Input!AA80=2)+4*(Input!AA80=1))</f>
        <v>0</v>
      </c>
      <c r="AB80" s="114" t="n">
        <f aca="false">((Input!AB80=4)+2*(Input!AB80=3)+3*(Input!AB80=2)+4*(Input!AB80=1))</f>
        <v>0</v>
      </c>
      <c r="AC80" s="114" t="n">
        <f aca="false">((Input!AC80=4)+2*(Input!AC80=3)+3*(Input!AC80=2)+4*(Input!AC80=1))</f>
        <v>0</v>
      </c>
      <c r="AD80" s="114" t="n">
        <f aca="false">((Input!AD80=4)+2*(Input!AD80=3)+3*(Input!AD80=2)+4*(Input!AD80=1))</f>
        <v>0</v>
      </c>
      <c r="AE80" s="114" t="n">
        <f aca="false">((Input!AE80=4)+2*(Input!AE80=3)+3*(Input!AE80=2)+4*(Input!AE80=1))</f>
        <v>0</v>
      </c>
      <c r="AF80" s="114" t="n">
        <f aca="false">((Input!AF80=4)+2*(Input!AF80=3)+3*(Input!AF80=2)+4*(Input!AF80=1))</f>
        <v>0</v>
      </c>
      <c r="AG80" s="114" t="n">
        <f aca="false">((Input!AG80=4)+2*(Input!AG80=3)+3*(Input!AG80=2)+4*(Input!AG80=1))</f>
        <v>0</v>
      </c>
      <c r="AH80" s="114" t="n">
        <f aca="false">((Input!AH80=4)+2*(Input!AH80=3)+3*(Input!AH80=2)+4*(Input!AH80=1))</f>
        <v>0</v>
      </c>
      <c r="AI80" s="114" t="n">
        <f aca="false">((Input!AI80=4)+2*(Input!AI80=3)+3*(Input!AI80=2)+4*(Input!AI80=1))</f>
        <v>0</v>
      </c>
      <c r="AJ80" s="114" t="n">
        <f aca="false">((Input!AJ80=4)+2*(Input!AJ80=3)+3*(Input!AJ80=2)+4*(Input!AJ80=1))</f>
        <v>0</v>
      </c>
      <c r="AK80" s="114" t="n">
        <f aca="false">((Input!AK80=4)+2*(Input!AK80=3)+3*(Input!AK80=2)+4*(Input!AK80=1))</f>
        <v>0</v>
      </c>
      <c r="AL80" s="114" t="n">
        <f aca="false">((Input!AL80=4)+2*(Input!AL80=3)+3*(Input!AL80=2)+4*(Input!AL80=1))</f>
        <v>0</v>
      </c>
      <c r="AM80" s="114" t="n">
        <f aca="false">((Input!AM80=4)+2*(Input!AM80=3)+3*(Input!AM80=2)+4*(Input!AM80=1))</f>
        <v>0</v>
      </c>
      <c r="AN80" s="114" t="n">
        <f aca="false">((Input!AN80=4)+2*(Input!AN80=3)+3*(Input!AN80=2)+4*(Input!AN80=1))</f>
        <v>0</v>
      </c>
      <c r="AO80" s="114" t="n">
        <f aca="false">((Input!AO80=4)+2*(Input!AO80=3)+3*(Input!AO80=2)+4*(Input!AO80=1))</f>
        <v>0</v>
      </c>
      <c r="AP80" s="114" t="n">
        <f aca="false">((Input!AP80=4)+2*(Input!AP80=3)+3*(Input!AP80=2)+4*(Input!AP80=1))</f>
        <v>0</v>
      </c>
      <c r="AQ80" s="114" t="n">
        <f aca="false">((Input!AQ80=4)+2*(Input!AQ80=3)+3*(Input!AQ80=2)+4*(Input!AQ80=1))</f>
        <v>0</v>
      </c>
      <c r="AR80" s="114" t="n">
        <f aca="false">((Input!AR80=4)+2*(Input!AR80=3)+3*(Input!AR80=2)+4*(Input!AR80=1))</f>
        <v>0</v>
      </c>
      <c r="AS80" s="114" t="n">
        <f aca="false">((Input!AS80=4)+2*(Input!AS80=3)+3*(Input!AS80=2)+4*(Input!AS80=1))</f>
        <v>0</v>
      </c>
      <c r="AT80" s="114" t="n">
        <f aca="false">((Input!AT80=1)+2*(Input!AT80=2)+3*(Input!AT80=3)+4*(Input!AT80=4))</f>
        <v>0</v>
      </c>
      <c r="AU80" s="114" t="n">
        <f aca="false">((Input!AU80=4)+2*(Input!AU80=3)+3*(Input!AU80=2)+4*(Input!AU80=1))</f>
        <v>0</v>
      </c>
      <c r="AV80" s="114" t="n">
        <f aca="false">((Input!AV80=4)+2*(Input!AV80=3)+3*(Input!AV80=2)+4*(Input!AV80=1))</f>
        <v>0</v>
      </c>
      <c r="AW80" s="114" t="n">
        <f aca="false">((Input!AW80=4)+2*(Input!AW80=3)+3*(Input!AW80=2)+4*(Input!AW80=1))</f>
        <v>0</v>
      </c>
      <c r="AX80" s="114" t="n">
        <f aca="false">((Input!AX80=4)+2*(Input!AX80=3)+3*(Input!AX80=2)+4*(Input!AX80=1))</f>
        <v>0</v>
      </c>
      <c r="AY80" s="114" t="n">
        <f aca="false">((Input!AY80=4)+2*(Input!AY80=3)+3*(Input!AY80=2)+4*(Input!AY80=1))</f>
        <v>0</v>
      </c>
      <c r="AZ80" s="114" t="n">
        <f aca="false">((Input!AZ80=4)+2*(Input!AZ80=3)+3*(Input!AZ80=2)+4*(Input!AZ80=1))</f>
        <v>0</v>
      </c>
      <c r="BA80" s="114" t="n">
        <f aca="false">((Input!BA80=4)+2*(Input!BA80=3)+3*(Input!BA80=2)+4*(Input!BA80=1))</f>
        <v>0</v>
      </c>
      <c r="BB80" s="114" t="n">
        <f aca="false">((Input!BB80=4)+2*(Input!BB80=3)+3*(Input!BB80=2)+4*(Input!BB80=1))</f>
        <v>0</v>
      </c>
      <c r="BC80" s="114" t="n">
        <f aca="false">((Input!BC80=4)+2*(Input!BC80=3)+3*(Input!BC80=2)+4*(Input!BC80=1))</f>
        <v>0</v>
      </c>
      <c r="BD80" s="114" t="n">
        <f aca="false">((Input!BD80=4)+2*(Input!BD80=3)+3*(Input!BD80=2)+4*(Input!BD80=1))</f>
        <v>0</v>
      </c>
      <c r="BE80" s="114" t="n">
        <f aca="false">((Input!BE80=4)+2*(Input!BE80=3)+3*(Input!BE80=2)+4*(Input!BE80=1))</f>
        <v>0</v>
      </c>
      <c r="BF80" s="114" t="n">
        <f aca="false">((Input!BF80=4)+2*(Input!BF80=3)+3*(Input!BF80=2)+4*(Input!BF80=1))</f>
        <v>0</v>
      </c>
      <c r="BG80" s="114" t="n">
        <f aca="false">((Input!BG80=4)+2*(Input!BG80=3)+3*(Input!BG80=2)+4*(Input!BG80=1))</f>
        <v>0</v>
      </c>
      <c r="BH80" s="114" t="n">
        <f aca="false">((Input!BH80=4)+2*(Input!BH80=3)+3*(Input!BH80=2)+4*(Input!BH80=1))</f>
        <v>0</v>
      </c>
      <c r="BI80" s="114" t="n">
        <f aca="false">((Input!BI80=1)+2*(Input!BI80=2)+3*(Input!BI80=3)+4*(Input!BI80=4))</f>
        <v>0</v>
      </c>
      <c r="BJ80" s="114" t="n">
        <f aca="false">((Input!BJ80=4)+2*(Input!BJ80=3)+3*(Input!BJ80=2)+4*(Input!BJ80=1))</f>
        <v>0</v>
      </c>
    </row>
    <row r="81" customFormat="false" ht="13.2" hidden="false" customHeight="false" outlineLevel="0" collapsed="false">
      <c r="A81" s="112" t="n">
        <f aca="false">Input!A81</f>
        <v>0</v>
      </c>
      <c r="B81" s="118" t="n">
        <f aca="false">Input!B81</f>
        <v>0</v>
      </c>
      <c r="C81" s="114" t="n">
        <f aca="false">((Input!C81=4)+2*(Input!C81=3)+3*(Input!C81=2)+4*(Input!C81=1))</f>
        <v>0</v>
      </c>
      <c r="D81" s="114" t="n">
        <f aca="false">((Input!D81=1)+2*(Input!D81=2)+3*(Input!D81=3)+4*(Input!D81=4))</f>
        <v>0</v>
      </c>
      <c r="E81" s="114" t="n">
        <f aca="false">((Input!E81=1)+2*(Input!E81=2)+3*(Input!E81=3)+4*(Input!E81=4))</f>
        <v>0</v>
      </c>
      <c r="F81" s="114" t="n">
        <f aca="false">((Input!F81=1)+2*(Input!F81=2)+3*(Input!F81=3)+4*(Input!F81=4))</f>
        <v>0</v>
      </c>
      <c r="G81" s="114" t="n">
        <f aca="false">((Input!G81=1)+2*(Input!G81=2)+3*(Input!G81=3)+4*(Input!G81=4))</f>
        <v>0</v>
      </c>
      <c r="H81" s="114" t="n">
        <f aca="false">((Input!H81=4)+2*(Input!H81=3)+3*(Input!H81=2)+4*(Input!H81=1))</f>
        <v>0</v>
      </c>
      <c r="I81" s="114" t="n">
        <f aca="false">((Input!I81=1)+2*(Input!I81=2)+3*(Input!I81=3)+4*(Input!I81=4))</f>
        <v>0</v>
      </c>
      <c r="J81" s="114" t="n">
        <f aca="false">((Input!J81=4)+2*(Input!J81=3)+3*(Input!J81=2)+4*(Input!J81=1))</f>
        <v>0</v>
      </c>
      <c r="K81" s="114" t="n">
        <f aca="false">((Input!K81=1)+2*(Input!K81=2)+3*(Input!K81=3)+4*(Input!K81=4))</f>
        <v>0</v>
      </c>
      <c r="L81" s="114" t="n">
        <f aca="false">((Input!L81=4)+2*(Input!L81=3)+3*(Input!L81=2)+4*(Input!L81=1))</f>
        <v>0</v>
      </c>
      <c r="M81" s="114" t="n">
        <f aca="false">((Input!M81=4)+2*(Input!M81=3)+3*(Input!M81=2)+4*(Input!M81=1))</f>
        <v>0</v>
      </c>
      <c r="N81" s="114" t="n">
        <f aca="false">((Input!N81=4)+2*(Input!N81=3)+3*(Input!N81=2)+4*(Input!N81=1))</f>
        <v>0</v>
      </c>
      <c r="O81" s="114" t="n">
        <f aca="false">((Input!O81=4)+2*(Input!O81=3)+3*(Input!O81=2)+4*(Input!O81=1))</f>
        <v>0</v>
      </c>
      <c r="P81" s="114" t="n">
        <f aca="false">((Input!P81=4)+2*(Input!P81=3)+3*(Input!P81=2)+4*(Input!P81=1))</f>
        <v>0</v>
      </c>
      <c r="Q81" s="114" t="n">
        <f aca="false">((Input!Q81=4)+2*(Input!Q81=3)+3*(Input!Q81=2)+4*(Input!Q81=1))</f>
        <v>0</v>
      </c>
      <c r="R81" s="114" t="n">
        <f aca="false">((Input!R81=4)+2*(Input!R81=3)+3*(Input!R81=2)+4*(Input!R81=1))</f>
        <v>0</v>
      </c>
      <c r="S81" s="114" t="n">
        <f aca="false">((Input!S81=1)+2*(Input!S81=2)+3*(Input!S81=3)+4*(Input!S81=4))</f>
        <v>0</v>
      </c>
      <c r="T81" s="114" t="n">
        <f aca="false">((Input!T81=4)+2*(Input!T81=3)+3*(Input!T81=2)+4*(Input!T81=1))</f>
        <v>0</v>
      </c>
      <c r="U81" s="114" t="n">
        <f aca="false">((Input!U81=4)+2*(Input!U81=3)+3*(Input!U81=2)+4*(Input!U81=1))</f>
        <v>0</v>
      </c>
      <c r="V81" s="114" t="n">
        <f aca="false">((Input!V81=4)+2*(Input!V81=3)+3*(Input!V81=2)+4*(Input!V81=1))</f>
        <v>0</v>
      </c>
      <c r="W81" s="114" t="n">
        <f aca="false">((Input!W81=4)+2*(Input!W81=3)+3*(Input!W81=2)+4*(Input!W81=1))</f>
        <v>0</v>
      </c>
      <c r="X81" s="114" t="n">
        <f aca="false">((Input!X81=4)+2*(Input!X81=3)+3*(Input!X81=2)+4*(Input!X81=1))</f>
        <v>0</v>
      </c>
      <c r="Y81" s="114" t="n">
        <f aca="false">((Input!Y81=4)+2*(Input!Y81=3)+3*(Input!Y81=2)+4*(Input!Y81=1))</f>
        <v>0</v>
      </c>
      <c r="Z81" s="114" t="n">
        <f aca="false">((Input!Z81=4)+2*(Input!Z81=3)+3*(Input!Z81=2)+4*(Input!Z81=1))</f>
        <v>0</v>
      </c>
      <c r="AA81" s="114" t="n">
        <f aca="false">((Input!AA81=4)+2*(Input!AA81=3)+3*(Input!AA81=2)+4*(Input!AA81=1))</f>
        <v>0</v>
      </c>
      <c r="AB81" s="114" t="n">
        <f aca="false">((Input!AB81=4)+2*(Input!AB81=3)+3*(Input!AB81=2)+4*(Input!AB81=1))</f>
        <v>0</v>
      </c>
      <c r="AC81" s="114" t="n">
        <f aca="false">((Input!AC81=4)+2*(Input!AC81=3)+3*(Input!AC81=2)+4*(Input!AC81=1))</f>
        <v>0</v>
      </c>
      <c r="AD81" s="114" t="n">
        <f aca="false">((Input!AD81=4)+2*(Input!AD81=3)+3*(Input!AD81=2)+4*(Input!AD81=1))</f>
        <v>0</v>
      </c>
      <c r="AE81" s="114" t="n">
        <f aca="false">((Input!AE81=4)+2*(Input!AE81=3)+3*(Input!AE81=2)+4*(Input!AE81=1))</f>
        <v>0</v>
      </c>
      <c r="AF81" s="114" t="n">
        <f aca="false">((Input!AF81=4)+2*(Input!AF81=3)+3*(Input!AF81=2)+4*(Input!AF81=1))</f>
        <v>0</v>
      </c>
      <c r="AG81" s="114" t="n">
        <f aca="false">((Input!AG81=4)+2*(Input!AG81=3)+3*(Input!AG81=2)+4*(Input!AG81=1))</f>
        <v>0</v>
      </c>
      <c r="AH81" s="114" t="n">
        <f aca="false">((Input!AH81=4)+2*(Input!AH81=3)+3*(Input!AH81=2)+4*(Input!AH81=1))</f>
        <v>0</v>
      </c>
      <c r="AI81" s="114" t="n">
        <f aca="false">((Input!AI81=4)+2*(Input!AI81=3)+3*(Input!AI81=2)+4*(Input!AI81=1))</f>
        <v>0</v>
      </c>
      <c r="AJ81" s="114" t="n">
        <f aca="false">((Input!AJ81=4)+2*(Input!AJ81=3)+3*(Input!AJ81=2)+4*(Input!AJ81=1))</f>
        <v>0</v>
      </c>
      <c r="AK81" s="114" t="n">
        <f aca="false">((Input!AK81=4)+2*(Input!AK81=3)+3*(Input!AK81=2)+4*(Input!AK81=1))</f>
        <v>0</v>
      </c>
      <c r="AL81" s="114" t="n">
        <f aca="false">((Input!AL81=4)+2*(Input!AL81=3)+3*(Input!AL81=2)+4*(Input!AL81=1))</f>
        <v>0</v>
      </c>
      <c r="AM81" s="114" t="n">
        <f aca="false">((Input!AM81=4)+2*(Input!AM81=3)+3*(Input!AM81=2)+4*(Input!AM81=1))</f>
        <v>0</v>
      </c>
      <c r="AN81" s="114" t="n">
        <f aca="false">((Input!AN81=4)+2*(Input!AN81=3)+3*(Input!AN81=2)+4*(Input!AN81=1))</f>
        <v>0</v>
      </c>
      <c r="AO81" s="114" t="n">
        <f aca="false">((Input!AO81=4)+2*(Input!AO81=3)+3*(Input!AO81=2)+4*(Input!AO81=1))</f>
        <v>0</v>
      </c>
      <c r="AP81" s="114" t="n">
        <f aca="false">((Input!AP81=4)+2*(Input!AP81=3)+3*(Input!AP81=2)+4*(Input!AP81=1))</f>
        <v>0</v>
      </c>
      <c r="AQ81" s="114" t="n">
        <f aca="false">((Input!AQ81=4)+2*(Input!AQ81=3)+3*(Input!AQ81=2)+4*(Input!AQ81=1))</f>
        <v>0</v>
      </c>
      <c r="AR81" s="114" t="n">
        <f aca="false">((Input!AR81=4)+2*(Input!AR81=3)+3*(Input!AR81=2)+4*(Input!AR81=1))</f>
        <v>0</v>
      </c>
      <c r="AS81" s="114" t="n">
        <f aca="false">((Input!AS81=4)+2*(Input!AS81=3)+3*(Input!AS81=2)+4*(Input!AS81=1))</f>
        <v>0</v>
      </c>
      <c r="AT81" s="114" t="n">
        <f aca="false">((Input!AT81=1)+2*(Input!AT81=2)+3*(Input!AT81=3)+4*(Input!AT81=4))</f>
        <v>0</v>
      </c>
      <c r="AU81" s="114" t="n">
        <f aca="false">((Input!AU81=4)+2*(Input!AU81=3)+3*(Input!AU81=2)+4*(Input!AU81=1))</f>
        <v>0</v>
      </c>
      <c r="AV81" s="114" t="n">
        <f aca="false">((Input!AV81=4)+2*(Input!AV81=3)+3*(Input!AV81=2)+4*(Input!AV81=1))</f>
        <v>0</v>
      </c>
      <c r="AW81" s="114" t="n">
        <f aca="false">((Input!AW81=4)+2*(Input!AW81=3)+3*(Input!AW81=2)+4*(Input!AW81=1))</f>
        <v>0</v>
      </c>
      <c r="AX81" s="114" t="n">
        <f aca="false">((Input!AX81=4)+2*(Input!AX81=3)+3*(Input!AX81=2)+4*(Input!AX81=1))</f>
        <v>0</v>
      </c>
      <c r="AY81" s="114" t="n">
        <f aca="false">((Input!AY81=4)+2*(Input!AY81=3)+3*(Input!AY81=2)+4*(Input!AY81=1))</f>
        <v>0</v>
      </c>
      <c r="AZ81" s="114" t="n">
        <f aca="false">((Input!AZ81=4)+2*(Input!AZ81=3)+3*(Input!AZ81=2)+4*(Input!AZ81=1))</f>
        <v>0</v>
      </c>
      <c r="BA81" s="114" t="n">
        <f aca="false">((Input!BA81=4)+2*(Input!BA81=3)+3*(Input!BA81=2)+4*(Input!BA81=1))</f>
        <v>0</v>
      </c>
      <c r="BB81" s="114" t="n">
        <f aca="false">((Input!BB81=4)+2*(Input!BB81=3)+3*(Input!BB81=2)+4*(Input!BB81=1))</f>
        <v>0</v>
      </c>
      <c r="BC81" s="114" t="n">
        <f aca="false">((Input!BC81=4)+2*(Input!BC81=3)+3*(Input!BC81=2)+4*(Input!BC81=1))</f>
        <v>0</v>
      </c>
      <c r="BD81" s="114" t="n">
        <f aca="false">((Input!BD81=4)+2*(Input!BD81=3)+3*(Input!BD81=2)+4*(Input!BD81=1))</f>
        <v>0</v>
      </c>
      <c r="BE81" s="114" t="n">
        <f aca="false">((Input!BE81=4)+2*(Input!BE81=3)+3*(Input!BE81=2)+4*(Input!BE81=1))</f>
        <v>0</v>
      </c>
      <c r="BF81" s="114" t="n">
        <f aca="false">((Input!BF81=4)+2*(Input!BF81=3)+3*(Input!BF81=2)+4*(Input!BF81=1))</f>
        <v>0</v>
      </c>
      <c r="BG81" s="114" t="n">
        <f aca="false">((Input!BG81=4)+2*(Input!BG81=3)+3*(Input!BG81=2)+4*(Input!BG81=1))</f>
        <v>0</v>
      </c>
      <c r="BH81" s="114" t="n">
        <f aca="false">((Input!BH81=4)+2*(Input!BH81=3)+3*(Input!BH81=2)+4*(Input!BH81=1))</f>
        <v>0</v>
      </c>
      <c r="BI81" s="114" t="n">
        <f aca="false">((Input!BI81=1)+2*(Input!BI81=2)+3*(Input!BI81=3)+4*(Input!BI81=4))</f>
        <v>0</v>
      </c>
      <c r="BJ81" s="114" t="n">
        <f aca="false">((Input!BJ81=4)+2*(Input!BJ81=3)+3*(Input!BJ81=2)+4*(Input!BJ81=1))</f>
        <v>0</v>
      </c>
    </row>
    <row r="82" customFormat="false" ht="13.2" hidden="false" customHeight="false" outlineLevel="0" collapsed="false">
      <c r="A82" s="112" t="n">
        <f aca="false">Input!A82</f>
        <v>0</v>
      </c>
      <c r="B82" s="118" t="n">
        <f aca="false">Input!B82</f>
        <v>0</v>
      </c>
      <c r="C82" s="114" t="n">
        <f aca="false">((Input!C82=4)+2*(Input!C82=3)+3*(Input!C82=2)+4*(Input!C82=1))</f>
        <v>0</v>
      </c>
      <c r="D82" s="114" t="n">
        <f aca="false">((Input!D82=1)+2*(Input!D82=2)+3*(Input!D82=3)+4*(Input!D82=4))</f>
        <v>0</v>
      </c>
      <c r="E82" s="114" t="n">
        <f aca="false">((Input!E82=1)+2*(Input!E82=2)+3*(Input!E82=3)+4*(Input!E82=4))</f>
        <v>0</v>
      </c>
      <c r="F82" s="114" t="n">
        <f aca="false">((Input!F82=1)+2*(Input!F82=2)+3*(Input!F82=3)+4*(Input!F82=4))</f>
        <v>0</v>
      </c>
      <c r="G82" s="114" t="n">
        <f aca="false">((Input!G82=1)+2*(Input!G82=2)+3*(Input!G82=3)+4*(Input!G82=4))</f>
        <v>0</v>
      </c>
      <c r="H82" s="114" t="n">
        <f aca="false">((Input!H82=4)+2*(Input!H82=3)+3*(Input!H82=2)+4*(Input!H82=1))</f>
        <v>0</v>
      </c>
      <c r="I82" s="114" t="n">
        <f aca="false">((Input!I82=1)+2*(Input!I82=2)+3*(Input!I82=3)+4*(Input!I82=4))</f>
        <v>0</v>
      </c>
      <c r="J82" s="114" t="n">
        <f aca="false">((Input!J82=4)+2*(Input!J82=3)+3*(Input!J82=2)+4*(Input!J82=1))</f>
        <v>0</v>
      </c>
      <c r="K82" s="114" t="n">
        <f aca="false">((Input!K82=1)+2*(Input!K82=2)+3*(Input!K82=3)+4*(Input!K82=4))</f>
        <v>0</v>
      </c>
      <c r="L82" s="114" t="n">
        <f aca="false">((Input!L82=4)+2*(Input!L82=3)+3*(Input!L82=2)+4*(Input!L82=1))</f>
        <v>0</v>
      </c>
      <c r="M82" s="114" t="n">
        <f aca="false">((Input!M82=4)+2*(Input!M82=3)+3*(Input!M82=2)+4*(Input!M82=1))</f>
        <v>0</v>
      </c>
      <c r="N82" s="114" t="n">
        <f aca="false">((Input!N82=4)+2*(Input!N82=3)+3*(Input!N82=2)+4*(Input!N82=1))</f>
        <v>0</v>
      </c>
      <c r="O82" s="114" t="n">
        <f aca="false">((Input!O82=4)+2*(Input!O82=3)+3*(Input!O82=2)+4*(Input!O82=1))</f>
        <v>0</v>
      </c>
      <c r="P82" s="114" t="n">
        <f aca="false">((Input!P82=4)+2*(Input!P82=3)+3*(Input!P82=2)+4*(Input!P82=1))</f>
        <v>0</v>
      </c>
      <c r="Q82" s="114" t="n">
        <f aca="false">((Input!Q82=4)+2*(Input!Q82=3)+3*(Input!Q82=2)+4*(Input!Q82=1))</f>
        <v>0</v>
      </c>
      <c r="R82" s="114" t="n">
        <f aca="false">((Input!R82=4)+2*(Input!R82=3)+3*(Input!R82=2)+4*(Input!R82=1))</f>
        <v>0</v>
      </c>
      <c r="S82" s="114" t="n">
        <f aca="false">((Input!S82=1)+2*(Input!S82=2)+3*(Input!S82=3)+4*(Input!S82=4))</f>
        <v>0</v>
      </c>
      <c r="T82" s="114" t="n">
        <f aca="false">((Input!T82=4)+2*(Input!T82=3)+3*(Input!T82=2)+4*(Input!T82=1))</f>
        <v>0</v>
      </c>
      <c r="U82" s="114" t="n">
        <f aca="false">((Input!U82=4)+2*(Input!U82=3)+3*(Input!U82=2)+4*(Input!U82=1))</f>
        <v>0</v>
      </c>
      <c r="V82" s="114" t="n">
        <f aca="false">((Input!V82=4)+2*(Input!V82=3)+3*(Input!V82=2)+4*(Input!V82=1))</f>
        <v>0</v>
      </c>
      <c r="W82" s="114" t="n">
        <f aca="false">((Input!W82=4)+2*(Input!W82=3)+3*(Input!W82=2)+4*(Input!W82=1))</f>
        <v>0</v>
      </c>
      <c r="X82" s="114" t="n">
        <f aca="false">((Input!X82=4)+2*(Input!X82=3)+3*(Input!X82=2)+4*(Input!X82=1))</f>
        <v>0</v>
      </c>
      <c r="Y82" s="114" t="n">
        <f aca="false">((Input!Y82=4)+2*(Input!Y82=3)+3*(Input!Y82=2)+4*(Input!Y82=1))</f>
        <v>0</v>
      </c>
      <c r="Z82" s="114" t="n">
        <f aca="false">((Input!Z82=4)+2*(Input!Z82=3)+3*(Input!Z82=2)+4*(Input!Z82=1))</f>
        <v>0</v>
      </c>
      <c r="AA82" s="114" t="n">
        <f aca="false">((Input!AA82=4)+2*(Input!AA82=3)+3*(Input!AA82=2)+4*(Input!AA82=1))</f>
        <v>0</v>
      </c>
      <c r="AB82" s="114" t="n">
        <f aca="false">((Input!AB82=4)+2*(Input!AB82=3)+3*(Input!AB82=2)+4*(Input!AB82=1))</f>
        <v>0</v>
      </c>
      <c r="AC82" s="114" t="n">
        <f aca="false">((Input!AC82=4)+2*(Input!AC82=3)+3*(Input!AC82=2)+4*(Input!AC82=1))</f>
        <v>0</v>
      </c>
      <c r="AD82" s="114" t="n">
        <f aca="false">((Input!AD82=4)+2*(Input!AD82=3)+3*(Input!AD82=2)+4*(Input!AD82=1))</f>
        <v>0</v>
      </c>
      <c r="AE82" s="114" t="n">
        <f aca="false">((Input!AE82=4)+2*(Input!AE82=3)+3*(Input!AE82=2)+4*(Input!AE82=1))</f>
        <v>0</v>
      </c>
      <c r="AF82" s="114" t="n">
        <f aca="false">((Input!AF82=4)+2*(Input!AF82=3)+3*(Input!AF82=2)+4*(Input!AF82=1))</f>
        <v>0</v>
      </c>
      <c r="AG82" s="114" t="n">
        <f aca="false">((Input!AG82=4)+2*(Input!AG82=3)+3*(Input!AG82=2)+4*(Input!AG82=1))</f>
        <v>0</v>
      </c>
      <c r="AH82" s="114" t="n">
        <f aca="false">((Input!AH82=4)+2*(Input!AH82=3)+3*(Input!AH82=2)+4*(Input!AH82=1))</f>
        <v>0</v>
      </c>
      <c r="AI82" s="114" t="n">
        <f aca="false">((Input!AI82=4)+2*(Input!AI82=3)+3*(Input!AI82=2)+4*(Input!AI82=1))</f>
        <v>0</v>
      </c>
      <c r="AJ82" s="114" t="n">
        <f aca="false">((Input!AJ82=4)+2*(Input!AJ82=3)+3*(Input!AJ82=2)+4*(Input!AJ82=1))</f>
        <v>0</v>
      </c>
      <c r="AK82" s="114" t="n">
        <f aca="false">((Input!AK82=4)+2*(Input!AK82=3)+3*(Input!AK82=2)+4*(Input!AK82=1))</f>
        <v>0</v>
      </c>
      <c r="AL82" s="114" t="n">
        <f aca="false">((Input!AL82=4)+2*(Input!AL82=3)+3*(Input!AL82=2)+4*(Input!AL82=1))</f>
        <v>0</v>
      </c>
      <c r="AM82" s="114" t="n">
        <f aca="false">((Input!AM82=4)+2*(Input!AM82=3)+3*(Input!AM82=2)+4*(Input!AM82=1))</f>
        <v>0</v>
      </c>
      <c r="AN82" s="114" t="n">
        <f aca="false">((Input!AN82=4)+2*(Input!AN82=3)+3*(Input!AN82=2)+4*(Input!AN82=1))</f>
        <v>0</v>
      </c>
      <c r="AO82" s="114" t="n">
        <f aca="false">((Input!AO82=4)+2*(Input!AO82=3)+3*(Input!AO82=2)+4*(Input!AO82=1))</f>
        <v>0</v>
      </c>
      <c r="AP82" s="114" t="n">
        <f aca="false">((Input!AP82=4)+2*(Input!AP82=3)+3*(Input!AP82=2)+4*(Input!AP82=1))</f>
        <v>0</v>
      </c>
      <c r="AQ82" s="114" t="n">
        <f aca="false">((Input!AQ82=4)+2*(Input!AQ82=3)+3*(Input!AQ82=2)+4*(Input!AQ82=1))</f>
        <v>0</v>
      </c>
      <c r="AR82" s="114" t="n">
        <f aca="false">((Input!AR82=4)+2*(Input!AR82=3)+3*(Input!AR82=2)+4*(Input!AR82=1))</f>
        <v>0</v>
      </c>
      <c r="AS82" s="114" t="n">
        <f aca="false">((Input!AS82=4)+2*(Input!AS82=3)+3*(Input!AS82=2)+4*(Input!AS82=1))</f>
        <v>0</v>
      </c>
      <c r="AT82" s="114" t="n">
        <f aca="false">((Input!AT82=1)+2*(Input!AT82=2)+3*(Input!AT82=3)+4*(Input!AT82=4))</f>
        <v>0</v>
      </c>
      <c r="AU82" s="114" t="n">
        <f aca="false">((Input!AU82=4)+2*(Input!AU82=3)+3*(Input!AU82=2)+4*(Input!AU82=1))</f>
        <v>0</v>
      </c>
      <c r="AV82" s="114" t="n">
        <f aca="false">((Input!AV82=4)+2*(Input!AV82=3)+3*(Input!AV82=2)+4*(Input!AV82=1))</f>
        <v>0</v>
      </c>
      <c r="AW82" s="114" t="n">
        <f aca="false">((Input!AW82=4)+2*(Input!AW82=3)+3*(Input!AW82=2)+4*(Input!AW82=1))</f>
        <v>0</v>
      </c>
      <c r="AX82" s="114" t="n">
        <f aca="false">((Input!AX82=4)+2*(Input!AX82=3)+3*(Input!AX82=2)+4*(Input!AX82=1))</f>
        <v>0</v>
      </c>
      <c r="AY82" s="114" t="n">
        <f aca="false">((Input!AY82=4)+2*(Input!AY82=3)+3*(Input!AY82=2)+4*(Input!AY82=1))</f>
        <v>0</v>
      </c>
      <c r="AZ82" s="114" t="n">
        <f aca="false">((Input!AZ82=4)+2*(Input!AZ82=3)+3*(Input!AZ82=2)+4*(Input!AZ82=1))</f>
        <v>0</v>
      </c>
      <c r="BA82" s="114" t="n">
        <f aca="false">((Input!BA82=4)+2*(Input!BA82=3)+3*(Input!BA82=2)+4*(Input!BA82=1))</f>
        <v>0</v>
      </c>
      <c r="BB82" s="114" t="n">
        <f aca="false">((Input!BB82=4)+2*(Input!BB82=3)+3*(Input!BB82=2)+4*(Input!BB82=1))</f>
        <v>0</v>
      </c>
      <c r="BC82" s="114" t="n">
        <f aca="false">((Input!BC82=4)+2*(Input!BC82=3)+3*(Input!BC82=2)+4*(Input!BC82=1))</f>
        <v>0</v>
      </c>
      <c r="BD82" s="114" t="n">
        <f aca="false">((Input!BD82=4)+2*(Input!BD82=3)+3*(Input!BD82=2)+4*(Input!BD82=1))</f>
        <v>0</v>
      </c>
      <c r="BE82" s="114" t="n">
        <f aca="false">((Input!BE82=4)+2*(Input!BE82=3)+3*(Input!BE82=2)+4*(Input!BE82=1))</f>
        <v>0</v>
      </c>
      <c r="BF82" s="114" t="n">
        <f aca="false">((Input!BF82=4)+2*(Input!BF82=3)+3*(Input!BF82=2)+4*(Input!BF82=1))</f>
        <v>0</v>
      </c>
      <c r="BG82" s="114" t="n">
        <f aca="false">((Input!BG82=4)+2*(Input!BG82=3)+3*(Input!BG82=2)+4*(Input!BG82=1))</f>
        <v>0</v>
      </c>
      <c r="BH82" s="114" t="n">
        <f aca="false">((Input!BH82=4)+2*(Input!BH82=3)+3*(Input!BH82=2)+4*(Input!BH82=1))</f>
        <v>0</v>
      </c>
      <c r="BI82" s="114" t="n">
        <f aca="false">((Input!BI82=1)+2*(Input!BI82=2)+3*(Input!BI82=3)+4*(Input!BI82=4))</f>
        <v>0</v>
      </c>
      <c r="BJ82" s="114" t="n">
        <f aca="false">((Input!BJ82=4)+2*(Input!BJ82=3)+3*(Input!BJ82=2)+4*(Input!BJ82=1))</f>
        <v>0</v>
      </c>
    </row>
    <row r="83" customFormat="false" ht="13.2" hidden="false" customHeight="false" outlineLevel="0" collapsed="false">
      <c r="A83" s="112" t="n">
        <f aca="false">Input!A83</f>
        <v>0</v>
      </c>
      <c r="B83" s="118" t="n">
        <f aca="false">Input!B83</f>
        <v>0</v>
      </c>
      <c r="C83" s="114" t="n">
        <f aca="false">((Input!C83=4)+2*(Input!C83=3)+3*(Input!C83=2)+4*(Input!C83=1))</f>
        <v>0</v>
      </c>
      <c r="D83" s="114" t="n">
        <f aca="false">((Input!D83=1)+2*(Input!D83=2)+3*(Input!D83=3)+4*(Input!D83=4))</f>
        <v>0</v>
      </c>
      <c r="E83" s="114" t="n">
        <f aca="false">((Input!E83=1)+2*(Input!E83=2)+3*(Input!E83=3)+4*(Input!E83=4))</f>
        <v>0</v>
      </c>
      <c r="F83" s="114" t="n">
        <f aca="false">((Input!F83=1)+2*(Input!F83=2)+3*(Input!F83=3)+4*(Input!F83=4))</f>
        <v>0</v>
      </c>
      <c r="G83" s="114" t="n">
        <f aca="false">((Input!G83=1)+2*(Input!G83=2)+3*(Input!G83=3)+4*(Input!G83=4))</f>
        <v>0</v>
      </c>
      <c r="H83" s="114" t="n">
        <f aca="false">((Input!H83=4)+2*(Input!H83=3)+3*(Input!H83=2)+4*(Input!H83=1))</f>
        <v>0</v>
      </c>
      <c r="I83" s="114" t="n">
        <f aca="false">((Input!I83=1)+2*(Input!I83=2)+3*(Input!I83=3)+4*(Input!I83=4))</f>
        <v>0</v>
      </c>
      <c r="J83" s="114" t="n">
        <f aca="false">((Input!J83=4)+2*(Input!J83=3)+3*(Input!J83=2)+4*(Input!J83=1))</f>
        <v>0</v>
      </c>
      <c r="K83" s="114" t="n">
        <f aca="false">((Input!K83=1)+2*(Input!K83=2)+3*(Input!K83=3)+4*(Input!K83=4))</f>
        <v>0</v>
      </c>
      <c r="L83" s="114" t="n">
        <f aca="false">((Input!L83=4)+2*(Input!L83=3)+3*(Input!L83=2)+4*(Input!L83=1))</f>
        <v>0</v>
      </c>
      <c r="M83" s="114" t="n">
        <f aca="false">((Input!M83=4)+2*(Input!M83=3)+3*(Input!M83=2)+4*(Input!M83=1))</f>
        <v>0</v>
      </c>
      <c r="N83" s="114" t="n">
        <f aca="false">((Input!N83=4)+2*(Input!N83=3)+3*(Input!N83=2)+4*(Input!N83=1))</f>
        <v>0</v>
      </c>
      <c r="O83" s="114" t="n">
        <f aca="false">((Input!O83=4)+2*(Input!O83=3)+3*(Input!O83=2)+4*(Input!O83=1))</f>
        <v>0</v>
      </c>
      <c r="P83" s="114" t="n">
        <f aca="false">((Input!P83=4)+2*(Input!P83=3)+3*(Input!P83=2)+4*(Input!P83=1))</f>
        <v>0</v>
      </c>
      <c r="Q83" s="114" t="n">
        <f aca="false">((Input!Q83=4)+2*(Input!Q83=3)+3*(Input!Q83=2)+4*(Input!Q83=1))</f>
        <v>0</v>
      </c>
      <c r="R83" s="114" t="n">
        <f aca="false">((Input!R83=4)+2*(Input!R83=3)+3*(Input!R83=2)+4*(Input!R83=1))</f>
        <v>0</v>
      </c>
      <c r="S83" s="114" t="n">
        <f aca="false">((Input!S83=1)+2*(Input!S83=2)+3*(Input!S83=3)+4*(Input!S83=4))</f>
        <v>0</v>
      </c>
      <c r="T83" s="114" t="n">
        <f aca="false">((Input!T83=4)+2*(Input!T83=3)+3*(Input!T83=2)+4*(Input!T83=1))</f>
        <v>0</v>
      </c>
      <c r="U83" s="114" t="n">
        <f aca="false">((Input!U83=4)+2*(Input!U83=3)+3*(Input!U83=2)+4*(Input!U83=1))</f>
        <v>0</v>
      </c>
      <c r="V83" s="114" t="n">
        <f aca="false">((Input!V83=4)+2*(Input!V83=3)+3*(Input!V83=2)+4*(Input!V83=1))</f>
        <v>0</v>
      </c>
      <c r="W83" s="114" t="n">
        <f aca="false">((Input!W83=4)+2*(Input!W83=3)+3*(Input!W83=2)+4*(Input!W83=1))</f>
        <v>0</v>
      </c>
      <c r="X83" s="114" t="n">
        <f aca="false">((Input!X83=4)+2*(Input!X83=3)+3*(Input!X83=2)+4*(Input!X83=1))</f>
        <v>0</v>
      </c>
      <c r="Y83" s="114" t="n">
        <f aca="false">((Input!Y83=4)+2*(Input!Y83=3)+3*(Input!Y83=2)+4*(Input!Y83=1))</f>
        <v>0</v>
      </c>
      <c r="Z83" s="114" t="n">
        <f aca="false">((Input!Z83=4)+2*(Input!Z83=3)+3*(Input!Z83=2)+4*(Input!Z83=1))</f>
        <v>0</v>
      </c>
      <c r="AA83" s="114" t="n">
        <f aca="false">((Input!AA83=4)+2*(Input!AA83=3)+3*(Input!AA83=2)+4*(Input!AA83=1))</f>
        <v>0</v>
      </c>
      <c r="AB83" s="114" t="n">
        <f aca="false">((Input!AB83=4)+2*(Input!AB83=3)+3*(Input!AB83=2)+4*(Input!AB83=1))</f>
        <v>0</v>
      </c>
      <c r="AC83" s="114" t="n">
        <f aca="false">((Input!AC83=4)+2*(Input!AC83=3)+3*(Input!AC83=2)+4*(Input!AC83=1))</f>
        <v>0</v>
      </c>
      <c r="AD83" s="114" t="n">
        <f aca="false">((Input!AD83=4)+2*(Input!AD83=3)+3*(Input!AD83=2)+4*(Input!AD83=1))</f>
        <v>0</v>
      </c>
      <c r="AE83" s="114" t="n">
        <f aca="false">((Input!AE83=4)+2*(Input!AE83=3)+3*(Input!AE83=2)+4*(Input!AE83=1))</f>
        <v>0</v>
      </c>
      <c r="AF83" s="114" t="n">
        <f aca="false">((Input!AF83=4)+2*(Input!AF83=3)+3*(Input!AF83=2)+4*(Input!AF83=1))</f>
        <v>0</v>
      </c>
      <c r="AG83" s="114" t="n">
        <f aca="false">((Input!AG83=4)+2*(Input!AG83=3)+3*(Input!AG83=2)+4*(Input!AG83=1))</f>
        <v>0</v>
      </c>
      <c r="AH83" s="114" t="n">
        <f aca="false">((Input!AH83=4)+2*(Input!AH83=3)+3*(Input!AH83=2)+4*(Input!AH83=1))</f>
        <v>0</v>
      </c>
      <c r="AI83" s="114" t="n">
        <f aca="false">((Input!AI83=4)+2*(Input!AI83=3)+3*(Input!AI83=2)+4*(Input!AI83=1))</f>
        <v>0</v>
      </c>
      <c r="AJ83" s="114" t="n">
        <f aca="false">((Input!AJ83=4)+2*(Input!AJ83=3)+3*(Input!AJ83=2)+4*(Input!AJ83=1))</f>
        <v>0</v>
      </c>
      <c r="AK83" s="114" t="n">
        <f aca="false">((Input!AK83=4)+2*(Input!AK83=3)+3*(Input!AK83=2)+4*(Input!AK83=1))</f>
        <v>0</v>
      </c>
      <c r="AL83" s="114" t="n">
        <f aca="false">((Input!AL83=4)+2*(Input!AL83=3)+3*(Input!AL83=2)+4*(Input!AL83=1))</f>
        <v>0</v>
      </c>
      <c r="AM83" s="114" t="n">
        <f aca="false">((Input!AM83=4)+2*(Input!AM83=3)+3*(Input!AM83=2)+4*(Input!AM83=1))</f>
        <v>0</v>
      </c>
      <c r="AN83" s="114" t="n">
        <f aca="false">((Input!AN83=4)+2*(Input!AN83=3)+3*(Input!AN83=2)+4*(Input!AN83=1))</f>
        <v>0</v>
      </c>
      <c r="AO83" s="114" t="n">
        <f aca="false">((Input!AO83=4)+2*(Input!AO83=3)+3*(Input!AO83=2)+4*(Input!AO83=1))</f>
        <v>0</v>
      </c>
      <c r="AP83" s="114" t="n">
        <f aca="false">((Input!AP83=4)+2*(Input!AP83=3)+3*(Input!AP83=2)+4*(Input!AP83=1))</f>
        <v>0</v>
      </c>
      <c r="AQ83" s="114" t="n">
        <f aca="false">((Input!AQ83=4)+2*(Input!AQ83=3)+3*(Input!AQ83=2)+4*(Input!AQ83=1))</f>
        <v>0</v>
      </c>
      <c r="AR83" s="114" t="n">
        <f aca="false">((Input!AR83=4)+2*(Input!AR83=3)+3*(Input!AR83=2)+4*(Input!AR83=1))</f>
        <v>0</v>
      </c>
      <c r="AS83" s="114" t="n">
        <f aca="false">((Input!AS83=4)+2*(Input!AS83=3)+3*(Input!AS83=2)+4*(Input!AS83=1))</f>
        <v>0</v>
      </c>
      <c r="AT83" s="114" t="n">
        <f aca="false">((Input!AT83=1)+2*(Input!AT83=2)+3*(Input!AT83=3)+4*(Input!AT83=4))</f>
        <v>0</v>
      </c>
      <c r="AU83" s="114" t="n">
        <f aca="false">((Input!AU83=4)+2*(Input!AU83=3)+3*(Input!AU83=2)+4*(Input!AU83=1))</f>
        <v>0</v>
      </c>
      <c r="AV83" s="114" t="n">
        <f aca="false">((Input!AV83=4)+2*(Input!AV83=3)+3*(Input!AV83=2)+4*(Input!AV83=1))</f>
        <v>0</v>
      </c>
      <c r="AW83" s="114" t="n">
        <f aca="false">((Input!AW83=4)+2*(Input!AW83=3)+3*(Input!AW83=2)+4*(Input!AW83=1))</f>
        <v>0</v>
      </c>
      <c r="AX83" s="114" t="n">
        <f aca="false">((Input!AX83=4)+2*(Input!AX83=3)+3*(Input!AX83=2)+4*(Input!AX83=1))</f>
        <v>0</v>
      </c>
      <c r="AY83" s="114" t="n">
        <f aca="false">((Input!AY83=4)+2*(Input!AY83=3)+3*(Input!AY83=2)+4*(Input!AY83=1))</f>
        <v>0</v>
      </c>
      <c r="AZ83" s="114" t="n">
        <f aca="false">((Input!AZ83=4)+2*(Input!AZ83=3)+3*(Input!AZ83=2)+4*(Input!AZ83=1))</f>
        <v>0</v>
      </c>
      <c r="BA83" s="114" t="n">
        <f aca="false">((Input!BA83=4)+2*(Input!BA83=3)+3*(Input!BA83=2)+4*(Input!BA83=1))</f>
        <v>0</v>
      </c>
      <c r="BB83" s="114" t="n">
        <f aca="false">((Input!BB83=4)+2*(Input!BB83=3)+3*(Input!BB83=2)+4*(Input!BB83=1))</f>
        <v>0</v>
      </c>
      <c r="BC83" s="114" t="n">
        <f aca="false">((Input!BC83=4)+2*(Input!BC83=3)+3*(Input!BC83=2)+4*(Input!BC83=1))</f>
        <v>0</v>
      </c>
      <c r="BD83" s="114" t="n">
        <f aca="false">((Input!BD83=4)+2*(Input!BD83=3)+3*(Input!BD83=2)+4*(Input!BD83=1))</f>
        <v>0</v>
      </c>
      <c r="BE83" s="114" t="n">
        <f aca="false">((Input!BE83=4)+2*(Input!BE83=3)+3*(Input!BE83=2)+4*(Input!BE83=1))</f>
        <v>0</v>
      </c>
      <c r="BF83" s="114" t="n">
        <f aca="false">((Input!BF83=4)+2*(Input!BF83=3)+3*(Input!BF83=2)+4*(Input!BF83=1))</f>
        <v>0</v>
      </c>
      <c r="BG83" s="114" t="n">
        <f aca="false">((Input!BG83=4)+2*(Input!BG83=3)+3*(Input!BG83=2)+4*(Input!BG83=1))</f>
        <v>0</v>
      </c>
      <c r="BH83" s="114" t="n">
        <f aca="false">((Input!BH83=4)+2*(Input!BH83=3)+3*(Input!BH83=2)+4*(Input!BH83=1))</f>
        <v>0</v>
      </c>
      <c r="BI83" s="114" t="n">
        <f aca="false">((Input!BI83=1)+2*(Input!BI83=2)+3*(Input!BI83=3)+4*(Input!BI83=4))</f>
        <v>0</v>
      </c>
      <c r="BJ83" s="114" t="n">
        <f aca="false">((Input!BJ83=4)+2*(Input!BJ83=3)+3*(Input!BJ83=2)+4*(Input!BJ83=1))</f>
        <v>0</v>
      </c>
    </row>
    <row r="84" customFormat="false" ht="13.2" hidden="false" customHeight="false" outlineLevel="0" collapsed="false">
      <c r="A84" s="112" t="n">
        <f aca="false">Input!A84</f>
        <v>0</v>
      </c>
      <c r="B84" s="118" t="n">
        <f aca="false">Input!B84</f>
        <v>0</v>
      </c>
      <c r="C84" s="114" t="n">
        <f aca="false">((Input!C84=4)+2*(Input!C84=3)+3*(Input!C84=2)+4*(Input!C84=1))</f>
        <v>0</v>
      </c>
      <c r="D84" s="114" t="n">
        <f aca="false">((Input!D84=1)+2*(Input!D84=2)+3*(Input!D84=3)+4*(Input!D84=4))</f>
        <v>0</v>
      </c>
      <c r="E84" s="114" t="n">
        <f aca="false">((Input!E84=1)+2*(Input!E84=2)+3*(Input!E84=3)+4*(Input!E84=4))</f>
        <v>0</v>
      </c>
      <c r="F84" s="114" t="n">
        <f aca="false">((Input!F84=1)+2*(Input!F84=2)+3*(Input!F84=3)+4*(Input!F84=4))</f>
        <v>0</v>
      </c>
      <c r="G84" s="114" t="n">
        <f aca="false">((Input!G84=1)+2*(Input!G84=2)+3*(Input!G84=3)+4*(Input!G84=4))</f>
        <v>0</v>
      </c>
      <c r="H84" s="114" t="n">
        <f aca="false">((Input!H84=4)+2*(Input!H84=3)+3*(Input!H84=2)+4*(Input!H84=1))</f>
        <v>0</v>
      </c>
      <c r="I84" s="114" t="n">
        <f aca="false">((Input!I84=1)+2*(Input!I84=2)+3*(Input!I84=3)+4*(Input!I84=4))</f>
        <v>0</v>
      </c>
      <c r="J84" s="114" t="n">
        <f aca="false">((Input!J84=4)+2*(Input!J84=3)+3*(Input!J84=2)+4*(Input!J84=1))</f>
        <v>0</v>
      </c>
      <c r="K84" s="114" t="n">
        <f aca="false">((Input!K84=1)+2*(Input!K84=2)+3*(Input!K84=3)+4*(Input!K84=4))</f>
        <v>0</v>
      </c>
      <c r="L84" s="114" t="n">
        <f aca="false">((Input!L84=4)+2*(Input!L84=3)+3*(Input!L84=2)+4*(Input!L84=1))</f>
        <v>0</v>
      </c>
      <c r="M84" s="114" t="n">
        <f aca="false">((Input!M84=4)+2*(Input!M84=3)+3*(Input!M84=2)+4*(Input!M84=1))</f>
        <v>0</v>
      </c>
      <c r="N84" s="114" t="n">
        <f aca="false">((Input!N84=4)+2*(Input!N84=3)+3*(Input!N84=2)+4*(Input!N84=1))</f>
        <v>0</v>
      </c>
      <c r="O84" s="114" t="n">
        <f aca="false">((Input!O84=4)+2*(Input!O84=3)+3*(Input!O84=2)+4*(Input!O84=1))</f>
        <v>0</v>
      </c>
      <c r="P84" s="114" t="n">
        <f aca="false">((Input!P84=4)+2*(Input!P84=3)+3*(Input!P84=2)+4*(Input!P84=1))</f>
        <v>0</v>
      </c>
      <c r="Q84" s="114" t="n">
        <f aca="false">((Input!Q84=4)+2*(Input!Q84=3)+3*(Input!Q84=2)+4*(Input!Q84=1))</f>
        <v>0</v>
      </c>
      <c r="R84" s="114" t="n">
        <f aca="false">((Input!R84=4)+2*(Input!R84=3)+3*(Input!R84=2)+4*(Input!R84=1))</f>
        <v>0</v>
      </c>
      <c r="S84" s="114" t="n">
        <f aca="false">((Input!S84=1)+2*(Input!S84=2)+3*(Input!S84=3)+4*(Input!S84=4))</f>
        <v>0</v>
      </c>
      <c r="T84" s="114" t="n">
        <f aca="false">((Input!T84=4)+2*(Input!T84=3)+3*(Input!T84=2)+4*(Input!T84=1))</f>
        <v>0</v>
      </c>
      <c r="U84" s="114" t="n">
        <f aca="false">((Input!U84=4)+2*(Input!U84=3)+3*(Input!U84=2)+4*(Input!U84=1))</f>
        <v>0</v>
      </c>
      <c r="V84" s="114" t="n">
        <f aca="false">((Input!V84=4)+2*(Input!V84=3)+3*(Input!V84=2)+4*(Input!V84=1))</f>
        <v>0</v>
      </c>
      <c r="W84" s="114" t="n">
        <f aca="false">((Input!W84=4)+2*(Input!W84=3)+3*(Input!W84=2)+4*(Input!W84=1))</f>
        <v>0</v>
      </c>
      <c r="X84" s="114" t="n">
        <f aca="false">((Input!X84=4)+2*(Input!X84=3)+3*(Input!X84=2)+4*(Input!X84=1))</f>
        <v>0</v>
      </c>
      <c r="Y84" s="114" t="n">
        <f aca="false">((Input!Y84=4)+2*(Input!Y84=3)+3*(Input!Y84=2)+4*(Input!Y84=1))</f>
        <v>0</v>
      </c>
      <c r="Z84" s="114" t="n">
        <f aca="false">((Input!Z84=4)+2*(Input!Z84=3)+3*(Input!Z84=2)+4*(Input!Z84=1))</f>
        <v>0</v>
      </c>
      <c r="AA84" s="114" t="n">
        <f aca="false">((Input!AA84=4)+2*(Input!AA84=3)+3*(Input!AA84=2)+4*(Input!AA84=1))</f>
        <v>0</v>
      </c>
      <c r="AB84" s="114" t="n">
        <f aca="false">((Input!AB84=4)+2*(Input!AB84=3)+3*(Input!AB84=2)+4*(Input!AB84=1))</f>
        <v>0</v>
      </c>
      <c r="AC84" s="114" t="n">
        <f aca="false">((Input!AC84=4)+2*(Input!AC84=3)+3*(Input!AC84=2)+4*(Input!AC84=1))</f>
        <v>0</v>
      </c>
      <c r="AD84" s="114" t="n">
        <f aca="false">((Input!AD84=4)+2*(Input!AD84=3)+3*(Input!AD84=2)+4*(Input!AD84=1))</f>
        <v>0</v>
      </c>
      <c r="AE84" s="114" t="n">
        <f aca="false">((Input!AE84=4)+2*(Input!AE84=3)+3*(Input!AE84=2)+4*(Input!AE84=1))</f>
        <v>0</v>
      </c>
      <c r="AF84" s="114" t="n">
        <f aca="false">((Input!AF84=4)+2*(Input!AF84=3)+3*(Input!AF84=2)+4*(Input!AF84=1))</f>
        <v>0</v>
      </c>
      <c r="AG84" s="114" t="n">
        <f aca="false">((Input!AG84=4)+2*(Input!AG84=3)+3*(Input!AG84=2)+4*(Input!AG84=1))</f>
        <v>0</v>
      </c>
      <c r="AH84" s="114" t="n">
        <f aca="false">((Input!AH84=4)+2*(Input!AH84=3)+3*(Input!AH84=2)+4*(Input!AH84=1))</f>
        <v>0</v>
      </c>
      <c r="AI84" s="114" t="n">
        <f aca="false">((Input!AI84=4)+2*(Input!AI84=3)+3*(Input!AI84=2)+4*(Input!AI84=1))</f>
        <v>0</v>
      </c>
      <c r="AJ84" s="114" t="n">
        <f aca="false">((Input!AJ84=4)+2*(Input!AJ84=3)+3*(Input!AJ84=2)+4*(Input!AJ84=1))</f>
        <v>0</v>
      </c>
      <c r="AK84" s="114" t="n">
        <f aca="false">((Input!AK84=4)+2*(Input!AK84=3)+3*(Input!AK84=2)+4*(Input!AK84=1))</f>
        <v>0</v>
      </c>
      <c r="AL84" s="114" t="n">
        <f aca="false">((Input!AL84=4)+2*(Input!AL84=3)+3*(Input!AL84=2)+4*(Input!AL84=1))</f>
        <v>0</v>
      </c>
      <c r="AM84" s="114" t="n">
        <f aca="false">((Input!AM84=4)+2*(Input!AM84=3)+3*(Input!AM84=2)+4*(Input!AM84=1))</f>
        <v>0</v>
      </c>
      <c r="AN84" s="114" t="n">
        <f aca="false">((Input!AN84=4)+2*(Input!AN84=3)+3*(Input!AN84=2)+4*(Input!AN84=1))</f>
        <v>0</v>
      </c>
      <c r="AO84" s="114" t="n">
        <f aca="false">((Input!AO84=4)+2*(Input!AO84=3)+3*(Input!AO84=2)+4*(Input!AO84=1))</f>
        <v>0</v>
      </c>
      <c r="AP84" s="114" t="n">
        <f aca="false">((Input!AP84=4)+2*(Input!AP84=3)+3*(Input!AP84=2)+4*(Input!AP84=1))</f>
        <v>0</v>
      </c>
      <c r="AQ84" s="114" t="n">
        <f aca="false">((Input!AQ84=4)+2*(Input!AQ84=3)+3*(Input!AQ84=2)+4*(Input!AQ84=1))</f>
        <v>0</v>
      </c>
      <c r="AR84" s="114" t="n">
        <f aca="false">((Input!AR84=4)+2*(Input!AR84=3)+3*(Input!AR84=2)+4*(Input!AR84=1))</f>
        <v>0</v>
      </c>
      <c r="AS84" s="114" t="n">
        <f aca="false">((Input!AS84=4)+2*(Input!AS84=3)+3*(Input!AS84=2)+4*(Input!AS84=1))</f>
        <v>0</v>
      </c>
      <c r="AT84" s="114" t="n">
        <f aca="false">((Input!AT84=1)+2*(Input!AT84=2)+3*(Input!AT84=3)+4*(Input!AT84=4))</f>
        <v>0</v>
      </c>
      <c r="AU84" s="114" t="n">
        <f aca="false">((Input!AU84=4)+2*(Input!AU84=3)+3*(Input!AU84=2)+4*(Input!AU84=1))</f>
        <v>0</v>
      </c>
      <c r="AV84" s="114" t="n">
        <f aca="false">((Input!AV84=4)+2*(Input!AV84=3)+3*(Input!AV84=2)+4*(Input!AV84=1))</f>
        <v>0</v>
      </c>
      <c r="AW84" s="114" t="n">
        <f aca="false">((Input!AW84=4)+2*(Input!AW84=3)+3*(Input!AW84=2)+4*(Input!AW84=1))</f>
        <v>0</v>
      </c>
      <c r="AX84" s="114" t="n">
        <f aca="false">((Input!AX84=4)+2*(Input!AX84=3)+3*(Input!AX84=2)+4*(Input!AX84=1))</f>
        <v>0</v>
      </c>
      <c r="AY84" s="114" t="n">
        <f aca="false">((Input!AY84=4)+2*(Input!AY84=3)+3*(Input!AY84=2)+4*(Input!AY84=1))</f>
        <v>0</v>
      </c>
      <c r="AZ84" s="114" t="n">
        <f aca="false">((Input!AZ84=4)+2*(Input!AZ84=3)+3*(Input!AZ84=2)+4*(Input!AZ84=1))</f>
        <v>0</v>
      </c>
      <c r="BA84" s="114" t="n">
        <f aca="false">((Input!BA84=4)+2*(Input!BA84=3)+3*(Input!BA84=2)+4*(Input!BA84=1))</f>
        <v>0</v>
      </c>
      <c r="BB84" s="114" t="n">
        <f aca="false">((Input!BB84=4)+2*(Input!BB84=3)+3*(Input!BB84=2)+4*(Input!BB84=1))</f>
        <v>0</v>
      </c>
      <c r="BC84" s="114" t="n">
        <f aca="false">((Input!BC84=4)+2*(Input!BC84=3)+3*(Input!BC84=2)+4*(Input!BC84=1))</f>
        <v>0</v>
      </c>
      <c r="BD84" s="114" t="n">
        <f aca="false">((Input!BD84=4)+2*(Input!BD84=3)+3*(Input!BD84=2)+4*(Input!BD84=1))</f>
        <v>0</v>
      </c>
      <c r="BE84" s="114" t="n">
        <f aca="false">((Input!BE84=4)+2*(Input!BE84=3)+3*(Input!BE84=2)+4*(Input!BE84=1))</f>
        <v>0</v>
      </c>
      <c r="BF84" s="114" t="n">
        <f aca="false">((Input!BF84=4)+2*(Input!BF84=3)+3*(Input!BF84=2)+4*(Input!BF84=1))</f>
        <v>0</v>
      </c>
      <c r="BG84" s="114" t="n">
        <f aca="false">((Input!BG84=4)+2*(Input!BG84=3)+3*(Input!BG84=2)+4*(Input!BG84=1))</f>
        <v>0</v>
      </c>
      <c r="BH84" s="114" t="n">
        <f aca="false">((Input!BH84=4)+2*(Input!BH84=3)+3*(Input!BH84=2)+4*(Input!BH84=1))</f>
        <v>0</v>
      </c>
      <c r="BI84" s="114" t="n">
        <f aca="false">((Input!BI84=1)+2*(Input!BI84=2)+3*(Input!BI84=3)+4*(Input!BI84=4))</f>
        <v>0</v>
      </c>
      <c r="BJ84" s="114" t="n">
        <f aca="false">((Input!BJ84=4)+2*(Input!BJ84=3)+3*(Input!BJ84=2)+4*(Input!BJ84=1))</f>
        <v>0</v>
      </c>
    </row>
    <row r="85" customFormat="false" ht="13.2" hidden="false" customHeight="false" outlineLevel="0" collapsed="false">
      <c r="A85" s="112" t="n">
        <f aca="false">Input!A85</f>
        <v>0</v>
      </c>
      <c r="B85" s="118" t="n">
        <f aca="false">Input!B85</f>
        <v>0</v>
      </c>
      <c r="C85" s="114" t="n">
        <f aca="false">((Input!C85=4)+2*(Input!C85=3)+3*(Input!C85=2)+4*(Input!C85=1))</f>
        <v>0</v>
      </c>
      <c r="D85" s="114" t="n">
        <f aca="false">((Input!D85=1)+2*(Input!D85=2)+3*(Input!D85=3)+4*(Input!D85=4))</f>
        <v>0</v>
      </c>
      <c r="E85" s="114" t="n">
        <f aca="false">((Input!E85=1)+2*(Input!E85=2)+3*(Input!E85=3)+4*(Input!E85=4))</f>
        <v>0</v>
      </c>
      <c r="F85" s="114" t="n">
        <f aca="false">((Input!F85=1)+2*(Input!F85=2)+3*(Input!F85=3)+4*(Input!F85=4))</f>
        <v>0</v>
      </c>
      <c r="G85" s="114" t="n">
        <f aca="false">((Input!G85=1)+2*(Input!G85=2)+3*(Input!G85=3)+4*(Input!G85=4))</f>
        <v>0</v>
      </c>
      <c r="H85" s="114" t="n">
        <f aca="false">((Input!H85=4)+2*(Input!H85=3)+3*(Input!H85=2)+4*(Input!H85=1))</f>
        <v>0</v>
      </c>
      <c r="I85" s="114" t="n">
        <f aca="false">((Input!I85=1)+2*(Input!I85=2)+3*(Input!I85=3)+4*(Input!I85=4))</f>
        <v>0</v>
      </c>
      <c r="J85" s="114" t="n">
        <f aca="false">((Input!J85=4)+2*(Input!J85=3)+3*(Input!J85=2)+4*(Input!J85=1))</f>
        <v>0</v>
      </c>
      <c r="K85" s="114" t="n">
        <f aca="false">((Input!K85=1)+2*(Input!K85=2)+3*(Input!K85=3)+4*(Input!K85=4))</f>
        <v>0</v>
      </c>
      <c r="L85" s="114" t="n">
        <f aca="false">((Input!L85=4)+2*(Input!L85=3)+3*(Input!L85=2)+4*(Input!L85=1))</f>
        <v>0</v>
      </c>
      <c r="M85" s="114" t="n">
        <f aca="false">((Input!M85=4)+2*(Input!M85=3)+3*(Input!M85=2)+4*(Input!M85=1))</f>
        <v>0</v>
      </c>
      <c r="N85" s="114" t="n">
        <f aca="false">((Input!N85=4)+2*(Input!N85=3)+3*(Input!N85=2)+4*(Input!N85=1))</f>
        <v>0</v>
      </c>
      <c r="O85" s="114" t="n">
        <f aca="false">((Input!O85=4)+2*(Input!O85=3)+3*(Input!O85=2)+4*(Input!O85=1))</f>
        <v>0</v>
      </c>
      <c r="P85" s="114" t="n">
        <f aca="false">((Input!P85=4)+2*(Input!P85=3)+3*(Input!P85=2)+4*(Input!P85=1))</f>
        <v>0</v>
      </c>
      <c r="Q85" s="114" t="n">
        <f aca="false">((Input!Q85=4)+2*(Input!Q85=3)+3*(Input!Q85=2)+4*(Input!Q85=1))</f>
        <v>0</v>
      </c>
      <c r="R85" s="114" t="n">
        <f aca="false">((Input!R85=4)+2*(Input!R85=3)+3*(Input!R85=2)+4*(Input!R85=1))</f>
        <v>0</v>
      </c>
      <c r="S85" s="114" t="n">
        <f aca="false">((Input!S85=1)+2*(Input!S85=2)+3*(Input!S85=3)+4*(Input!S85=4))</f>
        <v>0</v>
      </c>
      <c r="T85" s="114" t="n">
        <f aca="false">((Input!T85=4)+2*(Input!T85=3)+3*(Input!T85=2)+4*(Input!T85=1))</f>
        <v>0</v>
      </c>
      <c r="U85" s="114" t="n">
        <f aca="false">((Input!U85=4)+2*(Input!U85=3)+3*(Input!U85=2)+4*(Input!U85=1))</f>
        <v>0</v>
      </c>
      <c r="V85" s="114" t="n">
        <f aca="false">((Input!V85=4)+2*(Input!V85=3)+3*(Input!V85=2)+4*(Input!V85=1))</f>
        <v>0</v>
      </c>
      <c r="W85" s="114" t="n">
        <f aca="false">((Input!W85=4)+2*(Input!W85=3)+3*(Input!W85=2)+4*(Input!W85=1))</f>
        <v>0</v>
      </c>
      <c r="X85" s="114" t="n">
        <f aca="false">((Input!X85=4)+2*(Input!X85=3)+3*(Input!X85=2)+4*(Input!X85=1))</f>
        <v>0</v>
      </c>
      <c r="Y85" s="114" t="n">
        <f aca="false">((Input!Y85=4)+2*(Input!Y85=3)+3*(Input!Y85=2)+4*(Input!Y85=1))</f>
        <v>0</v>
      </c>
      <c r="Z85" s="114" t="n">
        <f aca="false">((Input!Z85=4)+2*(Input!Z85=3)+3*(Input!Z85=2)+4*(Input!Z85=1))</f>
        <v>0</v>
      </c>
      <c r="AA85" s="114" t="n">
        <f aca="false">((Input!AA85=4)+2*(Input!AA85=3)+3*(Input!AA85=2)+4*(Input!AA85=1))</f>
        <v>0</v>
      </c>
      <c r="AB85" s="114" t="n">
        <f aca="false">((Input!AB85=4)+2*(Input!AB85=3)+3*(Input!AB85=2)+4*(Input!AB85=1))</f>
        <v>0</v>
      </c>
      <c r="AC85" s="114" t="n">
        <f aca="false">((Input!AC85=4)+2*(Input!AC85=3)+3*(Input!AC85=2)+4*(Input!AC85=1))</f>
        <v>0</v>
      </c>
      <c r="AD85" s="114" t="n">
        <f aca="false">((Input!AD85=4)+2*(Input!AD85=3)+3*(Input!AD85=2)+4*(Input!AD85=1))</f>
        <v>0</v>
      </c>
      <c r="AE85" s="114" t="n">
        <f aca="false">((Input!AE85=4)+2*(Input!AE85=3)+3*(Input!AE85=2)+4*(Input!AE85=1))</f>
        <v>0</v>
      </c>
      <c r="AF85" s="114" t="n">
        <f aca="false">((Input!AF85=4)+2*(Input!AF85=3)+3*(Input!AF85=2)+4*(Input!AF85=1))</f>
        <v>0</v>
      </c>
      <c r="AG85" s="114" t="n">
        <f aca="false">((Input!AG85=4)+2*(Input!AG85=3)+3*(Input!AG85=2)+4*(Input!AG85=1))</f>
        <v>0</v>
      </c>
      <c r="AH85" s="114" t="n">
        <f aca="false">((Input!AH85=4)+2*(Input!AH85=3)+3*(Input!AH85=2)+4*(Input!AH85=1))</f>
        <v>0</v>
      </c>
      <c r="AI85" s="114" t="n">
        <f aca="false">((Input!AI85=4)+2*(Input!AI85=3)+3*(Input!AI85=2)+4*(Input!AI85=1))</f>
        <v>0</v>
      </c>
      <c r="AJ85" s="114" t="n">
        <f aca="false">((Input!AJ85=4)+2*(Input!AJ85=3)+3*(Input!AJ85=2)+4*(Input!AJ85=1))</f>
        <v>0</v>
      </c>
      <c r="AK85" s="114" t="n">
        <f aca="false">((Input!AK85=4)+2*(Input!AK85=3)+3*(Input!AK85=2)+4*(Input!AK85=1))</f>
        <v>0</v>
      </c>
      <c r="AL85" s="114" t="n">
        <f aca="false">((Input!AL85=4)+2*(Input!AL85=3)+3*(Input!AL85=2)+4*(Input!AL85=1))</f>
        <v>0</v>
      </c>
      <c r="AM85" s="114" t="n">
        <f aca="false">((Input!AM85=4)+2*(Input!AM85=3)+3*(Input!AM85=2)+4*(Input!AM85=1))</f>
        <v>0</v>
      </c>
      <c r="AN85" s="114" t="n">
        <f aca="false">((Input!AN85=4)+2*(Input!AN85=3)+3*(Input!AN85=2)+4*(Input!AN85=1))</f>
        <v>0</v>
      </c>
      <c r="AO85" s="114" t="n">
        <f aca="false">((Input!AO85=4)+2*(Input!AO85=3)+3*(Input!AO85=2)+4*(Input!AO85=1))</f>
        <v>0</v>
      </c>
      <c r="AP85" s="114" t="n">
        <f aca="false">((Input!AP85=4)+2*(Input!AP85=3)+3*(Input!AP85=2)+4*(Input!AP85=1))</f>
        <v>0</v>
      </c>
      <c r="AQ85" s="114" t="n">
        <f aca="false">((Input!AQ85=4)+2*(Input!AQ85=3)+3*(Input!AQ85=2)+4*(Input!AQ85=1))</f>
        <v>0</v>
      </c>
      <c r="AR85" s="114" t="n">
        <f aca="false">((Input!AR85=4)+2*(Input!AR85=3)+3*(Input!AR85=2)+4*(Input!AR85=1))</f>
        <v>0</v>
      </c>
      <c r="AS85" s="114" t="n">
        <f aca="false">((Input!AS85=4)+2*(Input!AS85=3)+3*(Input!AS85=2)+4*(Input!AS85=1))</f>
        <v>0</v>
      </c>
      <c r="AT85" s="114" t="n">
        <f aca="false">((Input!AT85=1)+2*(Input!AT85=2)+3*(Input!AT85=3)+4*(Input!AT85=4))</f>
        <v>0</v>
      </c>
      <c r="AU85" s="114" t="n">
        <f aca="false">((Input!AU85=4)+2*(Input!AU85=3)+3*(Input!AU85=2)+4*(Input!AU85=1))</f>
        <v>0</v>
      </c>
      <c r="AV85" s="114" t="n">
        <f aca="false">((Input!AV85=4)+2*(Input!AV85=3)+3*(Input!AV85=2)+4*(Input!AV85=1))</f>
        <v>0</v>
      </c>
      <c r="AW85" s="114" t="n">
        <f aca="false">((Input!AW85=4)+2*(Input!AW85=3)+3*(Input!AW85=2)+4*(Input!AW85=1))</f>
        <v>0</v>
      </c>
      <c r="AX85" s="114" t="n">
        <f aca="false">((Input!AX85=4)+2*(Input!AX85=3)+3*(Input!AX85=2)+4*(Input!AX85=1))</f>
        <v>0</v>
      </c>
      <c r="AY85" s="114" t="n">
        <f aca="false">((Input!AY85=4)+2*(Input!AY85=3)+3*(Input!AY85=2)+4*(Input!AY85=1))</f>
        <v>0</v>
      </c>
      <c r="AZ85" s="114" t="n">
        <f aca="false">((Input!AZ85=4)+2*(Input!AZ85=3)+3*(Input!AZ85=2)+4*(Input!AZ85=1))</f>
        <v>0</v>
      </c>
      <c r="BA85" s="114" t="n">
        <f aca="false">((Input!BA85=4)+2*(Input!BA85=3)+3*(Input!BA85=2)+4*(Input!BA85=1))</f>
        <v>0</v>
      </c>
      <c r="BB85" s="114" t="n">
        <f aca="false">((Input!BB85=4)+2*(Input!BB85=3)+3*(Input!BB85=2)+4*(Input!BB85=1))</f>
        <v>0</v>
      </c>
      <c r="BC85" s="114" t="n">
        <f aca="false">((Input!BC85=4)+2*(Input!BC85=3)+3*(Input!BC85=2)+4*(Input!BC85=1))</f>
        <v>0</v>
      </c>
      <c r="BD85" s="114" t="n">
        <f aca="false">((Input!BD85=4)+2*(Input!BD85=3)+3*(Input!BD85=2)+4*(Input!BD85=1))</f>
        <v>0</v>
      </c>
      <c r="BE85" s="114" t="n">
        <f aca="false">((Input!BE85=4)+2*(Input!BE85=3)+3*(Input!BE85=2)+4*(Input!BE85=1))</f>
        <v>0</v>
      </c>
      <c r="BF85" s="114" t="n">
        <f aca="false">((Input!BF85=4)+2*(Input!BF85=3)+3*(Input!BF85=2)+4*(Input!BF85=1))</f>
        <v>0</v>
      </c>
      <c r="BG85" s="114" t="n">
        <f aca="false">((Input!BG85=4)+2*(Input!BG85=3)+3*(Input!BG85=2)+4*(Input!BG85=1))</f>
        <v>0</v>
      </c>
      <c r="BH85" s="114" t="n">
        <f aca="false">((Input!BH85=4)+2*(Input!BH85=3)+3*(Input!BH85=2)+4*(Input!BH85=1))</f>
        <v>0</v>
      </c>
      <c r="BI85" s="114" t="n">
        <f aca="false">((Input!BI85=1)+2*(Input!BI85=2)+3*(Input!BI85=3)+4*(Input!BI85=4))</f>
        <v>0</v>
      </c>
      <c r="BJ85" s="114" t="n">
        <f aca="false">((Input!BJ85=4)+2*(Input!BJ85=3)+3*(Input!BJ85=2)+4*(Input!BJ85=1))</f>
        <v>0</v>
      </c>
    </row>
    <row r="86" customFormat="false" ht="13.2" hidden="false" customHeight="false" outlineLevel="0" collapsed="false">
      <c r="A86" s="112" t="n">
        <f aca="false">Input!A86</f>
        <v>0</v>
      </c>
      <c r="B86" s="118" t="n">
        <f aca="false">Input!B86</f>
        <v>0</v>
      </c>
      <c r="C86" s="114" t="n">
        <f aca="false">((Input!C86=4)+2*(Input!C86=3)+3*(Input!C86=2)+4*(Input!C86=1))</f>
        <v>0</v>
      </c>
      <c r="D86" s="114" t="n">
        <f aca="false">((Input!D86=1)+2*(Input!D86=2)+3*(Input!D86=3)+4*(Input!D86=4))</f>
        <v>0</v>
      </c>
      <c r="E86" s="114" t="n">
        <f aca="false">((Input!E86=1)+2*(Input!E86=2)+3*(Input!E86=3)+4*(Input!E86=4))</f>
        <v>0</v>
      </c>
      <c r="F86" s="114" t="n">
        <f aca="false">((Input!F86=1)+2*(Input!F86=2)+3*(Input!F86=3)+4*(Input!F86=4))</f>
        <v>0</v>
      </c>
      <c r="G86" s="114" t="n">
        <f aca="false">((Input!G86=1)+2*(Input!G86=2)+3*(Input!G86=3)+4*(Input!G86=4))</f>
        <v>0</v>
      </c>
      <c r="H86" s="114" t="n">
        <f aca="false">((Input!H86=4)+2*(Input!H86=3)+3*(Input!H86=2)+4*(Input!H86=1))</f>
        <v>0</v>
      </c>
      <c r="I86" s="114" t="n">
        <f aca="false">((Input!I86=1)+2*(Input!I86=2)+3*(Input!I86=3)+4*(Input!I86=4))</f>
        <v>0</v>
      </c>
      <c r="J86" s="114" t="n">
        <f aca="false">((Input!J86=4)+2*(Input!J86=3)+3*(Input!J86=2)+4*(Input!J86=1))</f>
        <v>0</v>
      </c>
      <c r="K86" s="114" t="n">
        <f aca="false">((Input!K86=1)+2*(Input!K86=2)+3*(Input!K86=3)+4*(Input!K86=4))</f>
        <v>0</v>
      </c>
      <c r="L86" s="114" t="n">
        <f aca="false">((Input!L86=4)+2*(Input!L86=3)+3*(Input!L86=2)+4*(Input!L86=1))</f>
        <v>0</v>
      </c>
      <c r="M86" s="114" t="n">
        <f aca="false">((Input!M86=4)+2*(Input!M86=3)+3*(Input!M86=2)+4*(Input!M86=1))</f>
        <v>0</v>
      </c>
      <c r="N86" s="114" t="n">
        <f aca="false">((Input!N86=4)+2*(Input!N86=3)+3*(Input!N86=2)+4*(Input!N86=1))</f>
        <v>0</v>
      </c>
      <c r="O86" s="114" t="n">
        <f aca="false">((Input!O86=4)+2*(Input!O86=3)+3*(Input!O86=2)+4*(Input!O86=1))</f>
        <v>0</v>
      </c>
      <c r="P86" s="114" t="n">
        <f aca="false">((Input!P86=4)+2*(Input!P86=3)+3*(Input!P86=2)+4*(Input!P86=1))</f>
        <v>0</v>
      </c>
      <c r="Q86" s="114" t="n">
        <f aca="false">((Input!Q86=4)+2*(Input!Q86=3)+3*(Input!Q86=2)+4*(Input!Q86=1))</f>
        <v>0</v>
      </c>
      <c r="R86" s="114" t="n">
        <f aca="false">((Input!R86=4)+2*(Input!R86=3)+3*(Input!R86=2)+4*(Input!R86=1))</f>
        <v>0</v>
      </c>
      <c r="S86" s="114" t="n">
        <f aca="false">((Input!S86=1)+2*(Input!S86=2)+3*(Input!S86=3)+4*(Input!S86=4))</f>
        <v>0</v>
      </c>
      <c r="T86" s="114" t="n">
        <f aca="false">((Input!T86=4)+2*(Input!T86=3)+3*(Input!T86=2)+4*(Input!T86=1))</f>
        <v>0</v>
      </c>
      <c r="U86" s="114" t="n">
        <f aca="false">((Input!U86=4)+2*(Input!U86=3)+3*(Input!U86=2)+4*(Input!U86=1))</f>
        <v>0</v>
      </c>
      <c r="V86" s="114" t="n">
        <f aca="false">((Input!V86=4)+2*(Input!V86=3)+3*(Input!V86=2)+4*(Input!V86=1))</f>
        <v>0</v>
      </c>
      <c r="W86" s="114" t="n">
        <f aca="false">((Input!W86=4)+2*(Input!W86=3)+3*(Input!W86=2)+4*(Input!W86=1))</f>
        <v>0</v>
      </c>
      <c r="X86" s="114" t="n">
        <f aca="false">((Input!X86=4)+2*(Input!X86=3)+3*(Input!X86=2)+4*(Input!X86=1))</f>
        <v>0</v>
      </c>
      <c r="Y86" s="114" t="n">
        <f aca="false">((Input!Y86=4)+2*(Input!Y86=3)+3*(Input!Y86=2)+4*(Input!Y86=1))</f>
        <v>0</v>
      </c>
      <c r="Z86" s="114" t="n">
        <f aca="false">((Input!Z86=4)+2*(Input!Z86=3)+3*(Input!Z86=2)+4*(Input!Z86=1))</f>
        <v>0</v>
      </c>
      <c r="AA86" s="114" t="n">
        <f aca="false">((Input!AA86=4)+2*(Input!AA86=3)+3*(Input!AA86=2)+4*(Input!AA86=1))</f>
        <v>0</v>
      </c>
      <c r="AB86" s="114" t="n">
        <f aca="false">((Input!AB86=4)+2*(Input!AB86=3)+3*(Input!AB86=2)+4*(Input!AB86=1))</f>
        <v>0</v>
      </c>
      <c r="AC86" s="114" t="n">
        <f aca="false">((Input!AC86=4)+2*(Input!AC86=3)+3*(Input!AC86=2)+4*(Input!AC86=1))</f>
        <v>0</v>
      </c>
      <c r="AD86" s="114" t="n">
        <f aca="false">((Input!AD86=4)+2*(Input!AD86=3)+3*(Input!AD86=2)+4*(Input!AD86=1))</f>
        <v>0</v>
      </c>
      <c r="AE86" s="114" t="n">
        <f aca="false">((Input!AE86=4)+2*(Input!AE86=3)+3*(Input!AE86=2)+4*(Input!AE86=1))</f>
        <v>0</v>
      </c>
      <c r="AF86" s="114" t="n">
        <f aca="false">((Input!AF86=4)+2*(Input!AF86=3)+3*(Input!AF86=2)+4*(Input!AF86=1))</f>
        <v>0</v>
      </c>
      <c r="AG86" s="114" t="n">
        <f aca="false">((Input!AG86=4)+2*(Input!AG86=3)+3*(Input!AG86=2)+4*(Input!AG86=1))</f>
        <v>0</v>
      </c>
      <c r="AH86" s="114" t="n">
        <f aca="false">((Input!AH86=4)+2*(Input!AH86=3)+3*(Input!AH86=2)+4*(Input!AH86=1))</f>
        <v>0</v>
      </c>
      <c r="AI86" s="114" t="n">
        <f aca="false">((Input!AI86=4)+2*(Input!AI86=3)+3*(Input!AI86=2)+4*(Input!AI86=1))</f>
        <v>0</v>
      </c>
      <c r="AJ86" s="114" t="n">
        <f aca="false">((Input!AJ86=4)+2*(Input!AJ86=3)+3*(Input!AJ86=2)+4*(Input!AJ86=1))</f>
        <v>0</v>
      </c>
      <c r="AK86" s="114" t="n">
        <f aca="false">((Input!AK86=4)+2*(Input!AK86=3)+3*(Input!AK86=2)+4*(Input!AK86=1))</f>
        <v>0</v>
      </c>
      <c r="AL86" s="114" t="n">
        <f aca="false">((Input!AL86=4)+2*(Input!AL86=3)+3*(Input!AL86=2)+4*(Input!AL86=1))</f>
        <v>0</v>
      </c>
      <c r="AM86" s="114" t="n">
        <f aca="false">((Input!AM86=4)+2*(Input!AM86=3)+3*(Input!AM86=2)+4*(Input!AM86=1))</f>
        <v>0</v>
      </c>
      <c r="AN86" s="114" t="n">
        <f aca="false">((Input!AN86=4)+2*(Input!AN86=3)+3*(Input!AN86=2)+4*(Input!AN86=1))</f>
        <v>0</v>
      </c>
      <c r="AO86" s="114" t="n">
        <f aca="false">((Input!AO86=4)+2*(Input!AO86=3)+3*(Input!AO86=2)+4*(Input!AO86=1))</f>
        <v>0</v>
      </c>
      <c r="AP86" s="114" t="n">
        <f aca="false">((Input!AP86=4)+2*(Input!AP86=3)+3*(Input!AP86=2)+4*(Input!AP86=1))</f>
        <v>0</v>
      </c>
      <c r="AQ86" s="114" t="n">
        <f aca="false">((Input!AQ86=4)+2*(Input!AQ86=3)+3*(Input!AQ86=2)+4*(Input!AQ86=1))</f>
        <v>0</v>
      </c>
      <c r="AR86" s="114" t="n">
        <f aca="false">((Input!AR86=4)+2*(Input!AR86=3)+3*(Input!AR86=2)+4*(Input!AR86=1))</f>
        <v>0</v>
      </c>
      <c r="AS86" s="114" t="n">
        <f aca="false">((Input!AS86=4)+2*(Input!AS86=3)+3*(Input!AS86=2)+4*(Input!AS86=1))</f>
        <v>0</v>
      </c>
      <c r="AT86" s="114" t="n">
        <f aca="false">((Input!AT86=1)+2*(Input!AT86=2)+3*(Input!AT86=3)+4*(Input!AT86=4))</f>
        <v>0</v>
      </c>
      <c r="AU86" s="114" t="n">
        <f aca="false">((Input!AU86=4)+2*(Input!AU86=3)+3*(Input!AU86=2)+4*(Input!AU86=1))</f>
        <v>0</v>
      </c>
      <c r="AV86" s="114" t="n">
        <f aca="false">((Input!AV86=4)+2*(Input!AV86=3)+3*(Input!AV86=2)+4*(Input!AV86=1))</f>
        <v>0</v>
      </c>
      <c r="AW86" s="114" t="n">
        <f aca="false">((Input!AW86=4)+2*(Input!AW86=3)+3*(Input!AW86=2)+4*(Input!AW86=1))</f>
        <v>0</v>
      </c>
      <c r="AX86" s="114" t="n">
        <f aca="false">((Input!AX86=4)+2*(Input!AX86=3)+3*(Input!AX86=2)+4*(Input!AX86=1))</f>
        <v>0</v>
      </c>
      <c r="AY86" s="114" t="n">
        <f aca="false">((Input!AY86=4)+2*(Input!AY86=3)+3*(Input!AY86=2)+4*(Input!AY86=1))</f>
        <v>0</v>
      </c>
      <c r="AZ86" s="114" t="n">
        <f aca="false">((Input!AZ86=4)+2*(Input!AZ86=3)+3*(Input!AZ86=2)+4*(Input!AZ86=1))</f>
        <v>0</v>
      </c>
      <c r="BA86" s="114" t="n">
        <f aca="false">((Input!BA86=4)+2*(Input!BA86=3)+3*(Input!BA86=2)+4*(Input!BA86=1))</f>
        <v>0</v>
      </c>
      <c r="BB86" s="114" t="n">
        <f aca="false">((Input!BB86=4)+2*(Input!BB86=3)+3*(Input!BB86=2)+4*(Input!BB86=1))</f>
        <v>0</v>
      </c>
      <c r="BC86" s="114" t="n">
        <f aca="false">((Input!BC86=4)+2*(Input!BC86=3)+3*(Input!BC86=2)+4*(Input!BC86=1))</f>
        <v>0</v>
      </c>
      <c r="BD86" s="114" t="n">
        <f aca="false">((Input!BD86=4)+2*(Input!BD86=3)+3*(Input!BD86=2)+4*(Input!BD86=1))</f>
        <v>0</v>
      </c>
      <c r="BE86" s="114" t="n">
        <f aca="false">((Input!BE86=4)+2*(Input!BE86=3)+3*(Input!BE86=2)+4*(Input!BE86=1))</f>
        <v>0</v>
      </c>
      <c r="BF86" s="114" t="n">
        <f aca="false">((Input!BF86=4)+2*(Input!BF86=3)+3*(Input!BF86=2)+4*(Input!BF86=1))</f>
        <v>0</v>
      </c>
      <c r="BG86" s="114" t="n">
        <f aca="false">((Input!BG86=4)+2*(Input!BG86=3)+3*(Input!BG86=2)+4*(Input!BG86=1))</f>
        <v>0</v>
      </c>
      <c r="BH86" s="114" t="n">
        <f aca="false">((Input!BH86=4)+2*(Input!BH86=3)+3*(Input!BH86=2)+4*(Input!BH86=1))</f>
        <v>0</v>
      </c>
      <c r="BI86" s="114" t="n">
        <f aca="false">((Input!BI86=1)+2*(Input!BI86=2)+3*(Input!BI86=3)+4*(Input!BI86=4))</f>
        <v>0</v>
      </c>
      <c r="BJ86" s="114" t="n">
        <f aca="false">((Input!BJ86=4)+2*(Input!BJ86=3)+3*(Input!BJ86=2)+4*(Input!BJ86=1))</f>
        <v>0</v>
      </c>
    </row>
    <row r="87" customFormat="false" ht="13.2" hidden="false" customHeight="false" outlineLevel="0" collapsed="false">
      <c r="A87" s="112" t="n">
        <f aca="false">Input!A87</f>
        <v>0</v>
      </c>
      <c r="B87" s="118" t="n">
        <f aca="false">Input!B87</f>
        <v>0</v>
      </c>
      <c r="C87" s="114" t="n">
        <f aca="false">((Input!C87=4)+2*(Input!C87=3)+3*(Input!C87=2)+4*(Input!C87=1))</f>
        <v>0</v>
      </c>
      <c r="D87" s="114" t="n">
        <f aca="false">((Input!D87=1)+2*(Input!D87=2)+3*(Input!D87=3)+4*(Input!D87=4))</f>
        <v>0</v>
      </c>
      <c r="E87" s="114" t="n">
        <f aca="false">((Input!E87=1)+2*(Input!E87=2)+3*(Input!E87=3)+4*(Input!E87=4))</f>
        <v>0</v>
      </c>
      <c r="F87" s="114" t="n">
        <f aca="false">((Input!F87=1)+2*(Input!F87=2)+3*(Input!F87=3)+4*(Input!F87=4))</f>
        <v>0</v>
      </c>
      <c r="G87" s="114" t="n">
        <f aca="false">((Input!G87=1)+2*(Input!G87=2)+3*(Input!G87=3)+4*(Input!G87=4))</f>
        <v>0</v>
      </c>
      <c r="H87" s="114" t="n">
        <f aca="false">((Input!H87=4)+2*(Input!H87=3)+3*(Input!H87=2)+4*(Input!H87=1))</f>
        <v>0</v>
      </c>
      <c r="I87" s="114" t="n">
        <f aca="false">((Input!I87=1)+2*(Input!I87=2)+3*(Input!I87=3)+4*(Input!I87=4))</f>
        <v>0</v>
      </c>
      <c r="J87" s="114" t="n">
        <f aca="false">((Input!J87=4)+2*(Input!J87=3)+3*(Input!J87=2)+4*(Input!J87=1))</f>
        <v>0</v>
      </c>
      <c r="K87" s="114" t="n">
        <f aca="false">((Input!K87=1)+2*(Input!K87=2)+3*(Input!K87=3)+4*(Input!K87=4))</f>
        <v>0</v>
      </c>
      <c r="L87" s="114" t="n">
        <f aca="false">((Input!L87=4)+2*(Input!L87=3)+3*(Input!L87=2)+4*(Input!L87=1))</f>
        <v>0</v>
      </c>
      <c r="M87" s="114" t="n">
        <f aca="false">((Input!M87=4)+2*(Input!M87=3)+3*(Input!M87=2)+4*(Input!M87=1))</f>
        <v>0</v>
      </c>
      <c r="N87" s="114" t="n">
        <f aca="false">((Input!N87=4)+2*(Input!N87=3)+3*(Input!N87=2)+4*(Input!N87=1))</f>
        <v>0</v>
      </c>
      <c r="O87" s="114" t="n">
        <f aca="false">((Input!O87=4)+2*(Input!O87=3)+3*(Input!O87=2)+4*(Input!O87=1))</f>
        <v>0</v>
      </c>
      <c r="P87" s="114" t="n">
        <f aca="false">((Input!P87=4)+2*(Input!P87=3)+3*(Input!P87=2)+4*(Input!P87=1))</f>
        <v>0</v>
      </c>
      <c r="Q87" s="114" t="n">
        <f aca="false">((Input!Q87=4)+2*(Input!Q87=3)+3*(Input!Q87=2)+4*(Input!Q87=1))</f>
        <v>0</v>
      </c>
      <c r="R87" s="114" t="n">
        <f aca="false">((Input!R87=4)+2*(Input!R87=3)+3*(Input!R87=2)+4*(Input!R87=1))</f>
        <v>0</v>
      </c>
      <c r="S87" s="114" t="n">
        <f aca="false">((Input!S87=1)+2*(Input!S87=2)+3*(Input!S87=3)+4*(Input!S87=4))</f>
        <v>0</v>
      </c>
      <c r="T87" s="114" t="n">
        <f aca="false">((Input!T87=4)+2*(Input!T87=3)+3*(Input!T87=2)+4*(Input!T87=1))</f>
        <v>0</v>
      </c>
      <c r="U87" s="114" t="n">
        <f aca="false">((Input!U87=4)+2*(Input!U87=3)+3*(Input!U87=2)+4*(Input!U87=1))</f>
        <v>0</v>
      </c>
      <c r="V87" s="114" t="n">
        <f aca="false">((Input!V87=4)+2*(Input!V87=3)+3*(Input!V87=2)+4*(Input!V87=1))</f>
        <v>0</v>
      </c>
      <c r="W87" s="114" t="n">
        <f aca="false">((Input!W87=4)+2*(Input!W87=3)+3*(Input!W87=2)+4*(Input!W87=1))</f>
        <v>0</v>
      </c>
      <c r="X87" s="114" t="n">
        <f aca="false">((Input!X87=4)+2*(Input!X87=3)+3*(Input!X87=2)+4*(Input!X87=1))</f>
        <v>0</v>
      </c>
      <c r="Y87" s="114" t="n">
        <f aca="false">((Input!Y87=4)+2*(Input!Y87=3)+3*(Input!Y87=2)+4*(Input!Y87=1))</f>
        <v>0</v>
      </c>
      <c r="Z87" s="114" t="n">
        <f aca="false">((Input!Z87=4)+2*(Input!Z87=3)+3*(Input!Z87=2)+4*(Input!Z87=1))</f>
        <v>0</v>
      </c>
      <c r="AA87" s="114" t="n">
        <f aca="false">((Input!AA87=4)+2*(Input!AA87=3)+3*(Input!AA87=2)+4*(Input!AA87=1))</f>
        <v>0</v>
      </c>
      <c r="AB87" s="114" t="n">
        <f aca="false">((Input!AB87=4)+2*(Input!AB87=3)+3*(Input!AB87=2)+4*(Input!AB87=1))</f>
        <v>0</v>
      </c>
      <c r="AC87" s="114" t="n">
        <f aca="false">((Input!AC87=4)+2*(Input!AC87=3)+3*(Input!AC87=2)+4*(Input!AC87=1))</f>
        <v>0</v>
      </c>
      <c r="AD87" s="114" t="n">
        <f aca="false">((Input!AD87=4)+2*(Input!AD87=3)+3*(Input!AD87=2)+4*(Input!AD87=1))</f>
        <v>0</v>
      </c>
      <c r="AE87" s="114" t="n">
        <f aca="false">((Input!AE87=4)+2*(Input!AE87=3)+3*(Input!AE87=2)+4*(Input!AE87=1))</f>
        <v>0</v>
      </c>
      <c r="AF87" s="114" t="n">
        <f aca="false">((Input!AF87=4)+2*(Input!AF87=3)+3*(Input!AF87=2)+4*(Input!AF87=1))</f>
        <v>0</v>
      </c>
      <c r="AG87" s="114" t="n">
        <f aca="false">((Input!AG87=4)+2*(Input!AG87=3)+3*(Input!AG87=2)+4*(Input!AG87=1))</f>
        <v>0</v>
      </c>
      <c r="AH87" s="114" t="n">
        <f aca="false">((Input!AH87=4)+2*(Input!AH87=3)+3*(Input!AH87=2)+4*(Input!AH87=1))</f>
        <v>0</v>
      </c>
      <c r="AI87" s="114" t="n">
        <f aca="false">((Input!AI87=4)+2*(Input!AI87=3)+3*(Input!AI87=2)+4*(Input!AI87=1))</f>
        <v>0</v>
      </c>
      <c r="AJ87" s="114" t="n">
        <f aca="false">((Input!AJ87=4)+2*(Input!AJ87=3)+3*(Input!AJ87=2)+4*(Input!AJ87=1))</f>
        <v>0</v>
      </c>
      <c r="AK87" s="114" t="n">
        <f aca="false">((Input!AK87=4)+2*(Input!AK87=3)+3*(Input!AK87=2)+4*(Input!AK87=1))</f>
        <v>0</v>
      </c>
      <c r="AL87" s="114" t="n">
        <f aca="false">((Input!AL87=4)+2*(Input!AL87=3)+3*(Input!AL87=2)+4*(Input!AL87=1))</f>
        <v>0</v>
      </c>
      <c r="AM87" s="114" t="n">
        <f aca="false">((Input!AM87=4)+2*(Input!AM87=3)+3*(Input!AM87=2)+4*(Input!AM87=1))</f>
        <v>0</v>
      </c>
      <c r="AN87" s="114" t="n">
        <f aca="false">((Input!AN87=4)+2*(Input!AN87=3)+3*(Input!AN87=2)+4*(Input!AN87=1))</f>
        <v>0</v>
      </c>
      <c r="AO87" s="114" t="n">
        <f aca="false">((Input!AO87=4)+2*(Input!AO87=3)+3*(Input!AO87=2)+4*(Input!AO87=1))</f>
        <v>0</v>
      </c>
      <c r="AP87" s="114" t="n">
        <f aca="false">((Input!AP87=4)+2*(Input!AP87=3)+3*(Input!AP87=2)+4*(Input!AP87=1))</f>
        <v>0</v>
      </c>
      <c r="AQ87" s="114" t="n">
        <f aca="false">((Input!AQ87=4)+2*(Input!AQ87=3)+3*(Input!AQ87=2)+4*(Input!AQ87=1))</f>
        <v>0</v>
      </c>
      <c r="AR87" s="114" t="n">
        <f aca="false">((Input!AR87=4)+2*(Input!AR87=3)+3*(Input!AR87=2)+4*(Input!AR87=1))</f>
        <v>0</v>
      </c>
      <c r="AS87" s="114" t="n">
        <f aca="false">((Input!AS87=4)+2*(Input!AS87=3)+3*(Input!AS87=2)+4*(Input!AS87=1))</f>
        <v>0</v>
      </c>
      <c r="AT87" s="114" t="n">
        <f aca="false">((Input!AT87=1)+2*(Input!AT87=2)+3*(Input!AT87=3)+4*(Input!AT87=4))</f>
        <v>0</v>
      </c>
      <c r="AU87" s="114" t="n">
        <f aca="false">((Input!AU87=4)+2*(Input!AU87=3)+3*(Input!AU87=2)+4*(Input!AU87=1))</f>
        <v>0</v>
      </c>
      <c r="AV87" s="114" t="n">
        <f aca="false">((Input!AV87=4)+2*(Input!AV87=3)+3*(Input!AV87=2)+4*(Input!AV87=1))</f>
        <v>0</v>
      </c>
      <c r="AW87" s="114" t="n">
        <f aca="false">((Input!AW87=4)+2*(Input!AW87=3)+3*(Input!AW87=2)+4*(Input!AW87=1))</f>
        <v>0</v>
      </c>
      <c r="AX87" s="114" t="n">
        <f aca="false">((Input!AX87=4)+2*(Input!AX87=3)+3*(Input!AX87=2)+4*(Input!AX87=1))</f>
        <v>0</v>
      </c>
      <c r="AY87" s="114" t="n">
        <f aca="false">((Input!AY87=4)+2*(Input!AY87=3)+3*(Input!AY87=2)+4*(Input!AY87=1))</f>
        <v>0</v>
      </c>
      <c r="AZ87" s="114" t="n">
        <f aca="false">((Input!AZ87=4)+2*(Input!AZ87=3)+3*(Input!AZ87=2)+4*(Input!AZ87=1))</f>
        <v>0</v>
      </c>
      <c r="BA87" s="114" t="n">
        <f aca="false">((Input!BA87=4)+2*(Input!BA87=3)+3*(Input!BA87=2)+4*(Input!BA87=1))</f>
        <v>0</v>
      </c>
      <c r="BB87" s="114" t="n">
        <f aca="false">((Input!BB87=4)+2*(Input!BB87=3)+3*(Input!BB87=2)+4*(Input!BB87=1))</f>
        <v>0</v>
      </c>
      <c r="BC87" s="114" t="n">
        <f aca="false">((Input!BC87=4)+2*(Input!BC87=3)+3*(Input!BC87=2)+4*(Input!BC87=1))</f>
        <v>0</v>
      </c>
      <c r="BD87" s="114" t="n">
        <f aca="false">((Input!BD87=4)+2*(Input!BD87=3)+3*(Input!BD87=2)+4*(Input!BD87=1))</f>
        <v>0</v>
      </c>
      <c r="BE87" s="114" t="n">
        <f aca="false">((Input!BE87=4)+2*(Input!BE87=3)+3*(Input!BE87=2)+4*(Input!BE87=1))</f>
        <v>0</v>
      </c>
      <c r="BF87" s="114" t="n">
        <f aca="false">((Input!BF87=4)+2*(Input!BF87=3)+3*(Input!BF87=2)+4*(Input!BF87=1))</f>
        <v>0</v>
      </c>
      <c r="BG87" s="114" t="n">
        <f aca="false">((Input!BG87=4)+2*(Input!BG87=3)+3*(Input!BG87=2)+4*(Input!BG87=1))</f>
        <v>0</v>
      </c>
      <c r="BH87" s="114" t="n">
        <f aca="false">((Input!BH87=4)+2*(Input!BH87=3)+3*(Input!BH87=2)+4*(Input!BH87=1))</f>
        <v>0</v>
      </c>
      <c r="BI87" s="114" t="n">
        <f aca="false">((Input!BI87=1)+2*(Input!BI87=2)+3*(Input!BI87=3)+4*(Input!BI87=4))</f>
        <v>0</v>
      </c>
      <c r="BJ87" s="114" t="n">
        <f aca="false">((Input!BJ87=4)+2*(Input!BJ87=3)+3*(Input!BJ87=2)+4*(Input!BJ87=1))</f>
        <v>0</v>
      </c>
    </row>
    <row r="88" customFormat="false" ht="13.2" hidden="false" customHeight="false" outlineLevel="0" collapsed="false">
      <c r="A88" s="112" t="n">
        <f aca="false">Input!A88</f>
        <v>0</v>
      </c>
      <c r="B88" s="118" t="n">
        <f aca="false">Input!B88</f>
        <v>0</v>
      </c>
      <c r="C88" s="114" t="n">
        <f aca="false">((Input!C88=4)+2*(Input!C88=3)+3*(Input!C88=2)+4*(Input!C88=1))</f>
        <v>0</v>
      </c>
      <c r="D88" s="114" t="n">
        <f aca="false">((Input!D88=1)+2*(Input!D88=2)+3*(Input!D88=3)+4*(Input!D88=4))</f>
        <v>0</v>
      </c>
      <c r="E88" s="114" t="n">
        <f aca="false">((Input!E88=1)+2*(Input!E88=2)+3*(Input!E88=3)+4*(Input!E88=4))</f>
        <v>0</v>
      </c>
      <c r="F88" s="114" t="n">
        <f aca="false">((Input!F88=1)+2*(Input!F88=2)+3*(Input!F88=3)+4*(Input!F88=4))</f>
        <v>0</v>
      </c>
      <c r="G88" s="114" t="n">
        <f aca="false">((Input!G88=1)+2*(Input!G88=2)+3*(Input!G88=3)+4*(Input!G88=4))</f>
        <v>0</v>
      </c>
      <c r="H88" s="114" t="n">
        <f aca="false">((Input!H88=4)+2*(Input!H88=3)+3*(Input!H88=2)+4*(Input!H88=1))</f>
        <v>0</v>
      </c>
      <c r="I88" s="114" t="n">
        <f aca="false">((Input!I88=1)+2*(Input!I88=2)+3*(Input!I88=3)+4*(Input!I88=4))</f>
        <v>0</v>
      </c>
      <c r="J88" s="114" t="n">
        <f aca="false">((Input!J88=4)+2*(Input!J88=3)+3*(Input!J88=2)+4*(Input!J88=1))</f>
        <v>0</v>
      </c>
      <c r="K88" s="114" t="n">
        <f aca="false">((Input!K88=1)+2*(Input!K88=2)+3*(Input!K88=3)+4*(Input!K88=4))</f>
        <v>0</v>
      </c>
      <c r="L88" s="114" t="n">
        <f aca="false">((Input!L88=4)+2*(Input!L88=3)+3*(Input!L88=2)+4*(Input!L88=1))</f>
        <v>0</v>
      </c>
      <c r="M88" s="114" t="n">
        <f aca="false">((Input!M88=4)+2*(Input!M88=3)+3*(Input!M88=2)+4*(Input!M88=1))</f>
        <v>0</v>
      </c>
      <c r="N88" s="114" t="n">
        <f aca="false">((Input!N88=4)+2*(Input!N88=3)+3*(Input!N88=2)+4*(Input!N88=1))</f>
        <v>0</v>
      </c>
      <c r="O88" s="114" t="n">
        <f aca="false">((Input!O88=4)+2*(Input!O88=3)+3*(Input!O88=2)+4*(Input!O88=1))</f>
        <v>0</v>
      </c>
      <c r="P88" s="114" t="n">
        <f aca="false">((Input!P88=4)+2*(Input!P88=3)+3*(Input!P88=2)+4*(Input!P88=1))</f>
        <v>0</v>
      </c>
      <c r="Q88" s="114" t="n">
        <f aca="false">((Input!Q88=4)+2*(Input!Q88=3)+3*(Input!Q88=2)+4*(Input!Q88=1))</f>
        <v>0</v>
      </c>
      <c r="R88" s="114" t="n">
        <f aca="false">((Input!R88=4)+2*(Input!R88=3)+3*(Input!R88=2)+4*(Input!R88=1))</f>
        <v>0</v>
      </c>
      <c r="S88" s="114" t="n">
        <f aca="false">((Input!S88=1)+2*(Input!S88=2)+3*(Input!S88=3)+4*(Input!S88=4))</f>
        <v>0</v>
      </c>
      <c r="T88" s="114" t="n">
        <f aca="false">((Input!T88=4)+2*(Input!T88=3)+3*(Input!T88=2)+4*(Input!T88=1))</f>
        <v>0</v>
      </c>
      <c r="U88" s="114" t="n">
        <f aca="false">((Input!U88=4)+2*(Input!U88=3)+3*(Input!U88=2)+4*(Input!U88=1))</f>
        <v>0</v>
      </c>
      <c r="V88" s="114" t="n">
        <f aca="false">((Input!V88=4)+2*(Input!V88=3)+3*(Input!V88=2)+4*(Input!V88=1))</f>
        <v>0</v>
      </c>
      <c r="W88" s="114" t="n">
        <f aca="false">((Input!W88=4)+2*(Input!W88=3)+3*(Input!W88=2)+4*(Input!W88=1))</f>
        <v>0</v>
      </c>
      <c r="X88" s="114" t="n">
        <f aca="false">((Input!X88=4)+2*(Input!X88=3)+3*(Input!X88=2)+4*(Input!X88=1))</f>
        <v>0</v>
      </c>
      <c r="Y88" s="114" t="n">
        <f aca="false">((Input!Y88=4)+2*(Input!Y88=3)+3*(Input!Y88=2)+4*(Input!Y88=1))</f>
        <v>0</v>
      </c>
      <c r="Z88" s="114" t="n">
        <f aca="false">((Input!Z88=4)+2*(Input!Z88=3)+3*(Input!Z88=2)+4*(Input!Z88=1))</f>
        <v>0</v>
      </c>
      <c r="AA88" s="114" t="n">
        <f aca="false">((Input!AA88=4)+2*(Input!AA88=3)+3*(Input!AA88=2)+4*(Input!AA88=1))</f>
        <v>0</v>
      </c>
      <c r="AB88" s="114" t="n">
        <f aca="false">((Input!AB88=4)+2*(Input!AB88=3)+3*(Input!AB88=2)+4*(Input!AB88=1))</f>
        <v>0</v>
      </c>
      <c r="AC88" s="114" t="n">
        <f aca="false">((Input!AC88=4)+2*(Input!AC88=3)+3*(Input!AC88=2)+4*(Input!AC88=1))</f>
        <v>0</v>
      </c>
      <c r="AD88" s="114" t="n">
        <f aca="false">((Input!AD88=4)+2*(Input!AD88=3)+3*(Input!AD88=2)+4*(Input!AD88=1))</f>
        <v>0</v>
      </c>
      <c r="AE88" s="114" t="n">
        <f aca="false">((Input!AE88=4)+2*(Input!AE88=3)+3*(Input!AE88=2)+4*(Input!AE88=1))</f>
        <v>0</v>
      </c>
      <c r="AF88" s="114" t="n">
        <f aca="false">((Input!AF88=4)+2*(Input!AF88=3)+3*(Input!AF88=2)+4*(Input!AF88=1))</f>
        <v>0</v>
      </c>
      <c r="AG88" s="114" t="n">
        <f aca="false">((Input!AG88=4)+2*(Input!AG88=3)+3*(Input!AG88=2)+4*(Input!AG88=1))</f>
        <v>0</v>
      </c>
      <c r="AH88" s="114" t="n">
        <f aca="false">((Input!AH88=4)+2*(Input!AH88=3)+3*(Input!AH88=2)+4*(Input!AH88=1))</f>
        <v>0</v>
      </c>
      <c r="AI88" s="114" t="n">
        <f aca="false">((Input!AI88=4)+2*(Input!AI88=3)+3*(Input!AI88=2)+4*(Input!AI88=1))</f>
        <v>0</v>
      </c>
      <c r="AJ88" s="114" t="n">
        <f aca="false">((Input!AJ88=4)+2*(Input!AJ88=3)+3*(Input!AJ88=2)+4*(Input!AJ88=1))</f>
        <v>0</v>
      </c>
      <c r="AK88" s="114" t="n">
        <f aca="false">((Input!AK88=4)+2*(Input!AK88=3)+3*(Input!AK88=2)+4*(Input!AK88=1))</f>
        <v>0</v>
      </c>
      <c r="AL88" s="114" t="n">
        <f aca="false">((Input!AL88=4)+2*(Input!AL88=3)+3*(Input!AL88=2)+4*(Input!AL88=1))</f>
        <v>0</v>
      </c>
      <c r="AM88" s="114" t="n">
        <f aca="false">((Input!AM88=4)+2*(Input!AM88=3)+3*(Input!AM88=2)+4*(Input!AM88=1))</f>
        <v>0</v>
      </c>
      <c r="AN88" s="114" t="n">
        <f aca="false">((Input!AN88=4)+2*(Input!AN88=3)+3*(Input!AN88=2)+4*(Input!AN88=1))</f>
        <v>0</v>
      </c>
      <c r="AO88" s="114" t="n">
        <f aca="false">((Input!AO88=4)+2*(Input!AO88=3)+3*(Input!AO88=2)+4*(Input!AO88=1))</f>
        <v>0</v>
      </c>
      <c r="AP88" s="114" t="n">
        <f aca="false">((Input!AP88=4)+2*(Input!AP88=3)+3*(Input!AP88=2)+4*(Input!AP88=1))</f>
        <v>0</v>
      </c>
      <c r="AQ88" s="114" t="n">
        <f aca="false">((Input!AQ88=4)+2*(Input!AQ88=3)+3*(Input!AQ88=2)+4*(Input!AQ88=1))</f>
        <v>0</v>
      </c>
      <c r="AR88" s="114" t="n">
        <f aca="false">((Input!AR88=4)+2*(Input!AR88=3)+3*(Input!AR88=2)+4*(Input!AR88=1))</f>
        <v>0</v>
      </c>
      <c r="AS88" s="114" t="n">
        <f aca="false">((Input!AS88=4)+2*(Input!AS88=3)+3*(Input!AS88=2)+4*(Input!AS88=1))</f>
        <v>0</v>
      </c>
      <c r="AT88" s="114" t="n">
        <f aca="false">((Input!AT88=1)+2*(Input!AT88=2)+3*(Input!AT88=3)+4*(Input!AT88=4))</f>
        <v>0</v>
      </c>
      <c r="AU88" s="114" t="n">
        <f aca="false">((Input!AU88=4)+2*(Input!AU88=3)+3*(Input!AU88=2)+4*(Input!AU88=1))</f>
        <v>0</v>
      </c>
      <c r="AV88" s="114" t="n">
        <f aca="false">((Input!AV88=4)+2*(Input!AV88=3)+3*(Input!AV88=2)+4*(Input!AV88=1))</f>
        <v>0</v>
      </c>
      <c r="AW88" s="114" t="n">
        <f aca="false">((Input!AW88=4)+2*(Input!AW88=3)+3*(Input!AW88=2)+4*(Input!AW88=1))</f>
        <v>0</v>
      </c>
      <c r="AX88" s="114" t="n">
        <f aca="false">((Input!AX88=4)+2*(Input!AX88=3)+3*(Input!AX88=2)+4*(Input!AX88=1))</f>
        <v>0</v>
      </c>
      <c r="AY88" s="114" t="n">
        <f aca="false">((Input!AY88=4)+2*(Input!AY88=3)+3*(Input!AY88=2)+4*(Input!AY88=1))</f>
        <v>0</v>
      </c>
      <c r="AZ88" s="114" t="n">
        <f aca="false">((Input!AZ88=4)+2*(Input!AZ88=3)+3*(Input!AZ88=2)+4*(Input!AZ88=1))</f>
        <v>0</v>
      </c>
      <c r="BA88" s="114" t="n">
        <f aca="false">((Input!BA88=4)+2*(Input!BA88=3)+3*(Input!BA88=2)+4*(Input!BA88=1))</f>
        <v>0</v>
      </c>
      <c r="BB88" s="114" t="n">
        <f aca="false">((Input!BB88=4)+2*(Input!BB88=3)+3*(Input!BB88=2)+4*(Input!BB88=1))</f>
        <v>0</v>
      </c>
      <c r="BC88" s="114" t="n">
        <f aca="false">((Input!BC88=4)+2*(Input!BC88=3)+3*(Input!BC88=2)+4*(Input!BC88=1))</f>
        <v>0</v>
      </c>
      <c r="BD88" s="114" t="n">
        <f aca="false">((Input!BD88=4)+2*(Input!BD88=3)+3*(Input!BD88=2)+4*(Input!BD88=1))</f>
        <v>0</v>
      </c>
      <c r="BE88" s="114" t="n">
        <f aca="false">((Input!BE88=4)+2*(Input!BE88=3)+3*(Input!BE88=2)+4*(Input!BE88=1))</f>
        <v>0</v>
      </c>
      <c r="BF88" s="114" t="n">
        <f aca="false">((Input!BF88=4)+2*(Input!BF88=3)+3*(Input!BF88=2)+4*(Input!BF88=1))</f>
        <v>0</v>
      </c>
      <c r="BG88" s="114" t="n">
        <f aca="false">((Input!BG88=4)+2*(Input!BG88=3)+3*(Input!BG88=2)+4*(Input!BG88=1))</f>
        <v>0</v>
      </c>
      <c r="BH88" s="114" t="n">
        <f aca="false">((Input!BH88=4)+2*(Input!BH88=3)+3*(Input!BH88=2)+4*(Input!BH88=1))</f>
        <v>0</v>
      </c>
      <c r="BI88" s="114" t="n">
        <f aca="false">((Input!BI88=1)+2*(Input!BI88=2)+3*(Input!BI88=3)+4*(Input!BI88=4))</f>
        <v>0</v>
      </c>
      <c r="BJ88" s="114" t="n">
        <f aca="false">((Input!BJ88=4)+2*(Input!BJ88=3)+3*(Input!BJ88=2)+4*(Input!BJ88=1))</f>
        <v>0</v>
      </c>
    </row>
    <row r="89" customFormat="false" ht="13.2" hidden="false" customHeight="false" outlineLevel="0" collapsed="false">
      <c r="A89" s="112" t="n">
        <f aca="false">Input!A89</f>
        <v>0</v>
      </c>
      <c r="B89" s="118" t="n">
        <f aca="false">Input!B89</f>
        <v>0</v>
      </c>
      <c r="C89" s="114" t="n">
        <f aca="false">((Input!C89=4)+2*(Input!C89=3)+3*(Input!C89=2)+4*(Input!C89=1))</f>
        <v>0</v>
      </c>
      <c r="D89" s="114" t="n">
        <f aca="false">((Input!D89=1)+2*(Input!D89=2)+3*(Input!D89=3)+4*(Input!D89=4))</f>
        <v>0</v>
      </c>
      <c r="E89" s="114" t="n">
        <f aca="false">((Input!E89=1)+2*(Input!E89=2)+3*(Input!E89=3)+4*(Input!E89=4))</f>
        <v>0</v>
      </c>
      <c r="F89" s="114" t="n">
        <f aca="false">((Input!F89=1)+2*(Input!F89=2)+3*(Input!F89=3)+4*(Input!F89=4))</f>
        <v>0</v>
      </c>
      <c r="G89" s="114" t="n">
        <f aca="false">((Input!G89=1)+2*(Input!G89=2)+3*(Input!G89=3)+4*(Input!G89=4))</f>
        <v>0</v>
      </c>
      <c r="H89" s="114" t="n">
        <f aca="false">((Input!H89=4)+2*(Input!H89=3)+3*(Input!H89=2)+4*(Input!H89=1))</f>
        <v>0</v>
      </c>
      <c r="I89" s="114" t="n">
        <f aca="false">((Input!I89=1)+2*(Input!I89=2)+3*(Input!I89=3)+4*(Input!I89=4))</f>
        <v>0</v>
      </c>
      <c r="J89" s="114" t="n">
        <f aca="false">((Input!J89=4)+2*(Input!J89=3)+3*(Input!J89=2)+4*(Input!J89=1))</f>
        <v>0</v>
      </c>
      <c r="K89" s="114" t="n">
        <f aca="false">((Input!K89=1)+2*(Input!K89=2)+3*(Input!K89=3)+4*(Input!K89=4))</f>
        <v>0</v>
      </c>
      <c r="L89" s="114" t="n">
        <f aca="false">((Input!L89=4)+2*(Input!L89=3)+3*(Input!L89=2)+4*(Input!L89=1))</f>
        <v>0</v>
      </c>
      <c r="M89" s="114" t="n">
        <f aca="false">((Input!M89=4)+2*(Input!M89=3)+3*(Input!M89=2)+4*(Input!M89=1))</f>
        <v>0</v>
      </c>
      <c r="N89" s="114" t="n">
        <f aca="false">((Input!N89=4)+2*(Input!N89=3)+3*(Input!N89=2)+4*(Input!N89=1))</f>
        <v>0</v>
      </c>
      <c r="O89" s="114" t="n">
        <f aca="false">((Input!O89=4)+2*(Input!O89=3)+3*(Input!O89=2)+4*(Input!O89=1))</f>
        <v>0</v>
      </c>
      <c r="P89" s="114" t="n">
        <f aca="false">((Input!P89=4)+2*(Input!P89=3)+3*(Input!P89=2)+4*(Input!P89=1))</f>
        <v>0</v>
      </c>
      <c r="Q89" s="114" t="n">
        <f aca="false">((Input!Q89=4)+2*(Input!Q89=3)+3*(Input!Q89=2)+4*(Input!Q89=1))</f>
        <v>0</v>
      </c>
      <c r="R89" s="114" t="n">
        <f aca="false">((Input!R89=4)+2*(Input!R89=3)+3*(Input!R89=2)+4*(Input!R89=1))</f>
        <v>0</v>
      </c>
      <c r="S89" s="114" t="n">
        <f aca="false">((Input!S89=1)+2*(Input!S89=2)+3*(Input!S89=3)+4*(Input!S89=4))</f>
        <v>0</v>
      </c>
      <c r="T89" s="114" t="n">
        <f aca="false">((Input!T89=4)+2*(Input!T89=3)+3*(Input!T89=2)+4*(Input!T89=1))</f>
        <v>0</v>
      </c>
      <c r="U89" s="114" t="n">
        <f aca="false">((Input!U89=4)+2*(Input!U89=3)+3*(Input!U89=2)+4*(Input!U89=1))</f>
        <v>0</v>
      </c>
      <c r="V89" s="114" t="n">
        <f aca="false">((Input!V89=4)+2*(Input!V89=3)+3*(Input!V89=2)+4*(Input!V89=1))</f>
        <v>0</v>
      </c>
      <c r="W89" s="114" t="n">
        <f aca="false">((Input!W89=4)+2*(Input!W89=3)+3*(Input!W89=2)+4*(Input!W89=1))</f>
        <v>0</v>
      </c>
      <c r="X89" s="114" t="n">
        <f aca="false">((Input!X89=4)+2*(Input!X89=3)+3*(Input!X89=2)+4*(Input!X89=1))</f>
        <v>0</v>
      </c>
      <c r="Y89" s="114" t="n">
        <f aca="false">((Input!Y89=4)+2*(Input!Y89=3)+3*(Input!Y89=2)+4*(Input!Y89=1))</f>
        <v>0</v>
      </c>
      <c r="Z89" s="114" t="n">
        <f aca="false">((Input!Z89=4)+2*(Input!Z89=3)+3*(Input!Z89=2)+4*(Input!Z89=1))</f>
        <v>0</v>
      </c>
      <c r="AA89" s="114" t="n">
        <f aca="false">((Input!AA89=4)+2*(Input!AA89=3)+3*(Input!AA89=2)+4*(Input!AA89=1))</f>
        <v>0</v>
      </c>
      <c r="AB89" s="114" t="n">
        <f aca="false">((Input!AB89=4)+2*(Input!AB89=3)+3*(Input!AB89=2)+4*(Input!AB89=1))</f>
        <v>0</v>
      </c>
      <c r="AC89" s="114" t="n">
        <f aca="false">((Input!AC89=4)+2*(Input!AC89=3)+3*(Input!AC89=2)+4*(Input!AC89=1))</f>
        <v>0</v>
      </c>
      <c r="AD89" s="114" t="n">
        <f aca="false">((Input!AD89=4)+2*(Input!AD89=3)+3*(Input!AD89=2)+4*(Input!AD89=1))</f>
        <v>0</v>
      </c>
      <c r="AE89" s="114" t="n">
        <f aca="false">((Input!AE89=4)+2*(Input!AE89=3)+3*(Input!AE89=2)+4*(Input!AE89=1))</f>
        <v>0</v>
      </c>
      <c r="AF89" s="114" t="n">
        <f aca="false">((Input!AF89=4)+2*(Input!AF89=3)+3*(Input!AF89=2)+4*(Input!AF89=1))</f>
        <v>0</v>
      </c>
      <c r="AG89" s="114" t="n">
        <f aca="false">((Input!AG89=4)+2*(Input!AG89=3)+3*(Input!AG89=2)+4*(Input!AG89=1))</f>
        <v>0</v>
      </c>
      <c r="AH89" s="114" t="n">
        <f aca="false">((Input!AH89=4)+2*(Input!AH89=3)+3*(Input!AH89=2)+4*(Input!AH89=1))</f>
        <v>0</v>
      </c>
      <c r="AI89" s="114" t="n">
        <f aca="false">((Input!AI89=4)+2*(Input!AI89=3)+3*(Input!AI89=2)+4*(Input!AI89=1))</f>
        <v>0</v>
      </c>
      <c r="AJ89" s="114" t="n">
        <f aca="false">((Input!AJ89=4)+2*(Input!AJ89=3)+3*(Input!AJ89=2)+4*(Input!AJ89=1))</f>
        <v>0</v>
      </c>
      <c r="AK89" s="114" t="n">
        <f aca="false">((Input!AK89=4)+2*(Input!AK89=3)+3*(Input!AK89=2)+4*(Input!AK89=1))</f>
        <v>0</v>
      </c>
      <c r="AL89" s="114" t="n">
        <f aca="false">((Input!AL89=4)+2*(Input!AL89=3)+3*(Input!AL89=2)+4*(Input!AL89=1))</f>
        <v>0</v>
      </c>
      <c r="AM89" s="114" t="n">
        <f aca="false">((Input!AM89=4)+2*(Input!AM89=3)+3*(Input!AM89=2)+4*(Input!AM89=1))</f>
        <v>0</v>
      </c>
      <c r="AN89" s="114" t="n">
        <f aca="false">((Input!AN89=4)+2*(Input!AN89=3)+3*(Input!AN89=2)+4*(Input!AN89=1))</f>
        <v>0</v>
      </c>
      <c r="AO89" s="114" t="n">
        <f aca="false">((Input!AO89=4)+2*(Input!AO89=3)+3*(Input!AO89=2)+4*(Input!AO89=1))</f>
        <v>0</v>
      </c>
      <c r="AP89" s="114" t="n">
        <f aca="false">((Input!AP89=4)+2*(Input!AP89=3)+3*(Input!AP89=2)+4*(Input!AP89=1))</f>
        <v>0</v>
      </c>
      <c r="AQ89" s="114" t="n">
        <f aca="false">((Input!AQ89=4)+2*(Input!AQ89=3)+3*(Input!AQ89=2)+4*(Input!AQ89=1))</f>
        <v>0</v>
      </c>
      <c r="AR89" s="114" t="n">
        <f aca="false">((Input!AR89=4)+2*(Input!AR89=3)+3*(Input!AR89=2)+4*(Input!AR89=1))</f>
        <v>0</v>
      </c>
      <c r="AS89" s="114" t="n">
        <f aca="false">((Input!AS89=4)+2*(Input!AS89=3)+3*(Input!AS89=2)+4*(Input!AS89=1))</f>
        <v>0</v>
      </c>
      <c r="AT89" s="114" t="n">
        <f aca="false">((Input!AT89=1)+2*(Input!AT89=2)+3*(Input!AT89=3)+4*(Input!AT89=4))</f>
        <v>0</v>
      </c>
      <c r="AU89" s="114" t="n">
        <f aca="false">((Input!AU89=4)+2*(Input!AU89=3)+3*(Input!AU89=2)+4*(Input!AU89=1))</f>
        <v>0</v>
      </c>
      <c r="AV89" s="114" t="n">
        <f aca="false">((Input!AV89=4)+2*(Input!AV89=3)+3*(Input!AV89=2)+4*(Input!AV89=1))</f>
        <v>0</v>
      </c>
      <c r="AW89" s="114" t="n">
        <f aca="false">((Input!AW89=4)+2*(Input!AW89=3)+3*(Input!AW89=2)+4*(Input!AW89=1))</f>
        <v>0</v>
      </c>
      <c r="AX89" s="114" t="n">
        <f aca="false">((Input!AX89=4)+2*(Input!AX89=3)+3*(Input!AX89=2)+4*(Input!AX89=1))</f>
        <v>0</v>
      </c>
      <c r="AY89" s="114" t="n">
        <f aca="false">((Input!AY89=4)+2*(Input!AY89=3)+3*(Input!AY89=2)+4*(Input!AY89=1))</f>
        <v>0</v>
      </c>
      <c r="AZ89" s="114" t="n">
        <f aca="false">((Input!AZ89=4)+2*(Input!AZ89=3)+3*(Input!AZ89=2)+4*(Input!AZ89=1))</f>
        <v>0</v>
      </c>
      <c r="BA89" s="114" t="n">
        <f aca="false">((Input!BA89=4)+2*(Input!BA89=3)+3*(Input!BA89=2)+4*(Input!BA89=1))</f>
        <v>0</v>
      </c>
      <c r="BB89" s="114" t="n">
        <f aca="false">((Input!BB89=4)+2*(Input!BB89=3)+3*(Input!BB89=2)+4*(Input!BB89=1))</f>
        <v>0</v>
      </c>
      <c r="BC89" s="114" t="n">
        <f aca="false">((Input!BC89=4)+2*(Input!BC89=3)+3*(Input!BC89=2)+4*(Input!BC89=1))</f>
        <v>0</v>
      </c>
      <c r="BD89" s="114" t="n">
        <f aca="false">((Input!BD89=4)+2*(Input!BD89=3)+3*(Input!BD89=2)+4*(Input!BD89=1))</f>
        <v>0</v>
      </c>
      <c r="BE89" s="114" t="n">
        <f aca="false">((Input!BE89=4)+2*(Input!BE89=3)+3*(Input!BE89=2)+4*(Input!BE89=1))</f>
        <v>0</v>
      </c>
      <c r="BF89" s="114" t="n">
        <f aca="false">((Input!BF89=4)+2*(Input!BF89=3)+3*(Input!BF89=2)+4*(Input!BF89=1))</f>
        <v>0</v>
      </c>
      <c r="BG89" s="114" t="n">
        <f aca="false">((Input!BG89=4)+2*(Input!BG89=3)+3*(Input!BG89=2)+4*(Input!BG89=1))</f>
        <v>0</v>
      </c>
      <c r="BH89" s="114" t="n">
        <f aca="false">((Input!BH89=4)+2*(Input!BH89=3)+3*(Input!BH89=2)+4*(Input!BH89=1))</f>
        <v>0</v>
      </c>
      <c r="BI89" s="114" t="n">
        <f aca="false">((Input!BI89=1)+2*(Input!BI89=2)+3*(Input!BI89=3)+4*(Input!BI89=4))</f>
        <v>0</v>
      </c>
      <c r="BJ89" s="114" t="n">
        <f aca="false">((Input!BJ89=4)+2*(Input!BJ89=3)+3*(Input!BJ89=2)+4*(Input!BJ89=1))</f>
        <v>0</v>
      </c>
    </row>
    <row r="90" customFormat="false" ht="13.2" hidden="false" customHeight="false" outlineLevel="0" collapsed="false">
      <c r="A90" s="112" t="n">
        <f aca="false">Input!A90</f>
        <v>0</v>
      </c>
      <c r="B90" s="118" t="n">
        <f aca="false">Input!B90</f>
        <v>0</v>
      </c>
      <c r="C90" s="114" t="n">
        <f aca="false">((Input!C90=4)+2*(Input!C90=3)+3*(Input!C90=2)+4*(Input!C90=1))</f>
        <v>0</v>
      </c>
      <c r="D90" s="114" t="n">
        <f aca="false">((Input!D90=1)+2*(Input!D90=2)+3*(Input!D90=3)+4*(Input!D90=4))</f>
        <v>0</v>
      </c>
      <c r="E90" s="114" t="n">
        <f aca="false">((Input!E90=1)+2*(Input!E90=2)+3*(Input!E90=3)+4*(Input!E90=4))</f>
        <v>0</v>
      </c>
      <c r="F90" s="114" t="n">
        <f aca="false">((Input!F90=1)+2*(Input!F90=2)+3*(Input!F90=3)+4*(Input!F90=4))</f>
        <v>0</v>
      </c>
      <c r="G90" s="114" t="n">
        <f aca="false">((Input!G90=1)+2*(Input!G90=2)+3*(Input!G90=3)+4*(Input!G90=4))</f>
        <v>0</v>
      </c>
      <c r="H90" s="114" t="n">
        <f aca="false">((Input!H90=4)+2*(Input!H90=3)+3*(Input!H90=2)+4*(Input!H90=1))</f>
        <v>0</v>
      </c>
      <c r="I90" s="114" t="n">
        <f aca="false">((Input!I90=1)+2*(Input!I90=2)+3*(Input!I90=3)+4*(Input!I90=4))</f>
        <v>0</v>
      </c>
      <c r="J90" s="114" t="n">
        <f aca="false">((Input!J90=4)+2*(Input!J90=3)+3*(Input!J90=2)+4*(Input!J90=1))</f>
        <v>0</v>
      </c>
      <c r="K90" s="114" t="n">
        <f aca="false">((Input!K90=1)+2*(Input!K90=2)+3*(Input!K90=3)+4*(Input!K90=4))</f>
        <v>0</v>
      </c>
      <c r="L90" s="114" t="n">
        <f aca="false">((Input!L90=4)+2*(Input!L90=3)+3*(Input!L90=2)+4*(Input!L90=1))</f>
        <v>0</v>
      </c>
      <c r="M90" s="114" t="n">
        <f aca="false">((Input!M90=4)+2*(Input!M90=3)+3*(Input!M90=2)+4*(Input!M90=1))</f>
        <v>0</v>
      </c>
      <c r="N90" s="114" t="n">
        <f aca="false">((Input!N90=4)+2*(Input!N90=3)+3*(Input!N90=2)+4*(Input!N90=1))</f>
        <v>0</v>
      </c>
      <c r="O90" s="114" t="n">
        <f aca="false">((Input!O90=4)+2*(Input!O90=3)+3*(Input!O90=2)+4*(Input!O90=1))</f>
        <v>0</v>
      </c>
      <c r="P90" s="114" t="n">
        <f aca="false">((Input!P90=4)+2*(Input!P90=3)+3*(Input!P90=2)+4*(Input!P90=1))</f>
        <v>0</v>
      </c>
      <c r="Q90" s="114" t="n">
        <f aca="false">((Input!Q90=4)+2*(Input!Q90=3)+3*(Input!Q90=2)+4*(Input!Q90=1))</f>
        <v>0</v>
      </c>
      <c r="R90" s="114" t="n">
        <f aca="false">((Input!R90=4)+2*(Input!R90=3)+3*(Input!R90=2)+4*(Input!R90=1))</f>
        <v>0</v>
      </c>
      <c r="S90" s="114" t="n">
        <f aca="false">((Input!S90=1)+2*(Input!S90=2)+3*(Input!S90=3)+4*(Input!S90=4))</f>
        <v>0</v>
      </c>
      <c r="T90" s="114" t="n">
        <f aca="false">((Input!T90=4)+2*(Input!T90=3)+3*(Input!T90=2)+4*(Input!T90=1))</f>
        <v>0</v>
      </c>
      <c r="U90" s="114" t="n">
        <f aca="false">((Input!U90=4)+2*(Input!U90=3)+3*(Input!U90=2)+4*(Input!U90=1))</f>
        <v>0</v>
      </c>
      <c r="V90" s="114" t="n">
        <f aca="false">((Input!V90=4)+2*(Input!V90=3)+3*(Input!V90=2)+4*(Input!V90=1))</f>
        <v>0</v>
      </c>
      <c r="W90" s="114" t="n">
        <f aca="false">((Input!W90=4)+2*(Input!W90=3)+3*(Input!W90=2)+4*(Input!W90=1))</f>
        <v>0</v>
      </c>
      <c r="X90" s="114" t="n">
        <f aca="false">((Input!X90=4)+2*(Input!X90=3)+3*(Input!X90=2)+4*(Input!X90=1))</f>
        <v>0</v>
      </c>
      <c r="Y90" s="114" t="n">
        <f aca="false">((Input!Y90=4)+2*(Input!Y90=3)+3*(Input!Y90=2)+4*(Input!Y90=1))</f>
        <v>0</v>
      </c>
      <c r="Z90" s="114" t="n">
        <f aca="false">((Input!Z90=4)+2*(Input!Z90=3)+3*(Input!Z90=2)+4*(Input!Z90=1))</f>
        <v>0</v>
      </c>
      <c r="AA90" s="114" t="n">
        <f aca="false">((Input!AA90=4)+2*(Input!AA90=3)+3*(Input!AA90=2)+4*(Input!AA90=1))</f>
        <v>0</v>
      </c>
      <c r="AB90" s="114" t="n">
        <f aca="false">((Input!AB90=4)+2*(Input!AB90=3)+3*(Input!AB90=2)+4*(Input!AB90=1))</f>
        <v>0</v>
      </c>
      <c r="AC90" s="114" t="n">
        <f aca="false">((Input!AC90=4)+2*(Input!AC90=3)+3*(Input!AC90=2)+4*(Input!AC90=1))</f>
        <v>0</v>
      </c>
      <c r="AD90" s="114" t="n">
        <f aca="false">((Input!AD90=4)+2*(Input!AD90=3)+3*(Input!AD90=2)+4*(Input!AD90=1))</f>
        <v>0</v>
      </c>
      <c r="AE90" s="114" t="n">
        <f aca="false">((Input!AE90=4)+2*(Input!AE90=3)+3*(Input!AE90=2)+4*(Input!AE90=1))</f>
        <v>0</v>
      </c>
      <c r="AF90" s="114" t="n">
        <f aca="false">((Input!AF90=4)+2*(Input!AF90=3)+3*(Input!AF90=2)+4*(Input!AF90=1))</f>
        <v>0</v>
      </c>
      <c r="AG90" s="114" t="n">
        <f aca="false">((Input!AG90=4)+2*(Input!AG90=3)+3*(Input!AG90=2)+4*(Input!AG90=1))</f>
        <v>0</v>
      </c>
      <c r="AH90" s="114" t="n">
        <f aca="false">((Input!AH90=4)+2*(Input!AH90=3)+3*(Input!AH90=2)+4*(Input!AH90=1))</f>
        <v>0</v>
      </c>
      <c r="AI90" s="114" t="n">
        <f aca="false">((Input!AI90=4)+2*(Input!AI90=3)+3*(Input!AI90=2)+4*(Input!AI90=1))</f>
        <v>0</v>
      </c>
      <c r="AJ90" s="114" t="n">
        <f aca="false">((Input!AJ90=4)+2*(Input!AJ90=3)+3*(Input!AJ90=2)+4*(Input!AJ90=1))</f>
        <v>0</v>
      </c>
      <c r="AK90" s="114" t="n">
        <f aca="false">((Input!AK90=4)+2*(Input!AK90=3)+3*(Input!AK90=2)+4*(Input!AK90=1))</f>
        <v>0</v>
      </c>
      <c r="AL90" s="114" t="n">
        <f aca="false">((Input!AL90=4)+2*(Input!AL90=3)+3*(Input!AL90=2)+4*(Input!AL90=1))</f>
        <v>0</v>
      </c>
      <c r="AM90" s="114" t="n">
        <f aca="false">((Input!AM90=4)+2*(Input!AM90=3)+3*(Input!AM90=2)+4*(Input!AM90=1))</f>
        <v>0</v>
      </c>
      <c r="AN90" s="114" t="n">
        <f aca="false">((Input!AN90=4)+2*(Input!AN90=3)+3*(Input!AN90=2)+4*(Input!AN90=1))</f>
        <v>0</v>
      </c>
      <c r="AO90" s="114" t="n">
        <f aca="false">((Input!AO90=4)+2*(Input!AO90=3)+3*(Input!AO90=2)+4*(Input!AO90=1))</f>
        <v>0</v>
      </c>
      <c r="AP90" s="114" t="n">
        <f aca="false">((Input!AP90=4)+2*(Input!AP90=3)+3*(Input!AP90=2)+4*(Input!AP90=1))</f>
        <v>0</v>
      </c>
      <c r="AQ90" s="114" t="n">
        <f aca="false">((Input!AQ90=4)+2*(Input!AQ90=3)+3*(Input!AQ90=2)+4*(Input!AQ90=1))</f>
        <v>0</v>
      </c>
      <c r="AR90" s="114" t="n">
        <f aca="false">((Input!AR90=4)+2*(Input!AR90=3)+3*(Input!AR90=2)+4*(Input!AR90=1))</f>
        <v>0</v>
      </c>
      <c r="AS90" s="114" t="n">
        <f aca="false">((Input!AS90=4)+2*(Input!AS90=3)+3*(Input!AS90=2)+4*(Input!AS90=1))</f>
        <v>0</v>
      </c>
      <c r="AT90" s="114" t="n">
        <f aca="false">((Input!AT90=1)+2*(Input!AT90=2)+3*(Input!AT90=3)+4*(Input!AT90=4))</f>
        <v>0</v>
      </c>
      <c r="AU90" s="114" t="n">
        <f aca="false">((Input!AU90=4)+2*(Input!AU90=3)+3*(Input!AU90=2)+4*(Input!AU90=1))</f>
        <v>0</v>
      </c>
      <c r="AV90" s="114" t="n">
        <f aca="false">((Input!AV90=4)+2*(Input!AV90=3)+3*(Input!AV90=2)+4*(Input!AV90=1))</f>
        <v>0</v>
      </c>
      <c r="AW90" s="114" t="n">
        <f aca="false">((Input!AW90=4)+2*(Input!AW90=3)+3*(Input!AW90=2)+4*(Input!AW90=1))</f>
        <v>0</v>
      </c>
      <c r="AX90" s="114" t="n">
        <f aca="false">((Input!AX90=4)+2*(Input!AX90=3)+3*(Input!AX90=2)+4*(Input!AX90=1))</f>
        <v>0</v>
      </c>
      <c r="AY90" s="114" t="n">
        <f aca="false">((Input!AY90=4)+2*(Input!AY90=3)+3*(Input!AY90=2)+4*(Input!AY90=1))</f>
        <v>0</v>
      </c>
      <c r="AZ90" s="114" t="n">
        <f aca="false">((Input!AZ90=4)+2*(Input!AZ90=3)+3*(Input!AZ90=2)+4*(Input!AZ90=1))</f>
        <v>0</v>
      </c>
      <c r="BA90" s="114" t="n">
        <f aca="false">((Input!BA90=4)+2*(Input!BA90=3)+3*(Input!BA90=2)+4*(Input!BA90=1))</f>
        <v>0</v>
      </c>
      <c r="BB90" s="114" t="n">
        <f aca="false">((Input!BB90=4)+2*(Input!BB90=3)+3*(Input!BB90=2)+4*(Input!BB90=1))</f>
        <v>0</v>
      </c>
      <c r="BC90" s="114" t="n">
        <f aca="false">((Input!BC90=4)+2*(Input!BC90=3)+3*(Input!BC90=2)+4*(Input!BC90=1))</f>
        <v>0</v>
      </c>
      <c r="BD90" s="114" t="n">
        <f aca="false">((Input!BD90=4)+2*(Input!BD90=3)+3*(Input!BD90=2)+4*(Input!BD90=1))</f>
        <v>0</v>
      </c>
      <c r="BE90" s="114" t="n">
        <f aca="false">((Input!BE90=4)+2*(Input!BE90=3)+3*(Input!BE90=2)+4*(Input!BE90=1))</f>
        <v>0</v>
      </c>
      <c r="BF90" s="114" t="n">
        <f aca="false">((Input!BF90=4)+2*(Input!BF90=3)+3*(Input!BF90=2)+4*(Input!BF90=1))</f>
        <v>0</v>
      </c>
      <c r="BG90" s="114" t="n">
        <f aca="false">((Input!BG90=4)+2*(Input!BG90=3)+3*(Input!BG90=2)+4*(Input!BG90=1))</f>
        <v>0</v>
      </c>
      <c r="BH90" s="114" t="n">
        <f aca="false">((Input!BH90=4)+2*(Input!BH90=3)+3*(Input!BH90=2)+4*(Input!BH90=1))</f>
        <v>0</v>
      </c>
      <c r="BI90" s="114" t="n">
        <f aca="false">((Input!BI90=1)+2*(Input!BI90=2)+3*(Input!BI90=3)+4*(Input!BI90=4))</f>
        <v>0</v>
      </c>
      <c r="BJ90" s="114" t="n">
        <f aca="false">((Input!BJ90=4)+2*(Input!BJ90=3)+3*(Input!BJ90=2)+4*(Input!BJ90=1))</f>
        <v>0</v>
      </c>
    </row>
    <row r="91" customFormat="false" ht="13.2" hidden="false" customHeight="false" outlineLevel="0" collapsed="false">
      <c r="A91" s="112" t="n">
        <f aca="false">Input!A91</f>
        <v>0</v>
      </c>
      <c r="B91" s="118" t="n">
        <f aca="false">Input!B91</f>
        <v>0</v>
      </c>
      <c r="C91" s="114" t="n">
        <f aca="false">((Input!C91=4)+2*(Input!C91=3)+3*(Input!C91=2)+4*(Input!C91=1))</f>
        <v>0</v>
      </c>
      <c r="D91" s="114" t="n">
        <f aca="false">((Input!D91=1)+2*(Input!D91=2)+3*(Input!D91=3)+4*(Input!D91=4))</f>
        <v>0</v>
      </c>
      <c r="E91" s="114" t="n">
        <f aca="false">((Input!E91=1)+2*(Input!E91=2)+3*(Input!E91=3)+4*(Input!E91=4))</f>
        <v>0</v>
      </c>
      <c r="F91" s="114" t="n">
        <f aca="false">((Input!F91=1)+2*(Input!F91=2)+3*(Input!F91=3)+4*(Input!F91=4))</f>
        <v>0</v>
      </c>
      <c r="G91" s="114" t="n">
        <f aca="false">((Input!G91=1)+2*(Input!G91=2)+3*(Input!G91=3)+4*(Input!G91=4))</f>
        <v>0</v>
      </c>
      <c r="H91" s="114" t="n">
        <f aca="false">((Input!H91=4)+2*(Input!H91=3)+3*(Input!H91=2)+4*(Input!H91=1))</f>
        <v>0</v>
      </c>
      <c r="I91" s="114" t="n">
        <f aca="false">((Input!I91=1)+2*(Input!I91=2)+3*(Input!I91=3)+4*(Input!I91=4))</f>
        <v>0</v>
      </c>
      <c r="J91" s="114" t="n">
        <f aca="false">((Input!J91=4)+2*(Input!J91=3)+3*(Input!J91=2)+4*(Input!J91=1))</f>
        <v>0</v>
      </c>
      <c r="K91" s="114" t="n">
        <f aca="false">((Input!K91=1)+2*(Input!K91=2)+3*(Input!K91=3)+4*(Input!K91=4))</f>
        <v>0</v>
      </c>
      <c r="L91" s="114" t="n">
        <f aca="false">((Input!L91=4)+2*(Input!L91=3)+3*(Input!L91=2)+4*(Input!L91=1))</f>
        <v>0</v>
      </c>
      <c r="M91" s="114" t="n">
        <f aca="false">((Input!M91=4)+2*(Input!M91=3)+3*(Input!M91=2)+4*(Input!M91=1))</f>
        <v>0</v>
      </c>
      <c r="N91" s="114" t="n">
        <f aca="false">((Input!N91=4)+2*(Input!N91=3)+3*(Input!N91=2)+4*(Input!N91=1))</f>
        <v>0</v>
      </c>
      <c r="O91" s="114" t="n">
        <f aca="false">((Input!O91=4)+2*(Input!O91=3)+3*(Input!O91=2)+4*(Input!O91=1))</f>
        <v>0</v>
      </c>
      <c r="P91" s="114" t="n">
        <f aca="false">((Input!P91=4)+2*(Input!P91=3)+3*(Input!P91=2)+4*(Input!P91=1))</f>
        <v>0</v>
      </c>
      <c r="Q91" s="114" t="n">
        <f aca="false">((Input!Q91=4)+2*(Input!Q91=3)+3*(Input!Q91=2)+4*(Input!Q91=1))</f>
        <v>0</v>
      </c>
      <c r="R91" s="114" t="n">
        <f aca="false">((Input!R91=4)+2*(Input!R91=3)+3*(Input!R91=2)+4*(Input!R91=1))</f>
        <v>0</v>
      </c>
      <c r="S91" s="114" t="n">
        <f aca="false">((Input!S91=1)+2*(Input!S91=2)+3*(Input!S91=3)+4*(Input!S91=4))</f>
        <v>0</v>
      </c>
      <c r="T91" s="114" t="n">
        <f aca="false">((Input!T91=4)+2*(Input!T91=3)+3*(Input!T91=2)+4*(Input!T91=1))</f>
        <v>0</v>
      </c>
      <c r="U91" s="114" t="n">
        <f aca="false">((Input!U91=4)+2*(Input!U91=3)+3*(Input!U91=2)+4*(Input!U91=1))</f>
        <v>0</v>
      </c>
      <c r="V91" s="114" t="n">
        <f aca="false">((Input!V91=4)+2*(Input!V91=3)+3*(Input!V91=2)+4*(Input!V91=1))</f>
        <v>0</v>
      </c>
      <c r="W91" s="114" t="n">
        <f aca="false">((Input!W91=4)+2*(Input!W91=3)+3*(Input!W91=2)+4*(Input!W91=1))</f>
        <v>0</v>
      </c>
      <c r="X91" s="114" t="n">
        <f aca="false">((Input!X91=4)+2*(Input!X91=3)+3*(Input!X91=2)+4*(Input!X91=1))</f>
        <v>0</v>
      </c>
      <c r="Y91" s="114" t="n">
        <f aca="false">((Input!Y91=4)+2*(Input!Y91=3)+3*(Input!Y91=2)+4*(Input!Y91=1))</f>
        <v>0</v>
      </c>
      <c r="Z91" s="114" t="n">
        <f aca="false">((Input!Z91=4)+2*(Input!Z91=3)+3*(Input!Z91=2)+4*(Input!Z91=1))</f>
        <v>0</v>
      </c>
      <c r="AA91" s="114" t="n">
        <f aca="false">((Input!AA91=4)+2*(Input!AA91=3)+3*(Input!AA91=2)+4*(Input!AA91=1))</f>
        <v>0</v>
      </c>
      <c r="AB91" s="114" t="n">
        <f aca="false">((Input!AB91=4)+2*(Input!AB91=3)+3*(Input!AB91=2)+4*(Input!AB91=1))</f>
        <v>0</v>
      </c>
      <c r="AC91" s="114" t="n">
        <f aca="false">((Input!AC91=4)+2*(Input!AC91=3)+3*(Input!AC91=2)+4*(Input!AC91=1))</f>
        <v>0</v>
      </c>
      <c r="AD91" s="114" t="n">
        <f aca="false">((Input!AD91=4)+2*(Input!AD91=3)+3*(Input!AD91=2)+4*(Input!AD91=1))</f>
        <v>0</v>
      </c>
      <c r="AE91" s="114" t="n">
        <f aca="false">((Input!AE91=4)+2*(Input!AE91=3)+3*(Input!AE91=2)+4*(Input!AE91=1))</f>
        <v>0</v>
      </c>
      <c r="AF91" s="114" t="n">
        <f aca="false">((Input!AF91=4)+2*(Input!AF91=3)+3*(Input!AF91=2)+4*(Input!AF91=1))</f>
        <v>0</v>
      </c>
      <c r="AG91" s="114" t="n">
        <f aca="false">((Input!AG91=4)+2*(Input!AG91=3)+3*(Input!AG91=2)+4*(Input!AG91=1))</f>
        <v>0</v>
      </c>
      <c r="AH91" s="114" t="n">
        <f aca="false">((Input!AH91=4)+2*(Input!AH91=3)+3*(Input!AH91=2)+4*(Input!AH91=1))</f>
        <v>0</v>
      </c>
      <c r="AI91" s="114" t="n">
        <f aca="false">((Input!AI91=4)+2*(Input!AI91=3)+3*(Input!AI91=2)+4*(Input!AI91=1))</f>
        <v>0</v>
      </c>
      <c r="AJ91" s="114" t="n">
        <f aca="false">((Input!AJ91=4)+2*(Input!AJ91=3)+3*(Input!AJ91=2)+4*(Input!AJ91=1))</f>
        <v>0</v>
      </c>
      <c r="AK91" s="114" t="n">
        <f aca="false">((Input!AK91=4)+2*(Input!AK91=3)+3*(Input!AK91=2)+4*(Input!AK91=1))</f>
        <v>0</v>
      </c>
      <c r="AL91" s="114" t="n">
        <f aca="false">((Input!AL91=4)+2*(Input!AL91=3)+3*(Input!AL91=2)+4*(Input!AL91=1))</f>
        <v>0</v>
      </c>
      <c r="AM91" s="114" t="n">
        <f aca="false">((Input!AM91=4)+2*(Input!AM91=3)+3*(Input!AM91=2)+4*(Input!AM91=1))</f>
        <v>0</v>
      </c>
      <c r="AN91" s="114" t="n">
        <f aca="false">((Input!AN91=4)+2*(Input!AN91=3)+3*(Input!AN91=2)+4*(Input!AN91=1))</f>
        <v>0</v>
      </c>
      <c r="AO91" s="114" t="n">
        <f aca="false">((Input!AO91=4)+2*(Input!AO91=3)+3*(Input!AO91=2)+4*(Input!AO91=1))</f>
        <v>0</v>
      </c>
      <c r="AP91" s="114" t="n">
        <f aca="false">((Input!AP91=4)+2*(Input!AP91=3)+3*(Input!AP91=2)+4*(Input!AP91=1))</f>
        <v>0</v>
      </c>
      <c r="AQ91" s="114" t="n">
        <f aca="false">((Input!AQ91=4)+2*(Input!AQ91=3)+3*(Input!AQ91=2)+4*(Input!AQ91=1))</f>
        <v>0</v>
      </c>
      <c r="AR91" s="114" t="n">
        <f aca="false">((Input!AR91=4)+2*(Input!AR91=3)+3*(Input!AR91=2)+4*(Input!AR91=1))</f>
        <v>0</v>
      </c>
      <c r="AS91" s="114" t="n">
        <f aca="false">((Input!AS91=4)+2*(Input!AS91=3)+3*(Input!AS91=2)+4*(Input!AS91=1))</f>
        <v>0</v>
      </c>
      <c r="AT91" s="114" t="n">
        <f aca="false">((Input!AT91=1)+2*(Input!AT91=2)+3*(Input!AT91=3)+4*(Input!AT91=4))</f>
        <v>0</v>
      </c>
      <c r="AU91" s="114" t="n">
        <f aca="false">((Input!AU91=4)+2*(Input!AU91=3)+3*(Input!AU91=2)+4*(Input!AU91=1))</f>
        <v>0</v>
      </c>
      <c r="AV91" s="114" t="n">
        <f aca="false">((Input!AV91=4)+2*(Input!AV91=3)+3*(Input!AV91=2)+4*(Input!AV91=1))</f>
        <v>0</v>
      </c>
      <c r="AW91" s="114" t="n">
        <f aca="false">((Input!AW91=4)+2*(Input!AW91=3)+3*(Input!AW91=2)+4*(Input!AW91=1))</f>
        <v>0</v>
      </c>
      <c r="AX91" s="114" t="n">
        <f aca="false">((Input!AX91=4)+2*(Input!AX91=3)+3*(Input!AX91=2)+4*(Input!AX91=1))</f>
        <v>0</v>
      </c>
      <c r="AY91" s="114" t="n">
        <f aca="false">((Input!AY91=4)+2*(Input!AY91=3)+3*(Input!AY91=2)+4*(Input!AY91=1))</f>
        <v>0</v>
      </c>
      <c r="AZ91" s="114" t="n">
        <f aca="false">((Input!AZ91=4)+2*(Input!AZ91=3)+3*(Input!AZ91=2)+4*(Input!AZ91=1))</f>
        <v>0</v>
      </c>
      <c r="BA91" s="114" t="n">
        <f aca="false">((Input!BA91=4)+2*(Input!BA91=3)+3*(Input!BA91=2)+4*(Input!BA91=1))</f>
        <v>0</v>
      </c>
      <c r="BB91" s="114" t="n">
        <f aca="false">((Input!BB91=4)+2*(Input!BB91=3)+3*(Input!BB91=2)+4*(Input!BB91=1))</f>
        <v>0</v>
      </c>
      <c r="BC91" s="114" t="n">
        <f aca="false">((Input!BC91=4)+2*(Input!BC91=3)+3*(Input!BC91=2)+4*(Input!BC91=1))</f>
        <v>0</v>
      </c>
      <c r="BD91" s="114" t="n">
        <f aca="false">((Input!BD91=4)+2*(Input!BD91=3)+3*(Input!BD91=2)+4*(Input!BD91=1))</f>
        <v>0</v>
      </c>
      <c r="BE91" s="114" t="n">
        <f aca="false">((Input!BE91=4)+2*(Input!BE91=3)+3*(Input!BE91=2)+4*(Input!BE91=1))</f>
        <v>0</v>
      </c>
      <c r="BF91" s="114" t="n">
        <f aca="false">((Input!BF91=4)+2*(Input!BF91=3)+3*(Input!BF91=2)+4*(Input!BF91=1))</f>
        <v>0</v>
      </c>
      <c r="BG91" s="114" t="n">
        <f aca="false">((Input!BG91=4)+2*(Input!BG91=3)+3*(Input!BG91=2)+4*(Input!BG91=1))</f>
        <v>0</v>
      </c>
      <c r="BH91" s="114" t="n">
        <f aca="false">((Input!BH91=4)+2*(Input!BH91=3)+3*(Input!BH91=2)+4*(Input!BH91=1))</f>
        <v>0</v>
      </c>
      <c r="BI91" s="114" t="n">
        <f aca="false">((Input!BI91=1)+2*(Input!BI91=2)+3*(Input!BI91=3)+4*(Input!BI91=4))</f>
        <v>0</v>
      </c>
      <c r="BJ91" s="114" t="n">
        <f aca="false">((Input!BJ91=4)+2*(Input!BJ91=3)+3*(Input!BJ91=2)+4*(Input!BJ91=1))</f>
        <v>0</v>
      </c>
    </row>
    <row r="92" customFormat="false" ht="13.2" hidden="false" customHeight="false" outlineLevel="0" collapsed="false">
      <c r="A92" s="112" t="n">
        <f aca="false">Input!A92</f>
        <v>0</v>
      </c>
      <c r="B92" s="118" t="n">
        <f aca="false">Input!B92</f>
        <v>0</v>
      </c>
      <c r="C92" s="114" t="n">
        <f aca="false">((Input!C92=4)+2*(Input!C92=3)+3*(Input!C92=2)+4*(Input!C92=1))</f>
        <v>0</v>
      </c>
      <c r="D92" s="114" t="n">
        <f aca="false">((Input!D92=1)+2*(Input!D92=2)+3*(Input!D92=3)+4*(Input!D92=4))</f>
        <v>0</v>
      </c>
      <c r="E92" s="114" t="n">
        <f aca="false">((Input!E92=1)+2*(Input!E92=2)+3*(Input!E92=3)+4*(Input!E92=4))</f>
        <v>0</v>
      </c>
      <c r="F92" s="114" t="n">
        <f aca="false">((Input!F92=1)+2*(Input!F92=2)+3*(Input!F92=3)+4*(Input!F92=4))</f>
        <v>0</v>
      </c>
      <c r="G92" s="114" t="n">
        <f aca="false">((Input!G92=1)+2*(Input!G92=2)+3*(Input!G92=3)+4*(Input!G92=4))</f>
        <v>0</v>
      </c>
      <c r="H92" s="114" t="n">
        <f aca="false">((Input!H92=4)+2*(Input!H92=3)+3*(Input!H92=2)+4*(Input!H92=1))</f>
        <v>0</v>
      </c>
      <c r="I92" s="114" t="n">
        <f aca="false">((Input!I92=1)+2*(Input!I92=2)+3*(Input!I92=3)+4*(Input!I92=4))</f>
        <v>0</v>
      </c>
      <c r="J92" s="114" t="n">
        <f aca="false">((Input!J92=4)+2*(Input!J92=3)+3*(Input!J92=2)+4*(Input!J92=1))</f>
        <v>0</v>
      </c>
      <c r="K92" s="114" t="n">
        <f aca="false">((Input!K92=1)+2*(Input!K92=2)+3*(Input!K92=3)+4*(Input!K92=4))</f>
        <v>0</v>
      </c>
      <c r="L92" s="114" t="n">
        <f aca="false">((Input!L92=4)+2*(Input!L92=3)+3*(Input!L92=2)+4*(Input!L92=1))</f>
        <v>0</v>
      </c>
      <c r="M92" s="114" t="n">
        <f aca="false">((Input!M92=4)+2*(Input!M92=3)+3*(Input!M92=2)+4*(Input!M92=1))</f>
        <v>0</v>
      </c>
      <c r="N92" s="114" t="n">
        <f aca="false">((Input!N92=4)+2*(Input!N92=3)+3*(Input!N92=2)+4*(Input!N92=1))</f>
        <v>0</v>
      </c>
      <c r="O92" s="114" t="n">
        <f aca="false">((Input!O92=4)+2*(Input!O92=3)+3*(Input!O92=2)+4*(Input!O92=1))</f>
        <v>0</v>
      </c>
      <c r="P92" s="114" t="n">
        <f aca="false">((Input!P92=4)+2*(Input!P92=3)+3*(Input!P92=2)+4*(Input!P92=1))</f>
        <v>0</v>
      </c>
      <c r="Q92" s="114" t="n">
        <f aca="false">((Input!Q92=4)+2*(Input!Q92=3)+3*(Input!Q92=2)+4*(Input!Q92=1))</f>
        <v>0</v>
      </c>
      <c r="R92" s="114" t="n">
        <f aca="false">((Input!R92=4)+2*(Input!R92=3)+3*(Input!R92=2)+4*(Input!R92=1))</f>
        <v>0</v>
      </c>
      <c r="S92" s="114" t="n">
        <f aca="false">((Input!S92=1)+2*(Input!S92=2)+3*(Input!S92=3)+4*(Input!S92=4))</f>
        <v>0</v>
      </c>
      <c r="T92" s="114" t="n">
        <f aca="false">((Input!T92=4)+2*(Input!T92=3)+3*(Input!T92=2)+4*(Input!T92=1))</f>
        <v>0</v>
      </c>
      <c r="U92" s="114" t="n">
        <f aca="false">((Input!U92=4)+2*(Input!U92=3)+3*(Input!U92=2)+4*(Input!U92=1))</f>
        <v>0</v>
      </c>
      <c r="V92" s="114" t="n">
        <f aca="false">((Input!V92=4)+2*(Input!V92=3)+3*(Input!V92=2)+4*(Input!V92=1))</f>
        <v>0</v>
      </c>
      <c r="W92" s="114" t="n">
        <f aca="false">((Input!W92=4)+2*(Input!W92=3)+3*(Input!W92=2)+4*(Input!W92=1))</f>
        <v>0</v>
      </c>
      <c r="X92" s="114" t="n">
        <f aca="false">((Input!X92=4)+2*(Input!X92=3)+3*(Input!X92=2)+4*(Input!X92=1))</f>
        <v>0</v>
      </c>
      <c r="Y92" s="114" t="n">
        <f aca="false">((Input!Y92=4)+2*(Input!Y92=3)+3*(Input!Y92=2)+4*(Input!Y92=1))</f>
        <v>0</v>
      </c>
      <c r="Z92" s="114" t="n">
        <f aca="false">((Input!Z92=4)+2*(Input!Z92=3)+3*(Input!Z92=2)+4*(Input!Z92=1))</f>
        <v>0</v>
      </c>
      <c r="AA92" s="114" t="n">
        <f aca="false">((Input!AA92=4)+2*(Input!AA92=3)+3*(Input!AA92=2)+4*(Input!AA92=1))</f>
        <v>0</v>
      </c>
      <c r="AB92" s="114" t="n">
        <f aca="false">((Input!AB92=4)+2*(Input!AB92=3)+3*(Input!AB92=2)+4*(Input!AB92=1))</f>
        <v>0</v>
      </c>
      <c r="AC92" s="114" t="n">
        <f aca="false">((Input!AC92=4)+2*(Input!AC92=3)+3*(Input!AC92=2)+4*(Input!AC92=1))</f>
        <v>0</v>
      </c>
      <c r="AD92" s="114" t="n">
        <f aca="false">((Input!AD92=4)+2*(Input!AD92=3)+3*(Input!AD92=2)+4*(Input!AD92=1))</f>
        <v>0</v>
      </c>
      <c r="AE92" s="114" t="n">
        <f aca="false">((Input!AE92=4)+2*(Input!AE92=3)+3*(Input!AE92=2)+4*(Input!AE92=1))</f>
        <v>0</v>
      </c>
      <c r="AF92" s="114" t="n">
        <f aca="false">((Input!AF92=4)+2*(Input!AF92=3)+3*(Input!AF92=2)+4*(Input!AF92=1))</f>
        <v>0</v>
      </c>
      <c r="AG92" s="114" t="n">
        <f aca="false">((Input!AG92=4)+2*(Input!AG92=3)+3*(Input!AG92=2)+4*(Input!AG92=1))</f>
        <v>0</v>
      </c>
      <c r="AH92" s="114" t="n">
        <f aca="false">((Input!AH92=4)+2*(Input!AH92=3)+3*(Input!AH92=2)+4*(Input!AH92=1))</f>
        <v>0</v>
      </c>
      <c r="AI92" s="114" t="n">
        <f aca="false">((Input!AI92=4)+2*(Input!AI92=3)+3*(Input!AI92=2)+4*(Input!AI92=1))</f>
        <v>0</v>
      </c>
      <c r="AJ92" s="114" t="n">
        <f aca="false">((Input!AJ92=4)+2*(Input!AJ92=3)+3*(Input!AJ92=2)+4*(Input!AJ92=1))</f>
        <v>0</v>
      </c>
      <c r="AK92" s="114" t="n">
        <f aca="false">((Input!AK92=4)+2*(Input!AK92=3)+3*(Input!AK92=2)+4*(Input!AK92=1))</f>
        <v>0</v>
      </c>
      <c r="AL92" s="114" t="n">
        <f aca="false">((Input!AL92=4)+2*(Input!AL92=3)+3*(Input!AL92=2)+4*(Input!AL92=1))</f>
        <v>0</v>
      </c>
      <c r="AM92" s="114" t="n">
        <f aca="false">((Input!AM92=4)+2*(Input!AM92=3)+3*(Input!AM92=2)+4*(Input!AM92=1))</f>
        <v>0</v>
      </c>
      <c r="AN92" s="114" t="n">
        <f aca="false">((Input!AN92=4)+2*(Input!AN92=3)+3*(Input!AN92=2)+4*(Input!AN92=1))</f>
        <v>0</v>
      </c>
      <c r="AO92" s="114" t="n">
        <f aca="false">((Input!AO92=4)+2*(Input!AO92=3)+3*(Input!AO92=2)+4*(Input!AO92=1))</f>
        <v>0</v>
      </c>
      <c r="AP92" s="114" t="n">
        <f aca="false">((Input!AP92=4)+2*(Input!AP92=3)+3*(Input!AP92=2)+4*(Input!AP92=1))</f>
        <v>0</v>
      </c>
      <c r="AQ92" s="114" t="n">
        <f aca="false">((Input!AQ92=4)+2*(Input!AQ92=3)+3*(Input!AQ92=2)+4*(Input!AQ92=1))</f>
        <v>0</v>
      </c>
      <c r="AR92" s="114" t="n">
        <f aca="false">((Input!AR92=4)+2*(Input!AR92=3)+3*(Input!AR92=2)+4*(Input!AR92=1))</f>
        <v>0</v>
      </c>
      <c r="AS92" s="114" t="n">
        <f aca="false">((Input!AS92=4)+2*(Input!AS92=3)+3*(Input!AS92=2)+4*(Input!AS92=1))</f>
        <v>0</v>
      </c>
      <c r="AT92" s="114" t="n">
        <f aca="false">((Input!AT92=1)+2*(Input!AT92=2)+3*(Input!AT92=3)+4*(Input!AT92=4))</f>
        <v>0</v>
      </c>
      <c r="AU92" s="114" t="n">
        <f aca="false">((Input!AU92=4)+2*(Input!AU92=3)+3*(Input!AU92=2)+4*(Input!AU92=1))</f>
        <v>0</v>
      </c>
      <c r="AV92" s="114" t="n">
        <f aca="false">((Input!AV92=4)+2*(Input!AV92=3)+3*(Input!AV92=2)+4*(Input!AV92=1))</f>
        <v>0</v>
      </c>
      <c r="AW92" s="114" t="n">
        <f aca="false">((Input!AW92=4)+2*(Input!AW92=3)+3*(Input!AW92=2)+4*(Input!AW92=1))</f>
        <v>0</v>
      </c>
      <c r="AX92" s="114" t="n">
        <f aca="false">((Input!AX92=4)+2*(Input!AX92=3)+3*(Input!AX92=2)+4*(Input!AX92=1))</f>
        <v>0</v>
      </c>
      <c r="AY92" s="114" t="n">
        <f aca="false">((Input!AY92=4)+2*(Input!AY92=3)+3*(Input!AY92=2)+4*(Input!AY92=1))</f>
        <v>0</v>
      </c>
      <c r="AZ92" s="114" t="n">
        <f aca="false">((Input!AZ92=4)+2*(Input!AZ92=3)+3*(Input!AZ92=2)+4*(Input!AZ92=1))</f>
        <v>0</v>
      </c>
      <c r="BA92" s="114" t="n">
        <f aca="false">((Input!BA92=4)+2*(Input!BA92=3)+3*(Input!BA92=2)+4*(Input!BA92=1))</f>
        <v>0</v>
      </c>
      <c r="BB92" s="114" t="n">
        <f aca="false">((Input!BB92=4)+2*(Input!BB92=3)+3*(Input!BB92=2)+4*(Input!BB92=1))</f>
        <v>0</v>
      </c>
      <c r="BC92" s="114" t="n">
        <f aca="false">((Input!BC92=4)+2*(Input!BC92=3)+3*(Input!BC92=2)+4*(Input!BC92=1))</f>
        <v>0</v>
      </c>
      <c r="BD92" s="114" t="n">
        <f aca="false">((Input!BD92=4)+2*(Input!BD92=3)+3*(Input!BD92=2)+4*(Input!BD92=1))</f>
        <v>0</v>
      </c>
      <c r="BE92" s="114" t="n">
        <f aca="false">((Input!BE92=4)+2*(Input!BE92=3)+3*(Input!BE92=2)+4*(Input!BE92=1))</f>
        <v>0</v>
      </c>
      <c r="BF92" s="114" t="n">
        <f aca="false">((Input!BF92=4)+2*(Input!BF92=3)+3*(Input!BF92=2)+4*(Input!BF92=1))</f>
        <v>0</v>
      </c>
      <c r="BG92" s="114" t="n">
        <f aca="false">((Input!BG92=4)+2*(Input!BG92=3)+3*(Input!BG92=2)+4*(Input!BG92=1))</f>
        <v>0</v>
      </c>
      <c r="BH92" s="114" t="n">
        <f aca="false">((Input!BH92=4)+2*(Input!BH92=3)+3*(Input!BH92=2)+4*(Input!BH92=1))</f>
        <v>0</v>
      </c>
      <c r="BI92" s="114" t="n">
        <f aca="false">((Input!BI92=1)+2*(Input!BI92=2)+3*(Input!BI92=3)+4*(Input!BI92=4))</f>
        <v>0</v>
      </c>
      <c r="BJ92" s="114" t="n">
        <f aca="false">((Input!BJ92=4)+2*(Input!BJ92=3)+3*(Input!BJ92=2)+4*(Input!BJ92=1))</f>
        <v>0</v>
      </c>
    </row>
    <row r="93" customFormat="false" ht="13.2" hidden="false" customHeight="false" outlineLevel="0" collapsed="false">
      <c r="A93" s="112" t="n">
        <f aca="false">Input!A93</f>
        <v>0</v>
      </c>
      <c r="B93" s="118" t="n">
        <f aca="false">Input!B93</f>
        <v>0</v>
      </c>
      <c r="C93" s="114" t="n">
        <f aca="false">((Input!C93=4)+2*(Input!C93=3)+3*(Input!C93=2)+4*(Input!C93=1))</f>
        <v>0</v>
      </c>
      <c r="D93" s="114" t="n">
        <f aca="false">((Input!D93=1)+2*(Input!D93=2)+3*(Input!D93=3)+4*(Input!D93=4))</f>
        <v>0</v>
      </c>
      <c r="E93" s="114" t="n">
        <f aca="false">((Input!E93=1)+2*(Input!E93=2)+3*(Input!E93=3)+4*(Input!E93=4))</f>
        <v>0</v>
      </c>
      <c r="F93" s="114" t="n">
        <f aca="false">((Input!F93=1)+2*(Input!F93=2)+3*(Input!F93=3)+4*(Input!F93=4))</f>
        <v>0</v>
      </c>
      <c r="G93" s="114" t="n">
        <f aca="false">((Input!G93=1)+2*(Input!G93=2)+3*(Input!G93=3)+4*(Input!G93=4))</f>
        <v>0</v>
      </c>
      <c r="H93" s="114" t="n">
        <f aca="false">((Input!H93=4)+2*(Input!H93=3)+3*(Input!H93=2)+4*(Input!H93=1))</f>
        <v>0</v>
      </c>
      <c r="I93" s="114" t="n">
        <f aca="false">((Input!I93=1)+2*(Input!I93=2)+3*(Input!I93=3)+4*(Input!I93=4))</f>
        <v>0</v>
      </c>
      <c r="J93" s="114" t="n">
        <f aca="false">((Input!J93=4)+2*(Input!J93=3)+3*(Input!J93=2)+4*(Input!J93=1))</f>
        <v>0</v>
      </c>
      <c r="K93" s="114" t="n">
        <f aca="false">((Input!K93=1)+2*(Input!K93=2)+3*(Input!K93=3)+4*(Input!K93=4))</f>
        <v>0</v>
      </c>
      <c r="L93" s="114" t="n">
        <f aca="false">((Input!L93=4)+2*(Input!L93=3)+3*(Input!L93=2)+4*(Input!L93=1))</f>
        <v>0</v>
      </c>
      <c r="M93" s="114" t="n">
        <f aca="false">((Input!M93=4)+2*(Input!M93=3)+3*(Input!M93=2)+4*(Input!M93=1))</f>
        <v>0</v>
      </c>
      <c r="N93" s="114" t="n">
        <f aca="false">((Input!N93=4)+2*(Input!N93=3)+3*(Input!N93=2)+4*(Input!N93=1))</f>
        <v>0</v>
      </c>
      <c r="O93" s="114" t="n">
        <f aca="false">((Input!O93=4)+2*(Input!O93=3)+3*(Input!O93=2)+4*(Input!O93=1))</f>
        <v>0</v>
      </c>
      <c r="P93" s="114" t="n">
        <f aca="false">((Input!P93=4)+2*(Input!P93=3)+3*(Input!P93=2)+4*(Input!P93=1))</f>
        <v>0</v>
      </c>
      <c r="Q93" s="114" t="n">
        <f aca="false">((Input!Q93=4)+2*(Input!Q93=3)+3*(Input!Q93=2)+4*(Input!Q93=1))</f>
        <v>0</v>
      </c>
      <c r="R93" s="114" t="n">
        <f aca="false">((Input!R93=4)+2*(Input!R93=3)+3*(Input!R93=2)+4*(Input!R93=1))</f>
        <v>0</v>
      </c>
      <c r="S93" s="114" t="n">
        <f aca="false">((Input!S93=1)+2*(Input!S93=2)+3*(Input!S93=3)+4*(Input!S93=4))</f>
        <v>0</v>
      </c>
      <c r="T93" s="114" t="n">
        <f aca="false">((Input!T93=4)+2*(Input!T93=3)+3*(Input!T93=2)+4*(Input!T93=1))</f>
        <v>0</v>
      </c>
      <c r="U93" s="114" t="n">
        <f aca="false">((Input!U93=4)+2*(Input!U93=3)+3*(Input!U93=2)+4*(Input!U93=1))</f>
        <v>0</v>
      </c>
      <c r="V93" s="114" t="n">
        <f aca="false">((Input!V93=4)+2*(Input!V93=3)+3*(Input!V93=2)+4*(Input!V93=1))</f>
        <v>0</v>
      </c>
      <c r="W93" s="114" t="n">
        <f aca="false">((Input!W93=4)+2*(Input!W93=3)+3*(Input!W93=2)+4*(Input!W93=1))</f>
        <v>0</v>
      </c>
      <c r="X93" s="114" t="n">
        <f aca="false">((Input!X93=4)+2*(Input!X93=3)+3*(Input!X93=2)+4*(Input!X93=1))</f>
        <v>0</v>
      </c>
      <c r="Y93" s="114" t="n">
        <f aca="false">((Input!Y93=4)+2*(Input!Y93=3)+3*(Input!Y93=2)+4*(Input!Y93=1))</f>
        <v>0</v>
      </c>
      <c r="Z93" s="114" t="n">
        <f aca="false">((Input!Z93=4)+2*(Input!Z93=3)+3*(Input!Z93=2)+4*(Input!Z93=1))</f>
        <v>0</v>
      </c>
      <c r="AA93" s="114" t="n">
        <f aca="false">((Input!AA93=4)+2*(Input!AA93=3)+3*(Input!AA93=2)+4*(Input!AA93=1))</f>
        <v>0</v>
      </c>
      <c r="AB93" s="114" t="n">
        <f aca="false">((Input!AB93=4)+2*(Input!AB93=3)+3*(Input!AB93=2)+4*(Input!AB93=1))</f>
        <v>0</v>
      </c>
      <c r="AC93" s="114" t="n">
        <f aca="false">((Input!AC93=4)+2*(Input!AC93=3)+3*(Input!AC93=2)+4*(Input!AC93=1))</f>
        <v>0</v>
      </c>
      <c r="AD93" s="114" t="n">
        <f aca="false">((Input!AD93=4)+2*(Input!AD93=3)+3*(Input!AD93=2)+4*(Input!AD93=1))</f>
        <v>0</v>
      </c>
      <c r="AE93" s="114" t="n">
        <f aca="false">((Input!AE93=4)+2*(Input!AE93=3)+3*(Input!AE93=2)+4*(Input!AE93=1))</f>
        <v>0</v>
      </c>
      <c r="AF93" s="114" t="n">
        <f aca="false">((Input!AF93=4)+2*(Input!AF93=3)+3*(Input!AF93=2)+4*(Input!AF93=1))</f>
        <v>0</v>
      </c>
      <c r="AG93" s="114" t="n">
        <f aca="false">((Input!AG93=4)+2*(Input!AG93=3)+3*(Input!AG93=2)+4*(Input!AG93=1))</f>
        <v>0</v>
      </c>
      <c r="AH93" s="114" t="n">
        <f aca="false">((Input!AH93=4)+2*(Input!AH93=3)+3*(Input!AH93=2)+4*(Input!AH93=1))</f>
        <v>0</v>
      </c>
      <c r="AI93" s="114" t="n">
        <f aca="false">((Input!AI93=4)+2*(Input!AI93=3)+3*(Input!AI93=2)+4*(Input!AI93=1))</f>
        <v>0</v>
      </c>
      <c r="AJ93" s="114" t="n">
        <f aca="false">((Input!AJ93=4)+2*(Input!AJ93=3)+3*(Input!AJ93=2)+4*(Input!AJ93=1))</f>
        <v>0</v>
      </c>
      <c r="AK93" s="114" t="n">
        <f aca="false">((Input!AK93=4)+2*(Input!AK93=3)+3*(Input!AK93=2)+4*(Input!AK93=1))</f>
        <v>0</v>
      </c>
      <c r="AL93" s="114" t="n">
        <f aca="false">((Input!AL93=4)+2*(Input!AL93=3)+3*(Input!AL93=2)+4*(Input!AL93=1))</f>
        <v>0</v>
      </c>
      <c r="AM93" s="114" t="n">
        <f aca="false">((Input!AM93=4)+2*(Input!AM93=3)+3*(Input!AM93=2)+4*(Input!AM93=1))</f>
        <v>0</v>
      </c>
      <c r="AN93" s="114" t="n">
        <f aca="false">((Input!AN93=4)+2*(Input!AN93=3)+3*(Input!AN93=2)+4*(Input!AN93=1))</f>
        <v>0</v>
      </c>
      <c r="AO93" s="114" t="n">
        <f aca="false">((Input!AO93=4)+2*(Input!AO93=3)+3*(Input!AO93=2)+4*(Input!AO93=1))</f>
        <v>0</v>
      </c>
      <c r="AP93" s="114" t="n">
        <f aca="false">((Input!AP93=4)+2*(Input!AP93=3)+3*(Input!AP93=2)+4*(Input!AP93=1))</f>
        <v>0</v>
      </c>
      <c r="AQ93" s="114" t="n">
        <f aca="false">((Input!AQ93=4)+2*(Input!AQ93=3)+3*(Input!AQ93=2)+4*(Input!AQ93=1))</f>
        <v>0</v>
      </c>
      <c r="AR93" s="114" t="n">
        <f aca="false">((Input!AR93=4)+2*(Input!AR93=3)+3*(Input!AR93=2)+4*(Input!AR93=1))</f>
        <v>0</v>
      </c>
      <c r="AS93" s="114" t="n">
        <f aca="false">((Input!AS93=4)+2*(Input!AS93=3)+3*(Input!AS93=2)+4*(Input!AS93=1))</f>
        <v>0</v>
      </c>
      <c r="AT93" s="114" t="n">
        <f aca="false">((Input!AT93=1)+2*(Input!AT93=2)+3*(Input!AT93=3)+4*(Input!AT93=4))</f>
        <v>0</v>
      </c>
      <c r="AU93" s="114" t="n">
        <f aca="false">((Input!AU93=4)+2*(Input!AU93=3)+3*(Input!AU93=2)+4*(Input!AU93=1))</f>
        <v>0</v>
      </c>
      <c r="AV93" s="114" t="n">
        <f aca="false">((Input!AV93=4)+2*(Input!AV93=3)+3*(Input!AV93=2)+4*(Input!AV93=1))</f>
        <v>0</v>
      </c>
      <c r="AW93" s="114" t="n">
        <f aca="false">((Input!AW93=4)+2*(Input!AW93=3)+3*(Input!AW93=2)+4*(Input!AW93=1))</f>
        <v>0</v>
      </c>
      <c r="AX93" s="114" t="n">
        <f aca="false">((Input!AX93=4)+2*(Input!AX93=3)+3*(Input!AX93=2)+4*(Input!AX93=1))</f>
        <v>0</v>
      </c>
      <c r="AY93" s="114" t="n">
        <f aca="false">((Input!AY93=4)+2*(Input!AY93=3)+3*(Input!AY93=2)+4*(Input!AY93=1))</f>
        <v>0</v>
      </c>
      <c r="AZ93" s="114" t="n">
        <f aca="false">((Input!AZ93=4)+2*(Input!AZ93=3)+3*(Input!AZ93=2)+4*(Input!AZ93=1))</f>
        <v>0</v>
      </c>
      <c r="BA93" s="114" t="n">
        <f aca="false">((Input!BA93=4)+2*(Input!BA93=3)+3*(Input!BA93=2)+4*(Input!BA93=1))</f>
        <v>0</v>
      </c>
      <c r="BB93" s="114" t="n">
        <f aca="false">((Input!BB93=4)+2*(Input!BB93=3)+3*(Input!BB93=2)+4*(Input!BB93=1))</f>
        <v>0</v>
      </c>
      <c r="BC93" s="114" t="n">
        <f aca="false">((Input!BC93=4)+2*(Input!BC93=3)+3*(Input!BC93=2)+4*(Input!BC93=1))</f>
        <v>0</v>
      </c>
      <c r="BD93" s="114" t="n">
        <f aca="false">((Input!BD93=4)+2*(Input!BD93=3)+3*(Input!BD93=2)+4*(Input!BD93=1))</f>
        <v>0</v>
      </c>
      <c r="BE93" s="114" t="n">
        <f aca="false">((Input!BE93=4)+2*(Input!BE93=3)+3*(Input!BE93=2)+4*(Input!BE93=1))</f>
        <v>0</v>
      </c>
      <c r="BF93" s="114" t="n">
        <f aca="false">((Input!BF93=4)+2*(Input!BF93=3)+3*(Input!BF93=2)+4*(Input!BF93=1))</f>
        <v>0</v>
      </c>
      <c r="BG93" s="114" t="n">
        <f aca="false">((Input!BG93=4)+2*(Input!BG93=3)+3*(Input!BG93=2)+4*(Input!BG93=1))</f>
        <v>0</v>
      </c>
      <c r="BH93" s="114" t="n">
        <f aca="false">((Input!BH93=4)+2*(Input!BH93=3)+3*(Input!BH93=2)+4*(Input!BH93=1))</f>
        <v>0</v>
      </c>
      <c r="BI93" s="114" t="n">
        <f aca="false">((Input!BI93=1)+2*(Input!BI93=2)+3*(Input!BI93=3)+4*(Input!BI93=4))</f>
        <v>0</v>
      </c>
      <c r="BJ93" s="114" t="n">
        <f aca="false">((Input!BJ93=4)+2*(Input!BJ93=3)+3*(Input!BJ93=2)+4*(Input!BJ93=1))</f>
        <v>0</v>
      </c>
    </row>
    <row r="94" customFormat="false" ht="13.2" hidden="false" customHeight="false" outlineLevel="0" collapsed="false">
      <c r="A94" s="112" t="n">
        <f aca="false">Input!A94</f>
        <v>0</v>
      </c>
      <c r="B94" s="118" t="n">
        <f aca="false">Input!B94</f>
        <v>0</v>
      </c>
      <c r="C94" s="114" t="n">
        <f aca="false">((Input!C94=4)+2*(Input!C94=3)+3*(Input!C94=2)+4*(Input!C94=1))</f>
        <v>0</v>
      </c>
      <c r="D94" s="114" t="n">
        <f aca="false">((Input!D94=1)+2*(Input!D94=2)+3*(Input!D94=3)+4*(Input!D94=4))</f>
        <v>0</v>
      </c>
      <c r="E94" s="114" t="n">
        <f aca="false">((Input!E94=1)+2*(Input!E94=2)+3*(Input!E94=3)+4*(Input!E94=4))</f>
        <v>0</v>
      </c>
      <c r="F94" s="114" t="n">
        <f aca="false">((Input!F94=1)+2*(Input!F94=2)+3*(Input!F94=3)+4*(Input!F94=4))</f>
        <v>0</v>
      </c>
      <c r="G94" s="114" t="n">
        <f aca="false">((Input!G94=1)+2*(Input!G94=2)+3*(Input!G94=3)+4*(Input!G94=4))</f>
        <v>0</v>
      </c>
      <c r="H94" s="114" t="n">
        <f aca="false">((Input!H94=4)+2*(Input!H94=3)+3*(Input!H94=2)+4*(Input!H94=1))</f>
        <v>0</v>
      </c>
      <c r="I94" s="114" t="n">
        <f aca="false">((Input!I94=1)+2*(Input!I94=2)+3*(Input!I94=3)+4*(Input!I94=4))</f>
        <v>0</v>
      </c>
      <c r="J94" s="114" t="n">
        <f aca="false">((Input!J94=4)+2*(Input!J94=3)+3*(Input!J94=2)+4*(Input!J94=1))</f>
        <v>0</v>
      </c>
      <c r="K94" s="114" t="n">
        <f aca="false">((Input!K94=1)+2*(Input!K94=2)+3*(Input!K94=3)+4*(Input!K94=4))</f>
        <v>0</v>
      </c>
      <c r="L94" s="114" t="n">
        <f aca="false">((Input!L94=4)+2*(Input!L94=3)+3*(Input!L94=2)+4*(Input!L94=1))</f>
        <v>0</v>
      </c>
      <c r="M94" s="114" t="n">
        <f aca="false">((Input!M94=4)+2*(Input!M94=3)+3*(Input!M94=2)+4*(Input!M94=1))</f>
        <v>0</v>
      </c>
      <c r="N94" s="114" t="n">
        <f aca="false">((Input!N94=4)+2*(Input!N94=3)+3*(Input!N94=2)+4*(Input!N94=1))</f>
        <v>0</v>
      </c>
      <c r="O94" s="114" t="n">
        <f aca="false">((Input!O94=4)+2*(Input!O94=3)+3*(Input!O94=2)+4*(Input!O94=1))</f>
        <v>0</v>
      </c>
      <c r="P94" s="114" t="n">
        <f aca="false">((Input!P94=4)+2*(Input!P94=3)+3*(Input!P94=2)+4*(Input!P94=1))</f>
        <v>0</v>
      </c>
      <c r="Q94" s="114" t="n">
        <f aca="false">((Input!Q94=4)+2*(Input!Q94=3)+3*(Input!Q94=2)+4*(Input!Q94=1))</f>
        <v>0</v>
      </c>
      <c r="R94" s="114" t="n">
        <f aca="false">((Input!R94=4)+2*(Input!R94=3)+3*(Input!R94=2)+4*(Input!R94=1))</f>
        <v>0</v>
      </c>
      <c r="S94" s="114" t="n">
        <f aca="false">((Input!S94=1)+2*(Input!S94=2)+3*(Input!S94=3)+4*(Input!S94=4))</f>
        <v>0</v>
      </c>
      <c r="T94" s="114" t="n">
        <f aca="false">((Input!T94=4)+2*(Input!T94=3)+3*(Input!T94=2)+4*(Input!T94=1))</f>
        <v>0</v>
      </c>
      <c r="U94" s="114" t="n">
        <f aca="false">((Input!U94=4)+2*(Input!U94=3)+3*(Input!U94=2)+4*(Input!U94=1))</f>
        <v>0</v>
      </c>
      <c r="V94" s="114" t="n">
        <f aca="false">((Input!V94=4)+2*(Input!V94=3)+3*(Input!V94=2)+4*(Input!V94=1))</f>
        <v>0</v>
      </c>
      <c r="W94" s="114" t="n">
        <f aca="false">((Input!W94=4)+2*(Input!W94=3)+3*(Input!W94=2)+4*(Input!W94=1))</f>
        <v>0</v>
      </c>
      <c r="X94" s="114" t="n">
        <f aca="false">((Input!X94=4)+2*(Input!X94=3)+3*(Input!X94=2)+4*(Input!X94=1))</f>
        <v>0</v>
      </c>
      <c r="Y94" s="114" t="n">
        <f aca="false">((Input!Y94=4)+2*(Input!Y94=3)+3*(Input!Y94=2)+4*(Input!Y94=1))</f>
        <v>0</v>
      </c>
      <c r="Z94" s="114" t="n">
        <f aca="false">((Input!Z94=4)+2*(Input!Z94=3)+3*(Input!Z94=2)+4*(Input!Z94=1))</f>
        <v>0</v>
      </c>
      <c r="AA94" s="114" t="n">
        <f aca="false">((Input!AA94=4)+2*(Input!AA94=3)+3*(Input!AA94=2)+4*(Input!AA94=1))</f>
        <v>0</v>
      </c>
      <c r="AB94" s="114" t="n">
        <f aca="false">((Input!AB94=4)+2*(Input!AB94=3)+3*(Input!AB94=2)+4*(Input!AB94=1))</f>
        <v>0</v>
      </c>
      <c r="AC94" s="114" t="n">
        <f aca="false">((Input!AC94=4)+2*(Input!AC94=3)+3*(Input!AC94=2)+4*(Input!AC94=1))</f>
        <v>0</v>
      </c>
      <c r="AD94" s="114" t="n">
        <f aca="false">((Input!AD94=4)+2*(Input!AD94=3)+3*(Input!AD94=2)+4*(Input!AD94=1))</f>
        <v>0</v>
      </c>
      <c r="AE94" s="114" t="n">
        <f aca="false">((Input!AE94=4)+2*(Input!AE94=3)+3*(Input!AE94=2)+4*(Input!AE94=1))</f>
        <v>0</v>
      </c>
      <c r="AF94" s="114" t="n">
        <f aca="false">((Input!AF94=4)+2*(Input!AF94=3)+3*(Input!AF94=2)+4*(Input!AF94=1))</f>
        <v>0</v>
      </c>
      <c r="AG94" s="114" t="n">
        <f aca="false">((Input!AG94=4)+2*(Input!AG94=3)+3*(Input!AG94=2)+4*(Input!AG94=1))</f>
        <v>0</v>
      </c>
      <c r="AH94" s="114" t="n">
        <f aca="false">((Input!AH94=4)+2*(Input!AH94=3)+3*(Input!AH94=2)+4*(Input!AH94=1))</f>
        <v>0</v>
      </c>
      <c r="AI94" s="114" t="n">
        <f aca="false">((Input!AI94=4)+2*(Input!AI94=3)+3*(Input!AI94=2)+4*(Input!AI94=1))</f>
        <v>0</v>
      </c>
      <c r="AJ94" s="114" t="n">
        <f aca="false">((Input!AJ94=4)+2*(Input!AJ94=3)+3*(Input!AJ94=2)+4*(Input!AJ94=1))</f>
        <v>0</v>
      </c>
      <c r="AK94" s="114" t="n">
        <f aca="false">((Input!AK94=4)+2*(Input!AK94=3)+3*(Input!AK94=2)+4*(Input!AK94=1))</f>
        <v>0</v>
      </c>
      <c r="AL94" s="114" t="n">
        <f aca="false">((Input!AL94=4)+2*(Input!AL94=3)+3*(Input!AL94=2)+4*(Input!AL94=1))</f>
        <v>0</v>
      </c>
      <c r="AM94" s="114" t="n">
        <f aca="false">((Input!AM94=4)+2*(Input!AM94=3)+3*(Input!AM94=2)+4*(Input!AM94=1))</f>
        <v>0</v>
      </c>
      <c r="AN94" s="114" t="n">
        <f aca="false">((Input!AN94=4)+2*(Input!AN94=3)+3*(Input!AN94=2)+4*(Input!AN94=1))</f>
        <v>0</v>
      </c>
      <c r="AO94" s="114" t="n">
        <f aca="false">((Input!AO94=4)+2*(Input!AO94=3)+3*(Input!AO94=2)+4*(Input!AO94=1))</f>
        <v>0</v>
      </c>
      <c r="AP94" s="114" t="n">
        <f aca="false">((Input!AP94=4)+2*(Input!AP94=3)+3*(Input!AP94=2)+4*(Input!AP94=1))</f>
        <v>0</v>
      </c>
      <c r="AQ94" s="114" t="n">
        <f aca="false">((Input!AQ94=4)+2*(Input!AQ94=3)+3*(Input!AQ94=2)+4*(Input!AQ94=1))</f>
        <v>0</v>
      </c>
      <c r="AR94" s="114" t="n">
        <f aca="false">((Input!AR94=4)+2*(Input!AR94=3)+3*(Input!AR94=2)+4*(Input!AR94=1))</f>
        <v>0</v>
      </c>
      <c r="AS94" s="114" t="n">
        <f aca="false">((Input!AS94=4)+2*(Input!AS94=3)+3*(Input!AS94=2)+4*(Input!AS94=1))</f>
        <v>0</v>
      </c>
      <c r="AT94" s="114" t="n">
        <f aca="false">((Input!AT94=1)+2*(Input!AT94=2)+3*(Input!AT94=3)+4*(Input!AT94=4))</f>
        <v>0</v>
      </c>
      <c r="AU94" s="114" t="n">
        <f aca="false">((Input!AU94=4)+2*(Input!AU94=3)+3*(Input!AU94=2)+4*(Input!AU94=1))</f>
        <v>0</v>
      </c>
      <c r="AV94" s="114" t="n">
        <f aca="false">((Input!AV94=4)+2*(Input!AV94=3)+3*(Input!AV94=2)+4*(Input!AV94=1))</f>
        <v>0</v>
      </c>
      <c r="AW94" s="114" t="n">
        <f aca="false">((Input!AW94=4)+2*(Input!AW94=3)+3*(Input!AW94=2)+4*(Input!AW94=1))</f>
        <v>0</v>
      </c>
      <c r="AX94" s="114" t="n">
        <f aca="false">((Input!AX94=4)+2*(Input!AX94=3)+3*(Input!AX94=2)+4*(Input!AX94=1))</f>
        <v>0</v>
      </c>
      <c r="AY94" s="114" t="n">
        <f aca="false">((Input!AY94=4)+2*(Input!AY94=3)+3*(Input!AY94=2)+4*(Input!AY94=1))</f>
        <v>0</v>
      </c>
      <c r="AZ94" s="114" t="n">
        <f aca="false">((Input!AZ94=4)+2*(Input!AZ94=3)+3*(Input!AZ94=2)+4*(Input!AZ94=1))</f>
        <v>0</v>
      </c>
      <c r="BA94" s="114" t="n">
        <f aca="false">((Input!BA94=4)+2*(Input!BA94=3)+3*(Input!BA94=2)+4*(Input!BA94=1))</f>
        <v>0</v>
      </c>
      <c r="BB94" s="114" t="n">
        <f aca="false">((Input!BB94=4)+2*(Input!BB94=3)+3*(Input!BB94=2)+4*(Input!BB94=1))</f>
        <v>0</v>
      </c>
      <c r="BC94" s="114" t="n">
        <f aca="false">((Input!BC94=4)+2*(Input!BC94=3)+3*(Input!BC94=2)+4*(Input!BC94=1))</f>
        <v>0</v>
      </c>
      <c r="BD94" s="114" t="n">
        <f aca="false">((Input!BD94=4)+2*(Input!BD94=3)+3*(Input!BD94=2)+4*(Input!BD94=1))</f>
        <v>0</v>
      </c>
      <c r="BE94" s="114" t="n">
        <f aca="false">((Input!BE94=4)+2*(Input!BE94=3)+3*(Input!BE94=2)+4*(Input!BE94=1))</f>
        <v>0</v>
      </c>
      <c r="BF94" s="114" t="n">
        <f aca="false">((Input!BF94=4)+2*(Input!BF94=3)+3*(Input!BF94=2)+4*(Input!BF94=1))</f>
        <v>0</v>
      </c>
      <c r="BG94" s="114" t="n">
        <f aca="false">((Input!BG94=4)+2*(Input!BG94=3)+3*(Input!BG94=2)+4*(Input!BG94=1))</f>
        <v>0</v>
      </c>
      <c r="BH94" s="114" t="n">
        <f aca="false">((Input!BH94=4)+2*(Input!BH94=3)+3*(Input!BH94=2)+4*(Input!BH94=1))</f>
        <v>0</v>
      </c>
      <c r="BI94" s="114" t="n">
        <f aca="false">((Input!BI94=1)+2*(Input!BI94=2)+3*(Input!BI94=3)+4*(Input!BI94=4))</f>
        <v>0</v>
      </c>
      <c r="BJ94" s="114" t="n">
        <f aca="false">((Input!BJ94=4)+2*(Input!BJ94=3)+3*(Input!BJ94=2)+4*(Input!BJ94=1))</f>
        <v>0</v>
      </c>
    </row>
    <row r="95" customFormat="false" ht="13.2" hidden="false" customHeight="false" outlineLevel="0" collapsed="false">
      <c r="A95" s="112" t="n">
        <f aca="false">Input!A95</f>
        <v>0</v>
      </c>
      <c r="B95" s="118" t="n">
        <f aca="false">Input!B95</f>
        <v>0</v>
      </c>
      <c r="C95" s="114" t="n">
        <f aca="false">((Input!C95=4)+2*(Input!C95=3)+3*(Input!C95=2)+4*(Input!C95=1))</f>
        <v>0</v>
      </c>
      <c r="D95" s="114" t="n">
        <f aca="false">((Input!D95=1)+2*(Input!D95=2)+3*(Input!D95=3)+4*(Input!D95=4))</f>
        <v>0</v>
      </c>
      <c r="E95" s="114" t="n">
        <f aca="false">((Input!E95=1)+2*(Input!E95=2)+3*(Input!E95=3)+4*(Input!E95=4))</f>
        <v>0</v>
      </c>
      <c r="F95" s="114" t="n">
        <f aca="false">((Input!F95=1)+2*(Input!F95=2)+3*(Input!F95=3)+4*(Input!F95=4))</f>
        <v>0</v>
      </c>
      <c r="G95" s="114" t="n">
        <f aca="false">((Input!G95=1)+2*(Input!G95=2)+3*(Input!G95=3)+4*(Input!G95=4))</f>
        <v>0</v>
      </c>
      <c r="H95" s="114" t="n">
        <f aca="false">((Input!H95=4)+2*(Input!H95=3)+3*(Input!H95=2)+4*(Input!H95=1))</f>
        <v>0</v>
      </c>
      <c r="I95" s="114" t="n">
        <f aca="false">((Input!I95=1)+2*(Input!I95=2)+3*(Input!I95=3)+4*(Input!I95=4))</f>
        <v>0</v>
      </c>
      <c r="J95" s="114" t="n">
        <f aca="false">((Input!J95=4)+2*(Input!J95=3)+3*(Input!J95=2)+4*(Input!J95=1))</f>
        <v>0</v>
      </c>
      <c r="K95" s="114" t="n">
        <f aca="false">((Input!K95=1)+2*(Input!K95=2)+3*(Input!K95=3)+4*(Input!K95=4))</f>
        <v>0</v>
      </c>
      <c r="L95" s="114" t="n">
        <f aca="false">((Input!L95=4)+2*(Input!L95=3)+3*(Input!L95=2)+4*(Input!L95=1))</f>
        <v>0</v>
      </c>
      <c r="M95" s="114" t="n">
        <f aca="false">((Input!M95=4)+2*(Input!M95=3)+3*(Input!M95=2)+4*(Input!M95=1))</f>
        <v>0</v>
      </c>
      <c r="N95" s="114" t="n">
        <f aca="false">((Input!N95=4)+2*(Input!N95=3)+3*(Input!N95=2)+4*(Input!N95=1))</f>
        <v>0</v>
      </c>
      <c r="O95" s="114" t="n">
        <f aca="false">((Input!O95=4)+2*(Input!O95=3)+3*(Input!O95=2)+4*(Input!O95=1))</f>
        <v>0</v>
      </c>
      <c r="P95" s="114" t="n">
        <f aca="false">((Input!P95=4)+2*(Input!P95=3)+3*(Input!P95=2)+4*(Input!P95=1))</f>
        <v>0</v>
      </c>
      <c r="Q95" s="114" t="n">
        <f aca="false">((Input!Q95=4)+2*(Input!Q95=3)+3*(Input!Q95=2)+4*(Input!Q95=1))</f>
        <v>0</v>
      </c>
      <c r="R95" s="114" t="n">
        <f aca="false">((Input!R95=4)+2*(Input!R95=3)+3*(Input!R95=2)+4*(Input!R95=1))</f>
        <v>0</v>
      </c>
      <c r="S95" s="114" t="n">
        <f aca="false">((Input!S95=1)+2*(Input!S95=2)+3*(Input!S95=3)+4*(Input!S95=4))</f>
        <v>0</v>
      </c>
      <c r="T95" s="114" t="n">
        <f aca="false">((Input!T95=4)+2*(Input!T95=3)+3*(Input!T95=2)+4*(Input!T95=1))</f>
        <v>0</v>
      </c>
      <c r="U95" s="114" t="n">
        <f aca="false">((Input!U95=4)+2*(Input!U95=3)+3*(Input!U95=2)+4*(Input!U95=1))</f>
        <v>0</v>
      </c>
      <c r="V95" s="114" t="n">
        <f aca="false">((Input!V95=4)+2*(Input!V95=3)+3*(Input!V95=2)+4*(Input!V95=1))</f>
        <v>0</v>
      </c>
      <c r="W95" s="114" t="n">
        <f aca="false">((Input!W95=4)+2*(Input!W95=3)+3*(Input!W95=2)+4*(Input!W95=1))</f>
        <v>0</v>
      </c>
      <c r="X95" s="114" t="n">
        <f aca="false">((Input!X95=4)+2*(Input!X95=3)+3*(Input!X95=2)+4*(Input!X95=1))</f>
        <v>0</v>
      </c>
      <c r="Y95" s="114" t="n">
        <f aca="false">((Input!Y95=4)+2*(Input!Y95=3)+3*(Input!Y95=2)+4*(Input!Y95=1))</f>
        <v>0</v>
      </c>
      <c r="Z95" s="114" t="n">
        <f aca="false">((Input!Z95=4)+2*(Input!Z95=3)+3*(Input!Z95=2)+4*(Input!Z95=1))</f>
        <v>0</v>
      </c>
      <c r="AA95" s="114" t="n">
        <f aca="false">((Input!AA95=4)+2*(Input!AA95=3)+3*(Input!AA95=2)+4*(Input!AA95=1))</f>
        <v>0</v>
      </c>
      <c r="AB95" s="114" t="n">
        <f aca="false">((Input!AB95=4)+2*(Input!AB95=3)+3*(Input!AB95=2)+4*(Input!AB95=1))</f>
        <v>0</v>
      </c>
      <c r="AC95" s="114" t="n">
        <f aca="false">((Input!AC95=4)+2*(Input!AC95=3)+3*(Input!AC95=2)+4*(Input!AC95=1))</f>
        <v>0</v>
      </c>
      <c r="AD95" s="114" t="n">
        <f aca="false">((Input!AD95=4)+2*(Input!AD95=3)+3*(Input!AD95=2)+4*(Input!AD95=1))</f>
        <v>0</v>
      </c>
      <c r="AE95" s="114" t="n">
        <f aca="false">((Input!AE95=4)+2*(Input!AE95=3)+3*(Input!AE95=2)+4*(Input!AE95=1))</f>
        <v>0</v>
      </c>
      <c r="AF95" s="114" t="n">
        <f aca="false">((Input!AF95=4)+2*(Input!AF95=3)+3*(Input!AF95=2)+4*(Input!AF95=1))</f>
        <v>0</v>
      </c>
      <c r="AG95" s="114" t="n">
        <f aca="false">((Input!AG95=4)+2*(Input!AG95=3)+3*(Input!AG95=2)+4*(Input!AG95=1))</f>
        <v>0</v>
      </c>
      <c r="AH95" s="114" t="n">
        <f aca="false">((Input!AH95=4)+2*(Input!AH95=3)+3*(Input!AH95=2)+4*(Input!AH95=1))</f>
        <v>0</v>
      </c>
      <c r="AI95" s="114" t="n">
        <f aca="false">((Input!AI95=4)+2*(Input!AI95=3)+3*(Input!AI95=2)+4*(Input!AI95=1))</f>
        <v>0</v>
      </c>
      <c r="AJ95" s="114" t="n">
        <f aca="false">((Input!AJ95=4)+2*(Input!AJ95=3)+3*(Input!AJ95=2)+4*(Input!AJ95=1))</f>
        <v>0</v>
      </c>
      <c r="AK95" s="114" t="n">
        <f aca="false">((Input!AK95=4)+2*(Input!AK95=3)+3*(Input!AK95=2)+4*(Input!AK95=1))</f>
        <v>0</v>
      </c>
      <c r="AL95" s="114" t="n">
        <f aca="false">((Input!AL95=4)+2*(Input!AL95=3)+3*(Input!AL95=2)+4*(Input!AL95=1))</f>
        <v>0</v>
      </c>
      <c r="AM95" s="114" t="n">
        <f aca="false">((Input!AM95=4)+2*(Input!AM95=3)+3*(Input!AM95=2)+4*(Input!AM95=1))</f>
        <v>0</v>
      </c>
      <c r="AN95" s="114" t="n">
        <f aca="false">((Input!AN95=4)+2*(Input!AN95=3)+3*(Input!AN95=2)+4*(Input!AN95=1))</f>
        <v>0</v>
      </c>
      <c r="AO95" s="114" t="n">
        <f aca="false">((Input!AO95=4)+2*(Input!AO95=3)+3*(Input!AO95=2)+4*(Input!AO95=1))</f>
        <v>0</v>
      </c>
      <c r="AP95" s="114" t="n">
        <f aca="false">((Input!AP95=4)+2*(Input!AP95=3)+3*(Input!AP95=2)+4*(Input!AP95=1))</f>
        <v>0</v>
      </c>
      <c r="AQ95" s="114" t="n">
        <f aca="false">((Input!AQ95=4)+2*(Input!AQ95=3)+3*(Input!AQ95=2)+4*(Input!AQ95=1))</f>
        <v>0</v>
      </c>
      <c r="AR95" s="114" t="n">
        <f aca="false">((Input!AR95=4)+2*(Input!AR95=3)+3*(Input!AR95=2)+4*(Input!AR95=1))</f>
        <v>0</v>
      </c>
      <c r="AS95" s="114" t="n">
        <f aca="false">((Input!AS95=4)+2*(Input!AS95=3)+3*(Input!AS95=2)+4*(Input!AS95=1))</f>
        <v>0</v>
      </c>
      <c r="AT95" s="114" t="n">
        <f aca="false">((Input!AT95=1)+2*(Input!AT95=2)+3*(Input!AT95=3)+4*(Input!AT95=4))</f>
        <v>0</v>
      </c>
      <c r="AU95" s="114" t="n">
        <f aca="false">((Input!AU95=4)+2*(Input!AU95=3)+3*(Input!AU95=2)+4*(Input!AU95=1))</f>
        <v>0</v>
      </c>
      <c r="AV95" s="114" t="n">
        <f aca="false">((Input!AV95=4)+2*(Input!AV95=3)+3*(Input!AV95=2)+4*(Input!AV95=1))</f>
        <v>0</v>
      </c>
      <c r="AW95" s="114" t="n">
        <f aca="false">((Input!AW95=4)+2*(Input!AW95=3)+3*(Input!AW95=2)+4*(Input!AW95=1))</f>
        <v>0</v>
      </c>
      <c r="AX95" s="114" t="n">
        <f aca="false">((Input!AX95=4)+2*(Input!AX95=3)+3*(Input!AX95=2)+4*(Input!AX95=1))</f>
        <v>0</v>
      </c>
      <c r="AY95" s="114" t="n">
        <f aca="false">((Input!AY95=4)+2*(Input!AY95=3)+3*(Input!AY95=2)+4*(Input!AY95=1))</f>
        <v>0</v>
      </c>
      <c r="AZ95" s="114" t="n">
        <f aca="false">((Input!AZ95=4)+2*(Input!AZ95=3)+3*(Input!AZ95=2)+4*(Input!AZ95=1))</f>
        <v>0</v>
      </c>
      <c r="BA95" s="114" t="n">
        <f aca="false">((Input!BA95=4)+2*(Input!BA95=3)+3*(Input!BA95=2)+4*(Input!BA95=1))</f>
        <v>0</v>
      </c>
      <c r="BB95" s="114" t="n">
        <f aca="false">((Input!BB95=4)+2*(Input!BB95=3)+3*(Input!BB95=2)+4*(Input!BB95=1))</f>
        <v>0</v>
      </c>
      <c r="BC95" s="114" t="n">
        <f aca="false">((Input!BC95=4)+2*(Input!BC95=3)+3*(Input!BC95=2)+4*(Input!BC95=1))</f>
        <v>0</v>
      </c>
      <c r="BD95" s="114" t="n">
        <f aca="false">((Input!BD95=4)+2*(Input!BD95=3)+3*(Input!BD95=2)+4*(Input!BD95=1))</f>
        <v>0</v>
      </c>
      <c r="BE95" s="114" t="n">
        <f aca="false">((Input!BE95=4)+2*(Input!BE95=3)+3*(Input!BE95=2)+4*(Input!BE95=1))</f>
        <v>0</v>
      </c>
      <c r="BF95" s="114" t="n">
        <f aca="false">((Input!BF95=4)+2*(Input!BF95=3)+3*(Input!BF95=2)+4*(Input!BF95=1))</f>
        <v>0</v>
      </c>
      <c r="BG95" s="114" t="n">
        <f aca="false">((Input!BG95=4)+2*(Input!BG95=3)+3*(Input!BG95=2)+4*(Input!BG95=1))</f>
        <v>0</v>
      </c>
      <c r="BH95" s="114" t="n">
        <f aca="false">((Input!BH95=4)+2*(Input!BH95=3)+3*(Input!BH95=2)+4*(Input!BH95=1))</f>
        <v>0</v>
      </c>
      <c r="BI95" s="114" t="n">
        <f aca="false">((Input!BI95=1)+2*(Input!BI95=2)+3*(Input!BI95=3)+4*(Input!BI95=4))</f>
        <v>0</v>
      </c>
      <c r="BJ95" s="114" t="n">
        <f aca="false">((Input!BJ95=4)+2*(Input!BJ95=3)+3*(Input!BJ95=2)+4*(Input!BJ95=1))</f>
        <v>0</v>
      </c>
    </row>
    <row r="96" customFormat="false" ht="13.2" hidden="false" customHeight="false" outlineLevel="0" collapsed="false">
      <c r="A96" s="112" t="n">
        <f aca="false">Input!A96</f>
        <v>0</v>
      </c>
      <c r="B96" s="118" t="n">
        <f aca="false">Input!B96</f>
        <v>0</v>
      </c>
      <c r="C96" s="114" t="n">
        <f aca="false">((Input!C96=4)+2*(Input!C96=3)+3*(Input!C96=2)+4*(Input!C96=1))</f>
        <v>0</v>
      </c>
      <c r="D96" s="114" t="n">
        <f aca="false">((Input!D96=1)+2*(Input!D96=2)+3*(Input!D96=3)+4*(Input!D96=4))</f>
        <v>0</v>
      </c>
      <c r="E96" s="114" t="n">
        <f aca="false">((Input!E96=1)+2*(Input!E96=2)+3*(Input!E96=3)+4*(Input!E96=4))</f>
        <v>0</v>
      </c>
      <c r="F96" s="114" t="n">
        <f aca="false">((Input!F96=1)+2*(Input!F96=2)+3*(Input!F96=3)+4*(Input!F96=4))</f>
        <v>0</v>
      </c>
      <c r="G96" s="114" t="n">
        <f aca="false">((Input!G96=1)+2*(Input!G96=2)+3*(Input!G96=3)+4*(Input!G96=4))</f>
        <v>0</v>
      </c>
      <c r="H96" s="114" t="n">
        <f aca="false">((Input!H96=4)+2*(Input!H96=3)+3*(Input!H96=2)+4*(Input!H96=1))</f>
        <v>0</v>
      </c>
      <c r="I96" s="114" t="n">
        <f aca="false">((Input!I96=1)+2*(Input!I96=2)+3*(Input!I96=3)+4*(Input!I96=4))</f>
        <v>0</v>
      </c>
      <c r="J96" s="114" t="n">
        <f aca="false">((Input!J96=4)+2*(Input!J96=3)+3*(Input!J96=2)+4*(Input!J96=1))</f>
        <v>0</v>
      </c>
      <c r="K96" s="114" t="n">
        <f aca="false">((Input!K96=1)+2*(Input!K96=2)+3*(Input!K96=3)+4*(Input!K96=4))</f>
        <v>0</v>
      </c>
      <c r="L96" s="114" t="n">
        <f aca="false">((Input!L96=4)+2*(Input!L96=3)+3*(Input!L96=2)+4*(Input!L96=1))</f>
        <v>0</v>
      </c>
      <c r="M96" s="114" t="n">
        <f aca="false">((Input!M96=4)+2*(Input!M96=3)+3*(Input!M96=2)+4*(Input!M96=1))</f>
        <v>0</v>
      </c>
      <c r="N96" s="114" t="n">
        <f aca="false">((Input!N96=4)+2*(Input!N96=3)+3*(Input!N96=2)+4*(Input!N96=1))</f>
        <v>0</v>
      </c>
      <c r="O96" s="114" t="n">
        <f aca="false">((Input!O96=4)+2*(Input!O96=3)+3*(Input!O96=2)+4*(Input!O96=1))</f>
        <v>0</v>
      </c>
      <c r="P96" s="114" t="n">
        <f aca="false">((Input!P96=4)+2*(Input!P96=3)+3*(Input!P96=2)+4*(Input!P96=1))</f>
        <v>0</v>
      </c>
      <c r="Q96" s="114" t="n">
        <f aca="false">((Input!Q96=4)+2*(Input!Q96=3)+3*(Input!Q96=2)+4*(Input!Q96=1))</f>
        <v>0</v>
      </c>
      <c r="R96" s="114" t="n">
        <f aca="false">((Input!R96=4)+2*(Input!R96=3)+3*(Input!R96=2)+4*(Input!R96=1))</f>
        <v>0</v>
      </c>
      <c r="S96" s="114" t="n">
        <f aca="false">((Input!S96=1)+2*(Input!S96=2)+3*(Input!S96=3)+4*(Input!S96=4))</f>
        <v>0</v>
      </c>
      <c r="T96" s="114" t="n">
        <f aca="false">((Input!T96=4)+2*(Input!T96=3)+3*(Input!T96=2)+4*(Input!T96=1))</f>
        <v>0</v>
      </c>
      <c r="U96" s="114" t="n">
        <f aca="false">((Input!U96=4)+2*(Input!U96=3)+3*(Input!U96=2)+4*(Input!U96=1))</f>
        <v>0</v>
      </c>
      <c r="V96" s="114" t="n">
        <f aca="false">((Input!V96=4)+2*(Input!V96=3)+3*(Input!V96=2)+4*(Input!V96=1))</f>
        <v>0</v>
      </c>
      <c r="W96" s="114" t="n">
        <f aca="false">((Input!W96=4)+2*(Input!W96=3)+3*(Input!W96=2)+4*(Input!W96=1))</f>
        <v>0</v>
      </c>
      <c r="X96" s="114" t="n">
        <f aca="false">((Input!X96=4)+2*(Input!X96=3)+3*(Input!X96=2)+4*(Input!X96=1))</f>
        <v>0</v>
      </c>
      <c r="Y96" s="114" t="n">
        <f aca="false">((Input!Y96=4)+2*(Input!Y96=3)+3*(Input!Y96=2)+4*(Input!Y96=1))</f>
        <v>0</v>
      </c>
      <c r="Z96" s="114" t="n">
        <f aca="false">((Input!Z96=4)+2*(Input!Z96=3)+3*(Input!Z96=2)+4*(Input!Z96=1))</f>
        <v>0</v>
      </c>
      <c r="AA96" s="114" t="n">
        <f aca="false">((Input!AA96=4)+2*(Input!AA96=3)+3*(Input!AA96=2)+4*(Input!AA96=1))</f>
        <v>0</v>
      </c>
      <c r="AB96" s="114" t="n">
        <f aca="false">((Input!AB96=4)+2*(Input!AB96=3)+3*(Input!AB96=2)+4*(Input!AB96=1))</f>
        <v>0</v>
      </c>
      <c r="AC96" s="114" t="n">
        <f aca="false">((Input!AC96=4)+2*(Input!AC96=3)+3*(Input!AC96=2)+4*(Input!AC96=1))</f>
        <v>0</v>
      </c>
      <c r="AD96" s="114" t="n">
        <f aca="false">((Input!AD96=4)+2*(Input!AD96=3)+3*(Input!AD96=2)+4*(Input!AD96=1))</f>
        <v>0</v>
      </c>
      <c r="AE96" s="114" t="n">
        <f aca="false">((Input!AE96=4)+2*(Input!AE96=3)+3*(Input!AE96=2)+4*(Input!AE96=1))</f>
        <v>0</v>
      </c>
      <c r="AF96" s="114" t="n">
        <f aca="false">((Input!AF96=4)+2*(Input!AF96=3)+3*(Input!AF96=2)+4*(Input!AF96=1))</f>
        <v>0</v>
      </c>
      <c r="AG96" s="114" t="n">
        <f aca="false">((Input!AG96=4)+2*(Input!AG96=3)+3*(Input!AG96=2)+4*(Input!AG96=1))</f>
        <v>0</v>
      </c>
      <c r="AH96" s="114" t="n">
        <f aca="false">((Input!AH96=4)+2*(Input!AH96=3)+3*(Input!AH96=2)+4*(Input!AH96=1))</f>
        <v>0</v>
      </c>
      <c r="AI96" s="114" t="n">
        <f aca="false">((Input!AI96=4)+2*(Input!AI96=3)+3*(Input!AI96=2)+4*(Input!AI96=1))</f>
        <v>0</v>
      </c>
      <c r="AJ96" s="114" t="n">
        <f aca="false">((Input!AJ96=4)+2*(Input!AJ96=3)+3*(Input!AJ96=2)+4*(Input!AJ96=1))</f>
        <v>0</v>
      </c>
      <c r="AK96" s="114" t="n">
        <f aca="false">((Input!AK96=4)+2*(Input!AK96=3)+3*(Input!AK96=2)+4*(Input!AK96=1))</f>
        <v>0</v>
      </c>
      <c r="AL96" s="114" t="n">
        <f aca="false">((Input!AL96=4)+2*(Input!AL96=3)+3*(Input!AL96=2)+4*(Input!AL96=1))</f>
        <v>0</v>
      </c>
      <c r="AM96" s="114" t="n">
        <f aca="false">((Input!AM96=4)+2*(Input!AM96=3)+3*(Input!AM96=2)+4*(Input!AM96=1))</f>
        <v>0</v>
      </c>
      <c r="AN96" s="114" t="n">
        <f aca="false">((Input!AN96=4)+2*(Input!AN96=3)+3*(Input!AN96=2)+4*(Input!AN96=1))</f>
        <v>0</v>
      </c>
      <c r="AO96" s="114" t="n">
        <f aca="false">((Input!AO96=4)+2*(Input!AO96=3)+3*(Input!AO96=2)+4*(Input!AO96=1))</f>
        <v>0</v>
      </c>
      <c r="AP96" s="114" t="n">
        <f aca="false">((Input!AP96=4)+2*(Input!AP96=3)+3*(Input!AP96=2)+4*(Input!AP96=1))</f>
        <v>0</v>
      </c>
      <c r="AQ96" s="114" t="n">
        <f aca="false">((Input!AQ96=4)+2*(Input!AQ96=3)+3*(Input!AQ96=2)+4*(Input!AQ96=1))</f>
        <v>0</v>
      </c>
      <c r="AR96" s="114" t="n">
        <f aca="false">((Input!AR96=4)+2*(Input!AR96=3)+3*(Input!AR96=2)+4*(Input!AR96=1))</f>
        <v>0</v>
      </c>
      <c r="AS96" s="114" t="n">
        <f aca="false">((Input!AS96=4)+2*(Input!AS96=3)+3*(Input!AS96=2)+4*(Input!AS96=1))</f>
        <v>0</v>
      </c>
      <c r="AT96" s="114" t="n">
        <f aca="false">((Input!AT96=1)+2*(Input!AT96=2)+3*(Input!AT96=3)+4*(Input!AT96=4))</f>
        <v>0</v>
      </c>
      <c r="AU96" s="114" t="n">
        <f aca="false">((Input!AU96=4)+2*(Input!AU96=3)+3*(Input!AU96=2)+4*(Input!AU96=1))</f>
        <v>0</v>
      </c>
      <c r="AV96" s="114" t="n">
        <f aca="false">((Input!AV96=4)+2*(Input!AV96=3)+3*(Input!AV96=2)+4*(Input!AV96=1))</f>
        <v>0</v>
      </c>
      <c r="AW96" s="114" t="n">
        <f aca="false">((Input!AW96=4)+2*(Input!AW96=3)+3*(Input!AW96=2)+4*(Input!AW96=1))</f>
        <v>0</v>
      </c>
      <c r="AX96" s="114" t="n">
        <f aca="false">((Input!AX96=4)+2*(Input!AX96=3)+3*(Input!AX96=2)+4*(Input!AX96=1))</f>
        <v>0</v>
      </c>
      <c r="AY96" s="114" t="n">
        <f aca="false">((Input!AY96=4)+2*(Input!AY96=3)+3*(Input!AY96=2)+4*(Input!AY96=1))</f>
        <v>0</v>
      </c>
      <c r="AZ96" s="114" t="n">
        <f aca="false">((Input!AZ96=4)+2*(Input!AZ96=3)+3*(Input!AZ96=2)+4*(Input!AZ96=1))</f>
        <v>0</v>
      </c>
      <c r="BA96" s="114" t="n">
        <f aca="false">((Input!BA96=4)+2*(Input!BA96=3)+3*(Input!BA96=2)+4*(Input!BA96=1))</f>
        <v>0</v>
      </c>
      <c r="BB96" s="114" t="n">
        <f aca="false">((Input!BB96=4)+2*(Input!BB96=3)+3*(Input!BB96=2)+4*(Input!BB96=1))</f>
        <v>0</v>
      </c>
      <c r="BC96" s="114" t="n">
        <f aca="false">((Input!BC96=4)+2*(Input!BC96=3)+3*(Input!BC96=2)+4*(Input!BC96=1))</f>
        <v>0</v>
      </c>
      <c r="BD96" s="114" t="n">
        <f aca="false">((Input!BD96=4)+2*(Input!BD96=3)+3*(Input!BD96=2)+4*(Input!BD96=1))</f>
        <v>0</v>
      </c>
      <c r="BE96" s="114" t="n">
        <f aca="false">((Input!BE96=4)+2*(Input!BE96=3)+3*(Input!BE96=2)+4*(Input!BE96=1))</f>
        <v>0</v>
      </c>
      <c r="BF96" s="114" t="n">
        <f aca="false">((Input!BF96=4)+2*(Input!BF96=3)+3*(Input!BF96=2)+4*(Input!BF96=1))</f>
        <v>0</v>
      </c>
      <c r="BG96" s="114" t="n">
        <f aca="false">((Input!BG96=4)+2*(Input!BG96=3)+3*(Input!BG96=2)+4*(Input!BG96=1))</f>
        <v>0</v>
      </c>
      <c r="BH96" s="114" t="n">
        <f aca="false">((Input!BH96=4)+2*(Input!BH96=3)+3*(Input!BH96=2)+4*(Input!BH96=1))</f>
        <v>0</v>
      </c>
      <c r="BI96" s="114" t="n">
        <f aca="false">((Input!BI96=1)+2*(Input!BI96=2)+3*(Input!BI96=3)+4*(Input!BI96=4))</f>
        <v>0</v>
      </c>
      <c r="BJ96" s="114" t="n">
        <f aca="false">((Input!BJ96=4)+2*(Input!BJ96=3)+3*(Input!BJ96=2)+4*(Input!BJ96=1))</f>
        <v>0</v>
      </c>
    </row>
    <row r="97" customFormat="false" ht="13.2" hidden="false" customHeight="false" outlineLevel="0" collapsed="false">
      <c r="A97" s="112" t="n">
        <f aca="false">Input!A97</f>
        <v>0</v>
      </c>
      <c r="B97" s="118" t="n">
        <f aca="false">Input!B97</f>
        <v>0</v>
      </c>
      <c r="C97" s="114" t="n">
        <f aca="false">((Input!C97=4)+2*(Input!C97=3)+3*(Input!C97=2)+4*(Input!C97=1))</f>
        <v>0</v>
      </c>
      <c r="D97" s="114" t="n">
        <f aca="false">((Input!D97=1)+2*(Input!D97=2)+3*(Input!D97=3)+4*(Input!D97=4))</f>
        <v>0</v>
      </c>
      <c r="E97" s="114" t="n">
        <f aca="false">((Input!E97=1)+2*(Input!E97=2)+3*(Input!E97=3)+4*(Input!E97=4))</f>
        <v>0</v>
      </c>
      <c r="F97" s="114" t="n">
        <f aca="false">((Input!F97=1)+2*(Input!F97=2)+3*(Input!F97=3)+4*(Input!F97=4))</f>
        <v>0</v>
      </c>
      <c r="G97" s="114" t="n">
        <f aca="false">((Input!G97=1)+2*(Input!G97=2)+3*(Input!G97=3)+4*(Input!G97=4))</f>
        <v>0</v>
      </c>
      <c r="H97" s="114" t="n">
        <f aca="false">((Input!H97=4)+2*(Input!H97=3)+3*(Input!H97=2)+4*(Input!H97=1))</f>
        <v>0</v>
      </c>
      <c r="I97" s="114" t="n">
        <f aca="false">((Input!I97=1)+2*(Input!I97=2)+3*(Input!I97=3)+4*(Input!I97=4))</f>
        <v>0</v>
      </c>
      <c r="J97" s="114" t="n">
        <f aca="false">((Input!J97=4)+2*(Input!J97=3)+3*(Input!J97=2)+4*(Input!J97=1))</f>
        <v>0</v>
      </c>
      <c r="K97" s="114" t="n">
        <f aca="false">((Input!K97=1)+2*(Input!K97=2)+3*(Input!K97=3)+4*(Input!K97=4))</f>
        <v>0</v>
      </c>
      <c r="L97" s="114" t="n">
        <f aca="false">((Input!L97=4)+2*(Input!L97=3)+3*(Input!L97=2)+4*(Input!L97=1))</f>
        <v>0</v>
      </c>
      <c r="M97" s="114" t="n">
        <f aca="false">((Input!M97=4)+2*(Input!M97=3)+3*(Input!M97=2)+4*(Input!M97=1))</f>
        <v>0</v>
      </c>
      <c r="N97" s="114" t="n">
        <f aca="false">((Input!N97=4)+2*(Input!N97=3)+3*(Input!N97=2)+4*(Input!N97=1))</f>
        <v>0</v>
      </c>
      <c r="O97" s="114" t="n">
        <f aca="false">((Input!O97=4)+2*(Input!O97=3)+3*(Input!O97=2)+4*(Input!O97=1))</f>
        <v>0</v>
      </c>
      <c r="P97" s="114" t="n">
        <f aca="false">((Input!P97=4)+2*(Input!P97=3)+3*(Input!P97=2)+4*(Input!P97=1))</f>
        <v>0</v>
      </c>
      <c r="Q97" s="114" t="n">
        <f aca="false">((Input!Q97=4)+2*(Input!Q97=3)+3*(Input!Q97=2)+4*(Input!Q97=1))</f>
        <v>0</v>
      </c>
      <c r="R97" s="114" t="n">
        <f aca="false">((Input!R97=4)+2*(Input!R97=3)+3*(Input!R97=2)+4*(Input!R97=1))</f>
        <v>0</v>
      </c>
      <c r="S97" s="114" t="n">
        <f aca="false">((Input!S97=1)+2*(Input!S97=2)+3*(Input!S97=3)+4*(Input!S97=4))</f>
        <v>0</v>
      </c>
      <c r="T97" s="114" t="n">
        <f aca="false">((Input!T97=4)+2*(Input!T97=3)+3*(Input!T97=2)+4*(Input!T97=1))</f>
        <v>0</v>
      </c>
      <c r="U97" s="114" t="n">
        <f aca="false">((Input!U97=4)+2*(Input!U97=3)+3*(Input!U97=2)+4*(Input!U97=1))</f>
        <v>0</v>
      </c>
      <c r="V97" s="114" t="n">
        <f aca="false">((Input!V97=4)+2*(Input!V97=3)+3*(Input!V97=2)+4*(Input!V97=1))</f>
        <v>0</v>
      </c>
      <c r="W97" s="114" t="n">
        <f aca="false">((Input!W97=4)+2*(Input!W97=3)+3*(Input!W97=2)+4*(Input!W97=1))</f>
        <v>0</v>
      </c>
      <c r="X97" s="114" t="n">
        <f aca="false">((Input!X97=4)+2*(Input!X97=3)+3*(Input!X97=2)+4*(Input!X97=1))</f>
        <v>0</v>
      </c>
      <c r="Y97" s="114" t="n">
        <f aca="false">((Input!Y97=4)+2*(Input!Y97=3)+3*(Input!Y97=2)+4*(Input!Y97=1))</f>
        <v>0</v>
      </c>
      <c r="Z97" s="114" t="n">
        <f aca="false">((Input!Z97=4)+2*(Input!Z97=3)+3*(Input!Z97=2)+4*(Input!Z97=1))</f>
        <v>0</v>
      </c>
      <c r="AA97" s="114" t="n">
        <f aca="false">((Input!AA97=4)+2*(Input!AA97=3)+3*(Input!AA97=2)+4*(Input!AA97=1))</f>
        <v>0</v>
      </c>
      <c r="AB97" s="114" t="n">
        <f aca="false">((Input!AB97=4)+2*(Input!AB97=3)+3*(Input!AB97=2)+4*(Input!AB97=1))</f>
        <v>0</v>
      </c>
      <c r="AC97" s="114" t="n">
        <f aca="false">((Input!AC97=4)+2*(Input!AC97=3)+3*(Input!AC97=2)+4*(Input!AC97=1))</f>
        <v>0</v>
      </c>
      <c r="AD97" s="114" t="n">
        <f aca="false">((Input!AD97=4)+2*(Input!AD97=3)+3*(Input!AD97=2)+4*(Input!AD97=1))</f>
        <v>0</v>
      </c>
      <c r="AE97" s="114" t="n">
        <f aca="false">((Input!AE97=4)+2*(Input!AE97=3)+3*(Input!AE97=2)+4*(Input!AE97=1))</f>
        <v>0</v>
      </c>
      <c r="AF97" s="114" t="n">
        <f aca="false">((Input!AF97=4)+2*(Input!AF97=3)+3*(Input!AF97=2)+4*(Input!AF97=1))</f>
        <v>0</v>
      </c>
      <c r="AG97" s="114" t="n">
        <f aca="false">((Input!AG97=4)+2*(Input!AG97=3)+3*(Input!AG97=2)+4*(Input!AG97=1))</f>
        <v>0</v>
      </c>
      <c r="AH97" s="114" t="n">
        <f aca="false">((Input!AH97=4)+2*(Input!AH97=3)+3*(Input!AH97=2)+4*(Input!AH97=1))</f>
        <v>0</v>
      </c>
      <c r="AI97" s="114" t="n">
        <f aca="false">((Input!AI97=4)+2*(Input!AI97=3)+3*(Input!AI97=2)+4*(Input!AI97=1))</f>
        <v>0</v>
      </c>
      <c r="AJ97" s="114" t="n">
        <f aca="false">((Input!AJ97=4)+2*(Input!AJ97=3)+3*(Input!AJ97=2)+4*(Input!AJ97=1))</f>
        <v>0</v>
      </c>
      <c r="AK97" s="114" t="n">
        <f aca="false">((Input!AK97=4)+2*(Input!AK97=3)+3*(Input!AK97=2)+4*(Input!AK97=1))</f>
        <v>0</v>
      </c>
      <c r="AL97" s="114" t="n">
        <f aca="false">((Input!AL97=4)+2*(Input!AL97=3)+3*(Input!AL97=2)+4*(Input!AL97=1))</f>
        <v>0</v>
      </c>
      <c r="AM97" s="114" t="n">
        <f aca="false">((Input!AM97=4)+2*(Input!AM97=3)+3*(Input!AM97=2)+4*(Input!AM97=1))</f>
        <v>0</v>
      </c>
      <c r="AN97" s="114" t="n">
        <f aca="false">((Input!AN97=4)+2*(Input!AN97=3)+3*(Input!AN97=2)+4*(Input!AN97=1))</f>
        <v>0</v>
      </c>
      <c r="AO97" s="114" t="n">
        <f aca="false">((Input!AO97=4)+2*(Input!AO97=3)+3*(Input!AO97=2)+4*(Input!AO97=1))</f>
        <v>0</v>
      </c>
      <c r="AP97" s="114" t="n">
        <f aca="false">((Input!AP97=4)+2*(Input!AP97=3)+3*(Input!AP97=2)+4*(Input!AP97=1))</f>
        <v>0</v>
      </c>
      <c r="AQ97" s="114" t="n">
        <f aca="false">((Input!AQ97=4)+2*(Input!AQ97=3)+3*(Input!AQ97=2)+4*(Input!AQ97=1))</f>
        <v>0</v>
      </c>
      <c r="AR97" s="114" t="n">
        <f aca="false">((Input!AR97=4)+2*(Input!AR97=3)+3*(Input!AR97=2)+4*(Input!AR97=1))</f>
        <v>0</v>
      </c>
      <c r="AS97" s="114" t="n">
        <f aca="false">((Input!AS97=4)+2*(Input!AS97=3)+3*(Input!AS97=2)+4*(Input!AS97=1))</f>
        <v>0</v>
      </c>
      <c r="AT97" s="114" t="n">
        <f aca="false">((Input!AT97=1)+2*(Input!AT97=2)+3*(Input!AT97=3)+4*(Input!AT97=4))</f>
        <v>0</v>
      </c>
      <c r="AU97" s="114" t="n">
        <f aca="false">((Input!AU97=4)+2*(Input!AU97=3)+3*(Input!AU97=2)+4*(Input!AU97=1))</f>
        <v>0</v>
      </c>
      <c r="AV97" s="114" t="n">
        <f aca="false">((Input!AV97=4)+2*(Input!AV97=3)+3*(Input!AV97=2)+4*(Input!AV97=1))</f>
        <v>0</v>
      </c>
      <c r="AW97" s="114" t="n">
        <f aca="false">((Input!AW97=4)+2*(Input!AW97=3)+3*(Input!AW97=2)+4*(Input!AW97=1))</f>
        <v>0</v>
      </c>
      <c r="AX97" s="114" t="n">
        <f aca="false">((Input!AX97=4)+2*(Input!AX97=3)+3*(Input!AX97=2)+4*(Input!AX97=1))</f>
        <v>0</v>
      </c>
      <c r="AY97" s="114" t="n">
        <f aca="false">((Input!AY97=4)+2*(Input!AY97=3)+3*(Input!AY97=2)+4*(Input!AY97=1))</f>
        <v>0</v>
      </c>
      <c r="AZ97" s="114" t="n">
        <f aca="false">((Input!AZ97=4)+2*(Input!AZ97=3)+3*(Input!AZ97=2)+4*(Input!AZ97=1))</f>
        <v>0</v>
      </c>
      <c r="BA97" s="114" t="n">
        <f aca="false">((Input!BA97=4)+2*(Input!BA97=3)+3*(Input!BA97=2)+4*(Input!BA97=1))</f>
        <v>0</v>
      </c>
      <c r="BB97" s="114" t="n">
        <f aca="false">((Input!BB97=4)+2*(Input!BB97=3)+3*(Input!BB97=2)+4*(Input!BB97=1))</f>
        <v>0</v>
      </c>
      <c r="BC97" s="114" t="n">
        <f aca="false">((Input!BC97=4)+2*(Input!BC97=3)+3*(Input!BC97=2)+4*(Input!BC97=1))</f>
        <v>0</v>
      </c>
      <c r="BD97" s="114" t="n">
        <f aca="false">((Input!BD97=4)+2*(Input!BD97=3)+3*(Input!BD97=2)+4*(Input!BD97=1))</f>
        <v>0</v>
      </c>
      <c r="BE97" s="114" t="n">
        <f aca="false">((Input!BE97=4)+2*(Input!BE97=3)+3*(Input!BE97=2)+4*(Input!BE97=1))</f>
        <v>0</v>
      </c>
      <c r="BF97" s="114" t="n">
        <f aca="false">((Input!BF97=4)+2*(Input!BF97=3)+3*(Input!BF97=2)+4*(Input!BF97=1))</f>
        <v>0</v>
      </c>
      <c r="BG97" s="114" t="n">
        <f aca="false">((Input!BG97=4)+2*(Input!BG97=3)+3*(Input!BG97=2)+4*(Input!BG97=1))</f>
        <v>0</v>
      </c>
      <c r="BH97" s="114" t="n">
        <f aca="false">((Input!BH97=4)+2*(Input!BH97=3)+3*(Input!BH97=2)+4*(Input!BH97=1))</f>
        <v>0</v>
      </c>
      <c r="BI97" s="114" t="n">
        <f aca="false">((Input!BI97=1)+2*(Input!BI97=2)+3*(Input!BI97=3)+4*(Input!BI97=4))</f>
        <v>0</v>
      </c>
      <c r="BJ97" s="114" t="n">
        <f aca="false">((Input!BJ97=4)+2*(Input!BJ97=3)+3*(Input!BJ97=2)+4*(Input!BJ97=1))</f>
        <v>0</v>
      </c>
    </row>
    <row r="98" customFormat="false" ht="13.2" hidden="false" customHeight="false" outlineLevel="0" collapsed="false">
      <c r="A98" s="112" t="n">
        <f aca="false">Input!A98</f>
        <v>0</v>
      </c>
      <c r="B98" s="118" t="n">
        <f aca="false">Input!B98</f>
        <v>0</v>
      </c>
      <c r="C98" s="114" t="n">
        <f aca="false">((Input!C98=4)+2*(Input!C98=3)+3*(Input!C98=2)+4*(Input!C98=1))</f>
        <v>0</v>
      </c>
      <c r="D98" s="114" t="n">
        <f aca="false">((Input!D98=1)+2*(Input!D98=2)+3*(Input!D98=3)+4*(Input!D98=4))</f>
        <v>0</v>
      </c>
      <c r="E98" s="114" t="n">
        <f aca="false">((Input!E98=1)+2*(Input!E98=2)+3*(Input!E98=3)+4*(Input!E98=4))</f>
        <v>0</v>
      </c>
      <c r="F98" s="114" t="n">
        <f aca="false">((Input!F98=1)+2*(Input!F98=2)+3*(Input!F98=3)+4*(Input!F98=4))</f>
        <v>0</v>
      </c>
      <c r="G98" s="114" t="n">
        <f aca="false">((Input!G98=1)+2*(Input!G98=2)+3*(Input!G98=3)+4*(Input!G98=4))</f>
        <v>0</v>
      </c>
      <c r="H98" s="114" t="n">
        <f aca="false">((Input!H98=4)+2*(Input!H98=3)+3*(Input!H98=2)+4*(Input!H98=1))</f>
        <v>0</v>
      </c>
      <c r="I98" s="114" t="n">
        <f aca="false">((Input!I98=1)+2*(Input!I98=2)+3*(Input!I98=3)+4*(Input!I98=4))</f>
        <v>0</v>
      </c>
      <c r="J98" s="114" t="n">
        <f aca="false">((Input!J98=4)+2*(Input!J98=3)+3*(Input!J98=2)+4*(Input!J98=1))</f>
        <v>0</v>
      </c>
      <c r="K98" s="114" t="n">
        <f aca="false">((Input!K98=1)+2*(Input!K98=2)+3*(Input!K98=3)+4*(Input!K98=4))</f>
        <v>0</v>
      </c>
      <c r="L98" s="114" t="n">
        <f aca="false">((Input!L98=4)+2*(Input!L98=3)+3*(Input!L98=2)+4*(Input!L98=1))</f>
        <v>0</v>
      </c>
      <c r="M98" s="114" t="n">
        <f aca="false">((Input!M98=4)+2*(Input!M98=3)+3*(Input!M98=2)+4*(Input!M98=1))</f>
        <v>0</v>
      </c>
      <c r="N98" s="114" t="n">
        <f aca="false">((Input!N98=4)+2*(Input!N98=3)+3*(Input!N98=2)+4*(Input!N98=1))</f>
        <v>0</v>
      </c>
      <c r="O98" s="114" t="n">
        <f aca="false">((Input!O98=4)+2*(Input!O98=3)+3*(Input!O98=2)+4*(Input!O98=1))</f>
        <v>0</v>
      </c>
      <c r="P98" s="114" t="n">
        <f aca="false">((Input!P98=4)+2*(Input!P98=3)+3*(Input!P98=2)+4*(Input!P98=1))</f>
        <v>0</v>
      </c>
      <c r="Q98" s="114" t="n">
        <f aca="false">((Input!Q98=4)+2*(Input!Q98=3)+3*(Input!Q98=2)+4*(Input!Q98=1))</f>
        <v>0</v>
      </c>
      <c r="R98" s="114" t="n">
        <f aca="false">((Input!R98=4)+2*(Input!R98=3)+3*(Input!R98=2)+4*(Input!R98=1))</f>
        <v>0</v>
      </c>
      <c r="S98" s="114" t="n">
        <f aca="false">((Input!S98=1)+2*(Input!S98=2)+3*(Input!S98=3)+4*(Input!S98=4))</f>
        <v>0</v>
      </c>
      <c r="T98" s="114" t="n">
        <f aca="false">((Input!T98=4)+2*(Input!T98=3)+3*(Input!T98=2)+4*(Input!T98=1))</f>
        <v>0</v>
      </c>
      <c r="U98" s="114" t="n">
        <f aca="false">((Input!U98=4)+2*(Input!U98=3)+3*(Input!U98=2)+4*(Input!U98=1))</f>
        <v>0</v>
      </c>
      <c r="V98" s="114" t="n">
        <f aca="false">((Input!V98=4)+2*(Input!V98=3)+3*(Input!V98=2)+4*(Input!V98=1))</f>
        <v>0</v>
      </c>
      <c r="W98" s="114" t="n">
        <f aca="false">((Input!W98=4)+2*(Input!W98=3)+3*(Input!W98=2)+4*(Input!W98=1))</f>
        <v>0</v>
      </c>
      <c r="X98" s="114" t="n">
        <f aca="false">((Input!X98=4)+2*(Input!X98=3)+3*(Input!X98=2)+4*(Input!X98=1))</f>
        <v>0</v>
      </c>
      <c r="Y98" s="114" t="n">
        <f aca="false">((Input!Y98=4)+2*(Input!Y98=3)+3*(Input!Y98=2)+4*(Input!Y98=1))</f>
        <v>0</v>
      </c>
      <c r="Z98" s="114" t="n">
        <f aca="false">((Input!Z98=4)+2*(Input!Z98=3)+3*(Input!Z98=2)+4*(Input!Z98=1))</f>
        <v>0</v>
      </c>
      <c r="AA98" s="114" t="n">
        <f aca="false">((Input!AA98=4)+2*(Input!AA98=3)+3*(Input!AA98=2)+4*(Input!AA98=1))</f>
        <v>0</v>
      </c>
      <c r="AB98" s="114" t="n">
        <f aca="false">((Input!AB98=4)+2*(Input!AB98=3)+3*(Input!AB98=2)+4*(Input!AB98=1))</f>
        <v>0</v>
      </c>
      <c r="AC98" s="114" t="n">
        <f aca="false">((Input!AC98=4)+2*(Input!AC98=3)+3*(Input!AC98=2)+4*(Input!AC98=1))</f>
        <v>0</v>
      </c>
      <c r="AD98" s="114" t="n">
        <f aca="false">((Input!AD98=4)+2*(Input!AD98=3)+3*(Input!AD98=2)+4*(Input!AD98=1))</f>
        <v>0</v>
      </c>
      <c r="AE98" s="114" t="n">
        <f aca="false">((Input!AE98=4)+2*(Input!AE98=3)+3*(Input!AE98=2)+4*(Input!AE98=1))</f>
        <v>0</v>
      </c>
      <c r="AF98" s="114" t="n">
        <f aca="false">((Input!AF98=4)+2*(Input!AF98=3)+3*(Input!AF98=2)+4*(Input!AF98=1))</f>
        <v>0</v>
      </c>
      <c r="AG98" s="114" t="n">
        <f aca="false">((Input!AG98=4)+2*(Input!AG98=3)+3*(Input!AG98=2)+4*(Input!AG98=1))</f>
        <v>0</v>
      </c>
      <c r="AH98" s="114" t="n">
        <f aca="false">((Input!AH98=4)+2*(Input!AH98=3)+3*(Input!AH98=2)+4*(Input!AH98=1))</f>
        <v>0</v>
      </c>
      <c r="AI98" s="114" t="n">
        <f aca="false">((Input!AI98=4)+2*(Input!AI98=3)+3*(Input!AI98=2)+4*(Input!AI98=1))</f>
        <v>0</v>
      </c>
      <c r="AJ98" s="114" t="n">
        <f aca="false">((Input!AJ98=4)+2*(Input!AJ98=3)+3*(Input!AJ98=2)+4*(Input!AJ98=1))</f>
        <v>0</v>
      </c>
      <c r="AK98" s="114" t="n">
        <f aca="false">((Input!AK98=4)+2*(Input!AK98=3)+3*(Input!AK98=2)+4*(Input!AK98=1))</f>
        <v>0</v>
      </c>
      <c r="AL98" s="114" t="n">
        <f aca="false">((Input!AL98=4)+2*(Input!AL98=3)+3*(Input!AL98=2)+4*(Input!AL98=1))</f>
        <v>0</v>
      </c>
      <c r="AM98" s="114" t="n">
        <f aca="false">((Input!AM98=4)+2*(Input!AM98=3)+3*(Input!AM98=2)+4*(Input!AM98=1))</f>
        <v>0</v>
      </c>
      <c r="AN98" s="114" t="n">
        <f aca="false">((Input!AN98=4)+2*(Input!AN98=3)+3*(Input!AN98=2)+4*(Input!AN98=1))</f>
        <v>0</v>
      </c>
      <c r="AO98" s="114" t="n">
        <f aca="false">((Input!AO98=4)+2*(Input!AO98=3)+3*(Input!AO98=2)+4*(Input!AO98=1))</f>
        <v>0</v>
      </c>
      <c r="AP98" s="114" t="n">
        <f aca="false">((Input!AP98=4)+2*(Input!AP98=3)+3*(Input!AP98=2)+4*(Input!AP98=1))</f>
        <v>0</v>
      </c>
      <c r="AQ98" s="114" t="n">
        <f aca="false">((Input!AQ98=4)+2*(Input!AQ98=3)+3*(Input!AQ98=2)+4*(Input!AQ98=1))</f>
        <v>0</v>
      </c>
      <c r="AR98" s="114" t="n">
        <f aca="false">((Input!AR98=4)+2*(Input!AR98=3)+3*(Input!AR98=2)+4*(Input!AR98=1))</f>
        <v>0</v>
      </c>
      <c r="AS98" s="114" t="n">
        <f aca="false">((Input!AS98=4)+2*(Input!AS98=3)+3*(Input!AS98=2)+4*(Input!AS98=1))</f>
        <v>0</v>
      </c>
      <c r="AT98" s="114" t="n">
        <f aca="false">((Input!AT98=1)+2*(Input!AT98=2)+3*(Input!AT98=3)+4*(Input!AT98=4))</f>
        <v>0</v>
      </c>
      <c r="AU98" s="114" t="n">
        <f aca="false">((Input!AU98=4)+2*(Input!AU98=3)+3*(Input!AU98=2)+4*(Input!AU98=1))</f>
        <v>0</v>
      </c>
      <c r="AV98" s="114" t="n">
        <f aca="false">((Input!AV98=4)+2*(Input!AV98=3)+3*(Input!AV98=2)+4*(Input!AV98=1))</f>
        <v>0</v>
      </c>
      <c r="AW98" s="114" t="n">
        <f aca="false">((Input!AW98=4)+2*(Input!AW98=3)+3*(Input!AW98=2)+4*(Input!AW98=1))</f>
        <v>0</v>
      </c>
      <c r="AX98" s="114" t="n">
        <f aca="false">((Input!AX98=4)+2*(Input!AX98=3)+3*(Input!AX98=2)+4*(Input!AX98=1))</f>
        <v>0</v>
      </c>
      <c r="AY98" s="114" t="n">
        <f aca="false">((Input!AY98=4)+2*(Input!AY98=3)+3*(Input!AY98=2)+4*(Input!AY98=1))</f>
        <v>0</v>
      </c>
      <c r="AZ98" s="114" t="n">
        <f aca="false">((Input!AZ98=4)+2*(Input!AZ98=3)+3*(Input!AZ98=2)+4*(Input!AZ98=1))</f>
        <v>0</v>
      </c>
      <c r="BA98" s="114" t="n">
        <f aca="false">((Input!BA98=4)+2*(Input!BA98=3)+3*(Input!BA98=2)+4*(Input!BA98=1))</f>
        <v>0</v>
      </c>
      <c r="BB98" s="114" t="n">
        <f aca="false">((Input!BB98=4)+2*(Input!BB98=3)+3*(Input!BB98=2)+4*(Input!BB98=1))</f>
        <v>0</v>
      </c>
      <c r="BC98" s="114" t="n">
        <f aca="false">((Input!BC98=4)+2*(Input!BC98=3)+3*(Input!BC98=2)+4*(Input!BC98=1))</f>
        <v>0</v>
      </c>
      <c r="BD98" s="114" t="n">
        <f aca="false">((Input!BD98=4)+2*(Input!BD98=3)+3*(Input!BD98=2)+4*(Input!BD98=1))</f>
        <v>0</v>
      </c>
      <c r="BE98" s="114" t="n">
        <f aca="false">((Input!BE98=4)+2*(Input!BE98=3)+3*(Input!BE98=2)+4*(Input!BE98=1))</f>
        <v>0</v>
      </c>
      <c r="BF98" s="114" t="n">
        <f aca="false">((Input!BF98=4)+2*(Input!BF98=3)+3*(Input!BF98=2)+4*(Input!BF98=1))</f>
        <v>0</v>
      </c>
      <c r="BG98" s="114" t="n">
        <f aca="false">((Input!BG98=4)+2*(Input!BG98=3)+3*(Input!BG98=2)+4*(Input!BG98=1))</f>
        <v>0</v>
      </c>
      <c r="BH98" s="114" t="n">
        <f aca="false">((Input!BH98=4)+2*(Input!BH98=3)+3*(Input!BH98=2)+4*(Input!BH98=1))</f>
        <v>0</v>
      </c>
      <c r="BI98" s="114" t="n">
        <f aca="false">((Input!BI98=1)+2*(Input!BI98=2)+3*(Input!BI98=3)+4*(Input!BI98=4))</f>
        <v>0</v>
      </c>
      <c r="BJ98" s="114" t="n">
        <f aca="false">((Input!BJ98=4)+2*(Input!BJ98=3)+3*(Input!BJ98=2)+4*(Input!BJ98=1))</f>
        <v>0</v>
      </c>
    </row>
    <row r="99" customFormat="false" ht="13.2" hidden="false" customHeight="false" outlineLevel="0" collapsed="false">
      <c r="A99" s="112" t="n">
        <f aca="false">Input!A99</f>
        <v>0</v>
      </c>
      <c r="B99" s="118" t="n">
        <f aca="false">Input!B99</f>
        <v>0</v>
      </c>
      <c r="C99" s="114" t="n">
        <f aca="false">((Input!C99=4)+2*(Input!C99=3)+3*(Input!C99=2)+4*(Input!C99=1))</f>
        <v>0</v>
      </c>
      <c r="D99" s="114" t="n">
        <f aca="false">((Input!D99=1)+2*(Input!D99=2)+3*(Input!D99=3)+4*(Input!D99=4))</f>
        <v>0</v>
      </c>
      <c r="E99" s="114" t="n">
        <f aca="false">((Input!E99=1)+2*(Input!E99=2)+3*(Input!E99=3)+4*(Input!E99=4))</f>
        <v>0</v>
      </c>
      <c r="F99" s="114" t="n">
        <f aca="false">((Input!F99=1)+2*(Input!F99=2)+3*(Input!F99=3)+4*(Input!F99=4))</f>
        <v>0</v>
      </c>
      <c r="G99" s="114" t="n">
        <f aca="false">((Input!G99=1)+2*(Input!G99=2)+3*(Input!G99=3)+4*(Input!G99=4))</f>
        <v>0</v>
      </c>
      <c r="H99" s="114" t="n">
        <f aca="false">((Input!H99=4)+2*(Input!H99=3)+3*(Input!H99=2)+4*(Input!H99=1))</f>
        <v>0</v>
      </c>
      <c r="I99" s="114" t="n">
        <f aca="false">((Input!I99=1)+2*(Input!I99=2)+3*(Input!I99=3)+4*(Input!I99=4))</f>
        <v>0</v>
      </c>
      <c r="J99" s="114" t="n">
        <f aca="false">((Input!J99=4)+2*(Input!J99=3)+3*(Input!J99=2)+4*(Input!J99=1))</f>
        <v>0</v>
      </c>
      <c r="K99" s="114" t="n">
        <f aca="false">((Input!K99=1)+2*(Input!K99=2)+3*(Input!K99=3)+4*(Input!K99=4))</f>
        <v>0</v>
      </c>
      <c r="L99" s="114" t="n">
        <f aca="false">((Input!L99=4)+2*(Input!L99=3)+3*(Input!L99=2)+4*(Input!L99=1))</f>
        <v>0</v>
      </c>
      <c r="M99" s="114" t="n">
        <f aca="false">((Input!M99=4)+2*(Input!M99=3)+3*(Input!M99=2)+4*(Input!M99=1))</f>
        <v>0</v>
      </c>
      <c r="N99" s="114" t="n">
        <f aca="false">((Input!N99=4)+2*(Input!N99=3)+3*(Input!N99=2)+4*(Input!N99=1))</f>
        <v>0</v>
      </c>
      <c r="O99" s="114" t="n">
        <f aca="false">((Input!O99=4)+2*(Input!O99=3)+3*(Input!O99=2)+4*(Input!O99=1))</f>
        <v>0</v>
      </c>
      <c r="P99" s="114" t="n">
        <f aca="false">((Input!P99=4)+2*(Input!P99=3)+3*(Input!P99=2)+4*(Input!P99=1))</f>
        <v>0</v>
      </c>
      <c r="Q99" s="114" t="n">
        <f aca="false">((Input!Q99=4)+2*(Input!Q99=3)+3*(Input!Q99=2)+4*(Input!Q99=1))</f>
        <v>0</v>
      </c>
      <c r="R99" s="114" t="n">
        <f aca="false">((Input!R99=4)+2*(Input!R99=3)+3*(Input!R99=2)+4*(Input!R99=1))</f>
        <v>0</v>
      </c>
      <c r="S99" s="114" t="n">
        <f aca="false">((Input!S99=1)+2*(Input!S99=2)+3*(Input!S99=3)+4*(Input!S99=4))</f>
        <v>0</v>
      </c>
      <c r="T99" s="114" t="n">
        <f aca="false">((Input!T99=4)+2*(Input!T99=3)+3*(Input!T99=2)+4*(Input!T99=1))</f>
        <v>0</v>
      </c>
      <c r="U99" s="114" t="n">
        <f aca="false">((Input!U99=4)+2*(Input!U99=3)+3*(Input!U99=2)+4*(Input!U99=1))</f>
        <v>0</v>
      </c>
      <c r="V99" s="114" t="n">
        <f aca="false">((Input!V99=4)+2*(Input!V99=3)+3*(Input!V99=2)+4*(Input!V99=1))</f>
        <v>0</v>
      </c>
      <c r="W99" s="114" t="n">
        <f aca="false">((Input!W99=4)+2*(Input!W99=3)+3*(Input!W99=2)+4*(Input!W99=1))</f>
        <v>0</v>
      </c>
      <c r="X99" s="114" t="n">
        <f aca="false">((Input!X99=4)+2*(Input!X99=3)+3*(Input!X99=2)+4*(Input!X99=1))</f>
        <v>0</v>
      </c>
      <c r="Y99" s="114" t="n">
        <f aca="false">((Input!Y99=4)+2*(Input!Y99=3)+3*(Input!Y99=2)+4*(Input!Y99=1))</f>
        <v>0</v>
      </c>
      <c r="Z99" s="114" t="n">
        <f aca="false">((Input!Z99=4)+2*(Input!Z99=3)+3*(Input!Z99=2)+4*(Input!Z99=1))</f>
        <v>0</v>
      </c>
      <c r="AA99" s="114" t="n">
        <f aca="false">((Input!AA99=4)+2*(Input!AA99=3)+3*(Input!AA99=2)+4*(Input!AA99=1))</f>
        <v>0</v>
      </c>
      <c r="AB99" s="114" t="n">
        <f aca="false">((Input!AB99=4)+2*(Input!AB99=3)+3*(Input!AB99=2)+4*(Input!AB99=1))</f>
        <v>0</v>
      </c>
      <c r="AC99" s="114" t="n">
        <f aca="false">((Input!AC99=4)+2*(Input!AC99=3)+3*(Input!AC99=2)+4*(Input!AC99=1))</f>
        <v>0</v>
      </c>
      <c r="AD99" s="114" t="n">
        <f aca="false">((Input!AD99=4)+2*(Input!AD99=3)+3*(Input!AD99=2)+4*(Input!AD99=1))</f>
        <v>0</v>
      </c>
      <c r="AE99" s="114" t="n">
        <f aca="false">((Input!AE99=4)+2*(Input!AE99=3)+3*(Input!AE99=2)+4*(Input!AE99=1))</f>
        <v>0</v>
      </c>
      <c r="AF99" s="114" t="n">
        <f aca="false">((Input!AF99=4)+2*(Input!AF99=3)+3*(Input!AF99=2)+4*(Input!AF99=1))</f>
        <v>0</v>
      </c>
      <c r="AG99" s="114" t="n">
        <f aca="false">((Input!AG99=4)+2*(Input!AG99=3)+3*(Input!AG99=2)+4*(Input!AG99=1))</f>
        <v>0</v>
      </c>
      <c r="AH99" s="114" t="n">
        <f aca="false">((Input!AH99=4)+2*(Input!AH99=3)+3*(Input!AH99=2)+4*(Input!AH99=1))</f>
        <v>0</v>
      </c>
      <c r="AI99" s="114" t="n">
        <f aca="false">((Input!AI99=4)+2*(Input!AI99=3)+3*(Input!AI99=2)+4*(Input!AI99=1))</f>
        <v>0</v>
      </c>
      <c r="AJ99" s="114" t="n">
        <f aca="false">((Input!AJ99=4)+2*(Input!AJ99=3)+3*(Input!AJ99=2)+4*(Input!AJ99=1))</f>
        <v>0</v>
      </c>
      <c r="AK99" s="114" t="n">
        <f aca="false">((Input!AK99=4)+2*(Input!AK99=3)+3*(Input!AK99=2)+4*(Input!AK99=1))</f>
        <v>0</v>
      </c>
      <c r="AL99" s="114" t="n">
        <f aca="false">((Input!AL99=4)+2*(Input!AL99=3)+3*(Input!AL99=2)+4*(Input!AL99=1))</f>
        <v>0</v>
      </c>
      <c r="AM99" s="114" t="n">
        <f aca="false">((Input!AM99=4)+2*(Input!AM99=3)+3*(Input!AM99=2)+4*(Input!AM99=1))</f>
        <v>0</v>
      </c>
      <c r="AN99" s="114" t="n">
        <f aca="false">((Input!AN99=4)+2*(Input!AN99=3)+3*(Input!AN99=2)+4*(Input!AN99=1))</f>
        <v>0</v>
      </c>
      <c r="AO99" s="114" t="n">
        <f aca="false">((Input!AO99=4)+2*(Input!AO99=3)+3*(Input!AO99=2)+4*(Input!AO99=1))</f>
        <v>0</v>
      </c>
      <c r="AP99" s="114" t="n">
        <f aca="false">((Input!AP99=4)+2*(Input!AP99=3)+3*(Input!AP99=2)+4*(Input!AP99=1))</f>
        <v>0</v>
      </c>
      <c r="AQ99" s="114" t="n">
        <f aca="false">((Input!AQ99=4)+2*(Input!AQ99=3)+3*(Input!AQ99=2)+4*(Input!AQ99=1))</f>
        <v>0</v>
      </c>
      <c r="AR99" s="114" t="n">
        <f aca="false">((Input!AR99=4)+2*(Input!AR99=3)+3*(Input!AR99=2)+4*(Input!AR99=1))</f>
        <v>0</v>
      </c>
      <c r="AS99" s="114" t="n">
        <f aca="false">((Input!AS99=4)+2*(Input!AS99=3)+3*(Input!AS99=2)+4*(Input!AS99=1))</f>
        <v>0</v>
      </c>
      <c r="AT99" s="114" t="n">
        <f aca="false">((Input!AT99=1)+2*(Input!AT99=2)+3*(Input!AT99=3)+4*(Input!AT99=4))</f>
        <v>0</v>
      </c>
      <c r="AU99" s="114" t="n">
        <f aca="false">((Input!AU99=4)+2*(Input!AU99=3)+3*(Input!AU99=2)+4*(Input!AU99=1))</f>
        <v>0</v>
      </c>
      <c r="AV99" s="114" t="n">
        <f aca="false">((Input!AV99=4)+2*(Input!AV99=3)+3*(Input!AV99=2)+4*(Input!AV99=1))</f>
        <v>0</v>
      </c>
      <c r="AW99" s="114" t="n">
        <f aca="false">((Input!AW99=4)+2*(Input!AW99=3)+3*(Input!AW99=2)+4*(Input!AW99=1))</f>
        <v>0</v>
      </c>
      <c r="AX99" s="114" t="n">
        <f aca="false">((Input!AX99=4)+2*(Input!AX99=3)+3*(Input!AX99=2)+4*(Input!AX99=1))</f>
        <v>0</v>
      </c>
      <c r="AY99" s="114" t="n">
        <f aca="false">((Input!AY99=4)+2*(Input!AY99=3)+3*(Input!AY99=2)+4*(Input!AY99=1))</f>
        <v>0</v>
      </c>
      <c r="AZ99" s="114" t="n">
        <f aca="false">((Input!AZ99=4)+2*(Input!AZ99=3)+3*(Input!AZ99=2)+4*(Input!AZ99=1))</f>
        <v>0</v>
      </c>
      <c r="BA99" s="114" t="n">
        <f aca="false">((Input!BA99=4)+2*(Input!BA99=3)+3*(Input!BA99=2)+4*(Input!BA99=1))</f>
        <v>0</v>
      </c>
      <c r="BB99" s="114" t="n">
        <f aca="false">((Input!BB99=4)+2*(Input!BB99=3)+3*(Input!BB99=2)+4*(Input!BB99=1))</f>
        <v>0</v>
      </c>
      <c r="BC99" s="114" t="n">
        <f aca="false">((Input!BC99=4)+2*(Input!BC99=3)+3*(Input!BC99=2)+4*(Input!BC99=1))</f>
        <v>0</v>
      </c>
      <c r="BD99" s="114" t="n">
        <f aca="false">((Input!BD99=4)+2*(Input!BD99=3)+3*(Input!BD99=2)+4*(Input!BD99=1))</f>
        <v>0</v>
      </c>
      <c r="BE99" s="114" t="n">
        <f aca="false">((Input!BE99=4)+2*(Input!BE99=3)+3*(Input!BE99=2)+4*(Input!BE99=1))</f>
        <v>0</v>
      </c>
      <c r="BF99" s="114" t="n">
        <f aca="false">((Input!BF99=4)+2*(Input!BF99=3)+3*(Input!BF99=2)+4*(Input!BF99=1))</f>
        <v>0</v>
      </c>
      <c r="BG99" s="114" t="n">
        <f aca="false">((Input!BG99=4)+2*(Input!BG99=3)+3*(Input!BG99=2)+4*(Input!BG99=1))</f>
        <v>0</v>
      </c>
      <c r="BH99" s="114" t="n">
        <f aca="false">((Input!BH99=4)+2*(Input!BH99=3)+3*(Input!BH99=2)+4*(Input!BH99=1))</f>
        <v>0</v>
      </c>
      <c r="BI99" s="114" t="n">
        <f aca="false">((Input!BI99=1)+2*(Input!BI99=2)+3*(Input!BI99=3)+4*(Input!BI99=4))</f>
        <v>0</v>
      </c>
      <c r="BJ99" s="114" t="n">
        <f aca="false">((Input!BJ99=4)+2*(Input!BJ99=3)+3*(Input!BJ99=2)+4*(Input!BJ99=1))</f>
        <v>0</v>
      </c>
    </row>
    <row r="100" customFormat="false" ht="13.2" hidden="false" customHeight="false" outlineLevel="0" collapsed="false">
      <c r="A100" s="112" t="n">
        <f aca="false">Input!A100</f>
        <v>0</v>
      </c>
      <c r="B100" s="118" t="n">
        <f aca="false">Input!B100</f>
        <v>0</v>
      </c>
      <c r="C100" s="114" t="n">
        <f aca="false">((Input!C100=4)+2*(Input!C100=3)+3*(Input!C100=2)+4*(Input!C100=1))</f>
        <v>0</v>
      </c>
      <c r="D100" s="114" t="n">
        <f aca="false">((Input!D100=1)+2*(Input!D100=2)+3*(Input!D100=3)+4*(Input!D100=4))</f>
        <v>0</v>
      </c>
      <c r="E100" s="114" t="n">
        <f aca="false">((Input!E100=1)+2*(Input!E100=2)+3*(Input!E100=3)+4*(Input!E100=4))</f>
        <v>0</v>
      </c>
      <c r="F100" s="114" t="n">
        <f aca="false">((Input!F100=1)+2*(Input!F100=2)+3*(Input!F100=3)+4*(Input!F100=4))</f>
        <v>0</v>
      </c>
      <c r="G100" s="114" t="n">
        <f aca="false">((Input!G100=1)+2*(Input!G100=2)+3*(Input!G100=3)+4*(Input!G100=4))</f>
        <v>0</v>
      </c>
      <c r="H100" s="114" t="n">
        <f aca="false">((Input!H100=4)+2*(Input!H100=3)+3*(Input!H100=2)+4*(Input!H100=1))</f>
        <v>0</v>
      </c>
      <c r="I100" s="114" t="n">
        <f aca="false">((Input!I100=1)+2*(Input!I100=2)+3*(Input!I100=3)+4*(Input!I100=4))</f>
        <v>0</v>
      </c>
      <c r="J100" s="114" t="n">
        <f aca="false">((Input!J100=4)+2*(Input!J100=3)+3*(Input!J100=2)+4*(Input!J100=1))</f>
        <v>0</v>
      </c>
      <c r="K100" s="114" t="n">
        <f aca="false">((Input!K100=1)+2*(Input!K100=2)+3*(Input!K100=3)+4*(Input!K100=4))</f>
        <v>0</v>
      </c>
      <c r="L100" s="114" t="n">
        <f aca="false">((Input!L100=4)+2*(Input!L100=3)+3*(Input!L100=2)+4*(Input!L100=1))</f>
        <v>0</v>
      </c>
      <c r="M100" s="114" t="n">
        <f aca="false">((Input!M100=4)+2*(Input!M100=3)+3*(Input!M100=2)+4*(Input!M100=1))</f>
        <v>0</v>
      </c>
      <c r="N100" s="114" t="n">
        <f aca="false">((Input!N100=4)+2*(Input!N100=3)+3*(Input!N100=2)+4*(Input!N100=1))</f>
        <v>0</v>
      </c>
      <c r="O100" s="114" t="n">
        <f aca="false">((Input!O100=4)+2*(Input!O100=3)+3*(Input!O100=2)+4*(Input!O100=1))</f>
        <v>0</v>
      </c>
      <c r="P100" s="114" t="n">
        <f aca="false">((Input!P100=4)+2*(Input!P100=3)+3*(Input!P100=2)+4*(Input!P100=1))</f>
        <v>0</v>
      </c>
      <c r="Q100" s="114" t="n">
        <f aca="false">((Input!Q100=4)+2*(Input!Q100=3)+3*(Input!Q100=2)+4*(Input!Q100=1))</f>
        <v>0</v>
      </c>
      <c r="R100" s="114" t="n">
        <f aca="false">((Input!R100=4)+2*(Input!R100=3)+3*(Input!R100=2)+4*(Input!R100=1))</f>
        <v>0</v>
      </c>
      <c r="S100" s="114" t="n">
        <f aca="false">((Input!S100=1)+2*(Input!S100=2)+3*(Input!S100=3)+4*(Input!S100=4))</f>
        <v>0</v>
      </c>
      <c r="T100" s="114" t="n">
        <f aca="false">((Input!T100=4)+2*(Input!T100=3)+3*(Input!T100=2)+4*(Input!T100=1))</f>
        <v>0</v>
      </c>
      <c r="U100" s="114" t="n">
        <f aca="false">((Input!U100=4)+2*(Input!U100=3)+3*(Input!U100=2)+4*(Input!U100=1))</f>
        <v>0</v>
      </c>
      <c r="V100" s="114" t="n">
        <f aca="false">((Input!V100=4)+2*(Input!V100=3)+3*(Input!V100=2)+4*(Input!V100=1))</f>
        <v>0</v>
      </c>
      <c r="W100" s="114" t="n">
        <f aca="false">((Input!W100=4)+2*(Input!W100=3)+3*(Input!W100=2)+4*(Input!W100=1))</f>
        <v>0</v>
      </c>
      <c r="X100" s="114" t="n">
        <f aca="false">((Input!X100=4)+2*(Input!X100=3)+3*(Input!X100=2)+4*(Input!X100=1))</f>
        <v>0</v>
      </c>
      <c r="Y100" s="114" t="n">
        <f aca="false">((Input!Y100=4)+2*(Input!Y100=3)+3*(Input!Y100=2)+4*(Input!Y100=1))</f>
        <v>0</v>
      </c>
      <c r="Z100" s="114" t="n">
        <f aca="false">((Input!Z100=4)+2*(Input!Z100=3)+3*(Input!Z100=2)+4*(Input!Z100=1))</f>
        <v>0</v>
      </c>
      <c r="AA100" s="114" t="n">
        <f aca="false">((Input!AA100=4)+2*(Input!AA100=3)+3*(Input!AA100=2)+4*(Input!AA100=1))</f>
        <v>0</v>
      </c>
      <c r="AB100" s="114" t="n">
        <f aca="false">((Input!AB100=4)+2*(Input!AB100=3)+3*(Input!AB100=2)+4*(Input!AB100=1))</f>
        <v>0</v>
      </c>
      <c r="AC100" s="114" t="n">
        <f aca="false">((Input!AC100=4)+2*(Input!AC100=3)+3*(Input!AC100=2)+4*(Input!AC100=1))</f>
        <v>0</v>
      </c>
      <c r="AD100" s="114" t="n">
        <f aca="false">((Input!AD100=4)+2*(Input!AD100=3)+3*(Input!AD100=2)+4*(Input!AD100=1))</f>
        <v>0</v>
      </c>
      <c r="AE100" s="114" t="n">
        <f aca="false">((Input!AE100=4)+2*(Input!AE100=3)+3*(Input!AE100=2)+4*(Input!AE100=1))</f>
        <v>0</v>
      </c>
      <c r="AF100" s="114" t="n">
        <f aca="false">((Input!AF100=4)+2*(Input!AF100=3)+3*(Input!AF100=2)+4*(Input!AF100=1))</f>
        <v>0</v>
      </c>
      <c r="AG100" s="114" t="n">
        <f aca="false">((Input!AG100=4)+2*(Input!AG100=3)+3*(Input!AG100=2)+4*(Input!AG100=1))</f>
        <v>0</v>
      </c>
      <c r="AH100" s="114" t="n">
        <f aca="false">((Input!AH100=4)+2*(Input!AH100=3)+3*(Input!AH100=2)+4*(Input!AH100=1))</f>
        <v>0</v>
      </c>
      <c r="AI100" s="114" t="n">
        <f aca="false">((Input!AI100=4)+2*(Input!AI100=3)+3*(Input!AI100=2)+4*(Input!AI100=1))</f>
        <v>0</v>
      </c>
      <c r="AJ100" s="114" t="n">
        <f aca="false">((Input!AJ100=4)+2*(Input!AJ100=3)+3*(Input!AJ100=2)+4*(Input!AJ100=1))</f>
        <v>0</v>
      </c>
      <c r="AK100" s="114" t="n">
        <f aca="false">((Input!AK100=4)+2*(Input!AK100=3)+3*(Input!AK100=2)+4*(Input!AK100=1))</f>
        <v>0</v>
      </c>
      <c r="AL100" s="114" t="n">
        <f aca="false">((Input!AL100=4)+2*(Input!AL100=3)+3*(Input!AL100=2)+4*(Input!AL100=1))</f>
        <v>0</v>
      </c>
      <c r="AM100" s="114" t="n">
        <f aca="false">((Input!AM100=4)+2*(Input!AM100=3)+3*(Input!AM100=2)+4*(Input!AM100=1))</f>
        <v>0</v>
      </c>
      <c r="AN100" s="114" t="n">
        <f aca="false">((Input!AN100=4)+2*(Input!AN100=3)+3*(Input!AN100=2)+4*(Input!AN100=1))</f>
        <v>0</v>
      </c>
      <c r="AO100" s="114" t="n">
        <f aca="false">((Input!AO100=4)+2*(Input!AO100=3)+3*(Input!AO100=2)+4*(Input!AO100=1))</f>
        <v>0</v>
      </c>
      <c r="AP100" s="114" t="n">
        <f aca="false">((Input!AP100=4)+2*(Input!AP100=3)+3*(Input!AP100=2)+4*(Input!AP100=1))</f>
        <v>0</v>
      </c>
      <c r="AQ100" s="114" t="n">
        <f aca="false">((Input!AQ100=4)+2*(Input!AQ100=3)+3*(Input!AQ100=2)+4*(Input!AQ100=1))</f>
        <v>0</v>
      </c>
      <c r="AR100" s="114" t="n">
        <f aca="false">((Input!AR100=4)+2*(Input!AR100=3)+3*(Input!AR100=2)+4*(Input!AR100=1))</f>
        <v>0</v>
      </c>
      <c r="AS100" s="114" t="n">
        <f aca="false">((Input!AS100=4)+2*(Input!AS100=3)+3*(Input!AS100=2)+4*(Input!AS100=1))</f>
        <v>0</v>
      </c>
      <c r="AT100" s="114" t="n">
        <f aca="false">((Input!AT100=1)+2*(Input!AT100=2)+3*(Input!AT100=3)+4*(Input!AT100=4))</f>
        <v>0</v>
      </c>
      <c r="AU100" s="114" t="n">
        <f aca="false">((Input!AU100=4)+2*(Input!AU100=3)+3*(Input!AU100=2)+4*(Input!AU100=1))</f>
        <v>0</v>
      </c>
      <c r="AV100" s="114" t="n">
        <f aca="false">((Input!AV100=4)+2*(Input!AV100=3)+3*(Input!AV100=2)+4*(Input!AV100=1))</f>
        <v>0</v>
      </c>
      <c r="AW100" s="114" t="n">
        <f aca="false">((Input!AW100=4)+2*(Input!AW100=3)+3*(Input!AW100=2)+4*(Input!AW100=1))</f>
        <v>0</v>
      </c>
      <c r="AX100" s="114" t="n">
        <f aca="false">((Input!AX100=4)+2*(Input!AX100=3)+3*(Input!AX100=2)+4*(Input!AX100=1))</f>
        <v>0</v>
      </c>
      <c r="AY100" s="114" t="n">
        <f aca="false">((Input!AY100=4)+2*(Input!AY100=3)+3*(Input!AY100=2)+4*(Input!AY100=1))</f>
        <v>0</v>
      </c>
      <c r="AZ100" s="114" t="n">
        <f aca="false">((Input!AZ100=4)+2*(Input!AZ100=3)+3*(Input!AZ100=2)+4*(Input!AZ100=1))</f>
        <v>0</v>
      </c>
      <c r="BA100" s="114" t="n">
        <f aca="false">((Input!BA100=4)+2*(Input!BA100=3)+3*(Input!BA100=2)+4*(Input!BA100=1))</f>
        <v>0</v>
      </c>
      <c r="BB100" s="114" t="n">
        <f aca="false">((Input!BB100=4)+2*(Input!BB100=3)+3*(Input!BB100=2)+4*(Input!BB100=1))</f>
        <v>0</v>
      </c>
      <c r="BC100" s="114" t="n">
        <f aca="false">((Input!BC100=4)+2*(Input!BC100=3)+3*(Input!BC100=2)+4*(Input!BC100=1))</f>
        <v>0</v>
      </c>
      <c r="BD100" s="114" t="n">
        <f aca="false">((Input!BD100=4)+2*(Input!BD100=3)+3*(Input!BD100=2)+4*(Input!BD100=1))</f>
        <v>0</v>
      </c>
      <c r="BE100" s="114" t="n">
        <f aca="false">((Input!BE100=4)+2*(Input!BE100=3)+3*(Input!BE100=2)+4*(Input!BE100=1))</f>
        <v>0</v>
      </c>
      <c r="BF100" s="114" t="n">
        <f aca="false">((Input!BF100=4)+2*(Input!BF100=3)+3*(Input!BF100=2)+4*(Input!BF100=1))</f>
        <v>0</v>
      </c>
      <c r="BG100" s="114" t="n">
        <f aca="false">((Input!BG100=4)+2*(Input!BG100=3)+3*(Input!BG100=2)+4*(Input!BG100=1))</f>
        <v>0</v>
      </c>
      <c r="BH100" s="114" t="n">
        <f aca="false">((Input!BH100=4)+2*(Input!BH100=3)+3*(Input!BH100=2)+4*(Input!BH100=1))</f>
        <v>0</v>
      </c>
      <c r="BI100" s="114" t="n">
        <f aca="false">((Input!BI100=1)+2*(Input!BI100=2)+3*(Input!BI100=3)+4*(Input!BI100=4))</f>
        <v>0</v>
      </c>
      <c r="BJ100" s="114" t="n">
        <f aca="false">((Input!BJ100=4)+2*(Input!BJ100=3)+3*(Input!BJ100=2)+4*(Input!BJ100=1))</f>
        <v>0</v>
      </c>
    </row>
    <row r="101" customFormat="false" ht="13.2" hidden="false" customHeight="false" outlineLevel="0" collapsed="false">
      <c r="A101" s="112" t="n">
        <f aca="false">Input!A101</f>
        <v>0</v>
      </c>
      <c r="B101" s="118" t="n">
        <f aca="false">Input!B101</f>
        <v>0</v>
      </c>
      <c r="C101" s="114" t="n">
        <f aca="false">((Input!C101=4)+2*(Input!C101=3)+3*(Input!C101=2)+4*(Input!C101=1))</f>
        <v>0</v>
      </c>
      <c r="D101" s="114" t="n">
        <f aca="false">((Input!D101=1)+2*(Input!D101=2)+3*(Input!D101=3)+4*(Input!D101=4))</f>
        <v>0</v>
      </c>
      <c r="E101" s="114" t="n">
        <f aca="false">((Input!E101=1)+2*(Input!E101=2)+3*(Input!E101=3)+4*(Input!E101=4))</f>
        <v>0</v>
      </c>
      <c r="F101" s="114" t="n">
        <f aca="false">((Input!F101=1)+2*(Input!F101=2)+3*(Input!F101=3)+4*(Input!F101=4))</f>
        <v>0</v>
      </c>
      <c r="G101" s="114" t="n">
        <f aca="false">((Input!G101=1)+2*(Input!G101=2)+3*(Input!G101=3)+4*(Input!G101=4))</f>
        <v>0</v>
      </c>
      <c r="H101" s="114" t="n">
        <f aca="false">((Input!H101=4)+2*(Input!H101=3)+3*(Input!H101=2)+4*(Input!H101=1))</f>
        <v>0</v>
      </c>
      <c r="I101" s="114" t="n">
        <f aca="false">((Input!I101=1)+2*(Input!I101=2)+3*(Input!I101=3)+4*(Input!I101=4))</f>
        <v>0</v>
      </c>
      <c r="J101" s="114" t="n">
        <f aca="false">((Input!J101=4)+2*(Input!J101=3)+3*(Input!J101=2)+4*(Input!J101=1))</f>
        <v>0</v>
      </c>
      <c r="K101" s="114" t="n">
        <f aca="false">((Input!K101=1)+2*(Input!K101=2)+3*(Input!K101=3)+4*(Input!K101=4))</f>
        <v>0</v>
      </c>
      <c r="L101" s="114" t="n">
        <f aca="false">((Input!L101=4)+2*(Input!L101=3)+3*(Input!L101=2)+4*(Input!L101=1))</f>
        <v>0</v>
      </c>
      <c r="M101" s="114" t="n">
        <f aca="false">((Input!M101=4)+2*(Input!M101=3)+3*(Input!M101=2)+4*(Input!M101=1))</f>
        <v>0</v>
      </c>
      <c r="N101" s="114" t="n">
        <f aca="false">((Input!N101=4)+2*(Input!N101=3)+3*(Input!N101=2)+4*(Input!N101=1))</f>
        <v>0</v>
      </c>
      <c r="O101" s="114" t="n">
        <f aca="false">((Input!O101=4)+2*(Input!O101=3)+3*(Input!O101=2)+4*(Input!O101=1))</f>
        <v>0</v>
      </c>
      <c r="P101" s="114" t="n">
        <f aca="false">((Input!P101=4)+2*(Input!P101=3)+3*(Input!P101=2)+4*(Input!P101=1))</f>
        <v>0</v>
      </c>
      <c r="Q101" s="114" t="n">
        <f aca="false">((Input!Q101=4)+2*(Input!Q101=3)+3*(Input!Q101=2)+4*(Input!Q101=1))</f>
        <v>0</v>
      </c>
      <c r="R101" s="114" t="n">
        <f aca="false">((Input!R101=4)+2*(Input!R101=3)+3*(Input!R101=2)+4*(Input!R101=1))</f>
        <v>0</v>
      </c>
      <c r="S101" s="114" t="n">
        <f aca="false">((Input!S101=1)+2*(Input!S101=2)+3*(Input!S101=3)+4*(Input!S101=4))</f>
        <v>0</v>
      </c>
      <c r="T101" s="114" t="n">
        <f aca="false">((Input!T101=4)+2*(Input!T101=3)+3*(Input!T101=2)+4*(Input!T101=1))</f>
        <v>0</v>
      </c>
      <c r="U101" s="114" t="n">
        <f aca="false">((Input!U101=4)+2*(Input!U101=3)+3*(Input!U101=2)+4*(Input!U101=1))</f>
        <v>0</v>
      </c>
      <c r="V101" s="114" t="n">
        <f aca="false">((Input!V101=4)+2*(Input!V101=3)+3*(Input!V101=2)+4*(Input!V101=1))</f>
        <v>0</v>
      </c>
      <c r="W101" s="114" t="n">
        <f aca="false">((Input!W101=4)+2*(Input!W101=3)+3*(Input!W101=2)+4*(Input!W101=1))</f>
        <v>0</v>
      </c>
      <c r="X101" s="114" t="n">
        <f aca="false">((Input!X101=4)+2*(Input!X101=3)+3*(Input!X101=2)+4*(Input!X101=1))</f>
        <v>0</v>
      </c>
      <c r="Y101" s="114" t="n">
        <f aca="false">((Input!Y101=4)+2*(Input!Y101=3)+3*(Input!Y101=2)+4*(Input!Y101=1))</f>
        <v>0</v>
      </c>
      <c r="Z101" s="114" t="n">
        <f aca="false">((Input!Z101=4)+2*(Input!Z101=3)+3*(Input!Z101=2)+4*(Input!Z101=1))</f>
        <v>0</v>
      </c>
      <c r="AA101" s="114" t="n">
        <f aca="false">((Input!AA101=4)+2*(Input!AA101=3)+3*(Input!AA101=2)+4*(Input!AA101=1))</f>
        <v>0</v>
      </c>
      <c r="AB101" s="114" t="n">
        <f aca="false">((Input!AB101=4)+2*(Input!AB101=3)+3*(Input!AB101=2)+4*(Input!AB101=1))</f>
        <v>0</v>
      </c>
      <c r="AC101" s="114" t="n">
        <f aca="false">((Input!AC101=4)+2*(Input!AC101=3)+3*(Input!AC101=2)+4*(Input!AC101=1))</f>
        <v>0</v>
      </c>
      <c r="AD101" s="114" t="n">
        <f aca="false">((Input!AD101=4)+2*(Input!AD101=3)+3*(Input!AD101=2)+4*(Input!AD101=1))</f>
        <v>0</v>
      </c>
      <c r="AE101" s="114" t="n">
        <f aca="false">((Input!AE101=4)+2*(Input!AE101=3)+3*(Input!AE101=2)+4*(Input!AE101=1))</f>
        <v>0</v>
      </c>
      <c r="AF101" s="114" t="n">
        <f aca="false">((Input!AF101=4)+2*(Input!AF101=3)+3*(Input!AF101=2)+4*(Input!AF101=1))</f>
        <v>0</v>
      </c>
      <c r="AG101" s="114" t="n">
        <f aca="false">((Input!AG101=4)+2*(Input!AG101=3)+3*(Input!AG101=2)+4*(Input!AG101=1))</f>
        <v>0</v>
      </c>
      <c r="AH101" s="114" t="n">
        <f aca="false">((Input!AH101=4)+2*(Input!AH101=3)+3*(Input!AH101=2)+4*(Input!AH101=1))</f>
        <v>0</v>
      </c>
      <c r="AI101" s="114" t="n">
        <f aca="false">((Input!AI101=4)+2*(Input!AI101=3)+3*(Input!AI101=2)+4*(Input!AI101=1))</f>
        <v>0</v>
      </c>
      <c r="AJ101" s="114" t="n">
        <f aca="false">((Input!AJ101=4)+2*(Input!AJ101=3)+3*(Input!AJ101=2)+4*(Input!AJ101=1))</f>
        <v>0</v>
      </c>
      <c r="AK101" s="114" t="n">
        <f aca="false">((Input!AK101=4)+2*(Input!AK101=3)+3*(Input!AK101=2)+4*(Input!AK101=1))</f>
        <v>0</v>
      </c>
      <c r="AL101" s="114" t="n">
        <f aca="false">((Input!AL101=4)+2*(Input!AL101=3)+3*(Input!AL101=2)+4*(Input!AL101=1))</f>
        <v>0</v>
      </c>
      <c r="AM101" s="114" t="n">
        <f aca="false">((Input!AM101=4)+2*(Input!AM101=3)+3*(Input!AM101=2)+4*(Input!AM101=1))</f>
        <v>0</v>
      </c>
      <c r="AN101" s="114" t="n">
        <f aca="false">((Input!AN101=4)+2*(Input!AN101=3)+3*(Input!AN101=2)+4*(Input!AN101=1))</f>
        <v>0</v>
      </c>
      <c r="AO101" s="114" t="n">
        <f aca="false">((Input!AO101=4)+2*(Input!AO101=3)+3*(Input!AO101=2)+4*(Input!AO101=1))</f>
        <v>0</v>
      </c>
      <c r="AP101" s="114" t="n">
        <f aca="false">((Input!AP101=4)+2*(Input!AP101=3)+3*(Input!AP101=2)+4*(Input!AP101=1))</f>
        <v>0</v>
      </c>
      <c r="AQ101" s="114" t="n">
        <f aca="false">((Input!AQ101=4)+2*(Input!AQ101=3)+3*(Input!AQ101=2)+4*(Input!AQ101=1))</f>
        <v>0</v>
      </c>
      <c r="AR101" s="114" t="n">
        <f aca="false">((Input!AR101=4)+2*(Input!AR101=3)+3*(Input!AR101=2)+4*(Input!AR101=1))</f>
        <v>0</v>
      </c>
      <c r="AS101" s="114" t="n">
        <f aca="false">((Input!AS101=4)+2*(Input!AS101=3)+3*(Input!AS101=2)+4*(Input!AS101=1))</f>
        <v>0</v>
      </c>
      <c r="AT101" s="114" t="n">
        <f aca="false">((Input!AT101=1)+2*(Input!AT101=2)+3*(Input!AT101=3)+4*(Input!AT101=4))</f>
        <v>0</v>
      </c>
      <c r="AU101" s="114" t="n">
        <f aca="false">((Input!AU101=4)+2*(Input!AU101=3)+3*(Input!AU101=2)+4*(Input!AU101=1))</f>
        <v>0</v>
      </c>
      <c r="AV101" s="114" t="n">
        <f aca="false">((Input!AV101=4)+2*(Input!AV101=3)+3*(Input!AV101=2)+4*(Input!AV101=1))</f>
        <v>0</v>
      </c>
      <c r="AW101" s="114" t="n">
        <f aca="false">((Input!AW101=4)+2*(Input!AW101=3)+3*(Input!AW101=2)+4*(Input!AW101=1))</f>
        <v>0</v>
      </c>
      <c r="AX101" s="114" t="n">
        <f aca="false">((Input!AX101=4)+2*(Input!AX101=3)+3*(Input!AX101=2)+4*(Input!AX101=1))</f>
        <v>0</v>
      </c>
      <c r="AY101" s="114" t="n">
        <f aca="false">((Input!AY101=4)+2*(Input!AY101=3)+3*(Input!AY101=2)+4*(Input!AY101=1))</f>
        <v>0</v>
      </c>
      <c r="AZ101" s="114" t="n">
        <f aca="false">((Input!AZ101=4)+2*(Input!AZ101=3)+3*(Input!AZ101=2)+4*(Input!AZ101=1))</f>
        <v>0</v>
      </c>
      <c r="BA101" s="114" t="n">
        <f aca="false">((Input!BA101=4)+2*(Input!BA101=3)+3*(Input!BA101=2)+4*(Input!BA101=1))</f>
        <v>0</v>
      </c>
      <c r="BB101" s="114" t="n">
        <f aca="false">((Input!BB101=4)+2*(Input!BB101=3)+3*(Input!BB101=2)+4*(Input!BB101=1))</f>
        <v>0</v>
      </c>
      <c r="BC101" s="114" t="n">
        <f aca="false">((Input!BC101=4)+2*(Input!BC101=3)+3*(Input!BC101=2)+4*(Input!BC101=1))</f>
        <v>0</v>
      </c>
      <c r="BD101" s="114" t="n">
        <f aca="false">((Input!BD101=4)+2*(Input!BD101=3)+3*(Input!BD101=2)+4*(Input!BD101=1))</f>
        <v>0</v>
      </c>
      <c r="BE101" s="114" t="n">
        <f aca="false">((Input!BE101=4)+2*(Input!BE101=3)+3*(Input!BE101=2)+4*(Input!BE101=1))</f>
        <v>0</v>
      </c>
      <c r="BF101" s="114" t="n">
        <f aca="false">((Input!BF101=4)+2*(Input!BF101=3)+3*(Input!BF101=2)+4*(Input!BF101=1))</f>
        <v>0</v>
      </c>
      <c r="BG101" s="114" t="n">
        <f aca="false">((Input!BG101=4)+2*(Input!BG101=3)+3*(Input!BG101=2)+4*(Input!BG101=1))</f>
        <v>0</v>
      </c>
      <c r="BH101" s="114" t="n">
        <f aca="false">((Input!BH101=4)+2*(Input!BH101=3)+3*(Input!BH101=2)+4*(Input!BH101=1))</f>
        <v>0</v>
      </c>
      <c r="BI101" s="114" t="n">
        <f aca="false">((Input!BI101=1)+2*(Input!BI101=2)+3*(Input!BI101=3)+4*(Input!BI101=4))</f>
        <v>0</v>
      </c>
      <c r="BJ101" s="114" t="n">
        <f aca="false">((Input!BJ101=4)+2*(Input!BJ101=3)+3*(Input!BJ101=2)+4*(Input!BJ101=1))</f>
        <v>0</v>
      </c>
    </row>
    <row r="102" customFormat="false" ht="13.2" hidden="false" customHeight="false" outlineLevel="0" collapsed="false">
      <c r="A102" s="112" t="n">
        <f aca="false">Input!A102</f>
        <v>0</v>
      </c>
      <c r="B102" s="118" t="n">
        <f aca="false">Input!B102</f>
        <v>0</v>
      </c>
      <c r="C102" s="114" t="n">
        <f aca="false">((Input!C102=4)+2*(Input!C102=3)+3*(Input!C102=2)+4*(Input!C102=1))</f>
        <v>0</v>
      </c>
      <c r="D102" s="114" t="n">
        <f aca="false">((Input!D102=1)+2*(Input!D102=2)+3*(Input!D102=3)+4*(Input!D102=4))</f>
        <v>0</v>
      </c>
      <c r="E102" s="114" t="n">
        <f aca="false">((Input!E102=1)+2*(Input!E102=2)+3*(Input!E102=3)+4*(Input!E102=4))</f>
        <v>0</v>
      </c>
      <c r="F102" s="114" t="n">
        <f aca="false">((Input!F102=1)+2*(Input!F102=2)+3*(Input!F102=3)+4*(Input!F102=4))</f>
        <v>0</v>
      </c>
      <c r="G102" s="114" t="n">
        <f aca="false">((Input!G102=1)+2*(Input!G102=2)+3*(Input!G102=3)+4*(Input!G102=4))</f>
        <v>0</v>
      </c>
      <c r="H102" s="114" t="n">
        <f aca="false">((Input!H102=4)+2*(Input!H102=3)+3*(Input!H102=2)+4*(Input!H102=1))</f>
        <v>0</v>
      </c>
      <c r="I102" s="114" t="n">
        <f aca="false">((Input!I102=1)+2*(Input!I102=2)+3*(Input!I102=3)+4*(Input!I102=4))</f>
        <v>0</v>
      </c>
      <c r="J102" s="114" t="n">
        <f aca="false">((Input!J102=4)+2*(Input!J102=3)+3*(Input!J102=2)+4*(Input!J102=1))</f>
        <v>0</v>
      </c>
      <c r="K102" s="114" t="n">
        <f aca="false">((Input!K102=1)+2*(Input!K102=2)+3*(Input!K102=3)+4*(Input!K102=4))</f>
        <v>0</v>
      </c>
      <c r="L102" s="114" t="n">
        <f aca="false">((Input!L102=4)+2*(Input!L102=3)+3*(Input!L102=2)+4*(Input!L102=1))</f>
        <v>0</v>
      </c>
      <c r="M102" s="114" t="n">
        <f aca="false">((Input!M102=4)+2*(Input!M102=3)+3*(Input!M102=2)+4*(Input!M102=1))</f>
        <v>0</v>
      </c>
      <c r="N102" s="114" t="n">
        <f aca="false">((Input!N102=4)+2*(Input!N102=3)+3*(Input!N102=2)+4*(Input!N102=1))</f>
        <v>0</v>
      </c>
      <c r="O102" s="114" t="n">
        <f aca="false">((Input!O102=4)+2*(Input!O102=3)+3*(Input!O102=2)+4*(Input!O102=1))</f>
        <v>0</v>
      </c>
      <c r="P102" s="114" t="n">
        <f aca="false">((Input!P102=4)+2*(Input!P102=3)+3*(Input!P102=2)+4*(Input!P102=1))</f>
        <v>0</v>
      </c>
      <c r="Q102" s="114" t="n">
        <f aca="false">((Input!Q102=4)+2*(Input!Q102=3)+3*(Input!Q102=2)+4*(Input!Q102=1))</f>
        <v>0</v>
      </c>
      <c r="R102" s="114" t="n">
        <f aca="false">((Input!R102=4)+2*(Input!R102=3)+3*(Input!R102=2)+4*(Input!R102=1))</f>
        <v>0</v>
      </c>
      <c r="S102" s="114" t="n">
        <f aca="false">((Input!S102=1)+2*(Input!S102=2)+3*(Input!S102=3)+4*(Input!S102=4))</f>
        <v>0</v>
      </c>
      <c r="T102" s="114" t="n">
        <f aca="false">((Input!T102=4)+2*(Input!T102=3)+3*(Input!T102=2)+4*(Input!T102=1))</f>
        <v>0</v>
      </c>
      <c r="U102" s="114" t="n">
        <f aca="false">((Input!U102=4)+2*(Input!U102=3)+3*(Input!U102=2)+4*(Input!U102=1))</f>
        <v>0</v>
      </c>
      <c r="V102" s="114" t="n">
        <f aca="false">((Input!V102=4)+2*(Input!V102=3)+3*(Input!V102=2)+4*(Input!V102=1))</f>
        <v>0</v>
      </c>
      <c r="W102" s="114" t="n">
        <f aca="false">((Input!W102=4)+2*(Input!W102=3)+3*(Input!W102=2)+4*(Input!W102=1))</f>
        <v>0</v>
      </c>
      <c r="X102" s="114" t="n">
        <f aca="false">((Input!X102=4)+2*(Input!X102=3)+3*(Input!X102=2)+4*(Input!X102=1))</f>
        <v>0</v>
      </c>
      <c r="Y102" s="114" t="n">
        <f aca="false">((Input!Y102=4)+2*(Input!Y102=3)+3*(Input!Y102=2)+4*(Input!Y102=1))</f>
        <v>0</v>
      </c>
      <c r="Z102" s="114" t="n">
        <f aca="false">((Input!Z102=4)+2*(Input!Z102=3)+3*(Input!Z102=2)+4*(Input!Z102=1))</f>
        <v>0</v>
      </c>
      <c r="AA102" s="114" t="n">
        <f aca="false">((Input!AA102=4)+2*(Input!AA102=3)+3*(Input!AA102=2)+4*(Input!AA102=1))</f>
        <v>0</v>
      </c>
      <c r="AB102" s="114" t="n">
        <f aca="false">((Input!AB102=4)+2*(Input!AB102=3)+3*(Input!AB102=2)+4*(Input!AB102=1))</f>
        <v>0</v>
      </c>
      <c r="AC102" s="114" t="n">
        <f aca="false">((Input!AC102=4)+2*(Input!AC102=3)+3*(Input!AC102=2)+4*(Input!AC102=1))</f>
        <v>0</v>
      </c>
      <c r="AD102" s="114" t="n">
        <f aca="false">((Input!AD102=4)+2*(Input!AD102=3)+3*(Input!AD102=2)+4*(Input!AD102=1))</f>
        <v>0</v>
      </c>
      <c r="AE102" s="114" t="n">
        <f aca="false">((Input!AE102=4)+2*(Input!AE102=3)+3*(Input!AE102=2)+4*(Input!AE102=1))</f>
        <v>0</v>
      </c>
      <c r="AF102" s="114" t="n">
        <f aca="false">((Input!AF102=4)+2*(Input!AF102=3)+3*(Input!AF102=2)+4*(Input!AF102=1))</f>
        <v>0</v>
      </c>
      <c r="AG102" s="114" t="n">
        <f aca="false">((Input!AG102=4)+2*(Input!AG102=3)+3*(Input!AG102=2)+4*(Input!AG102=1))</f>
        <v>0</v>
      </c>
      <c r="AH102" s="114" t="n">
        <f aca="false">((Input!AH102=4)+2*(Input!AH102=3)+3*(Input!AH102=2)+4*(Input!AH102=1))</f>
        <v>0</v>
      </c>
      <c r="AI102" s="114" t="n">
        <f aca="false">((Input!AI102=4)+2*(Input!AI102=3)+3*(Input!AI102=2)+4*(Input!AI102=1))</f>
        <v>0</v>
      </c>
      <c r="AJ102" s="114" t="n">
        <f aca="false">((Input!AJ102=4)+2*(Input!AJ102=3)+3*(Input!AJ102=2)+4*(Input!AJ102=1))</f>
        <v>0</v>
      </c>
      <c r="AK102" s="114" t="n">
        <f aca="false">((Input!AK102=4)+2*(Input!AK102=3)+3*(Input!AK102=2)+4*(Input!AK102=1))</f>
        <v>0</v>
      </c>
      <c r="AL102" s="114" t="n">
        <f aca="false">((Input!AL102=4)+2*(Input!AL102=3)+3*(Input!AL102=2)+4*(Input!AL102=1))</f>
        <v>0</v>
      </c>
      <c r="AM102" s="114" t="n">
        <f aca="false">((Input!AM102=4)+2*(Input!AM102=3)+3*(Input!AM102=2)+4*(Input!AM102=1))</f>
        <v>0</v>
      </c>
      <c r="AN102" s="114" t="n">
        <f aca="false">((Input!AN102=4)+2*(Input!AN102=3)+3*(Input!AN102=2)+4*(Input!AN102=1))</f>
        <v>0</v>
      </c>
      <c r="AO102" s="114" t="n">
        <f aca="false">((Input!AO102=4)+2*(Input!AO102=3)+3*(Input!AO102=2)+4*(Input!AO102=1))</f>
        <v>0</v>
      </c>
      <c r="AP102" s="114" t="n">
        <f aca="false">((Input!AP102=4)+2*(Input!AP102=3)+3*(Input!AP102=2)+4*(Input!AP102=1))</f>
        <v>0</v>
      </c>
      <c r="AQ102" s="114" t="n">
        <f aca="false">((Input!AQ102=4)+2*(Input!AQ102=3)+3*(Input!AQ102=2)+4*(Input!AQ102=1))</f>
        <v>0</v>
      </c>
      <c r="AR102" s="114" t="n">
        <f aca="false">((Input!AR102=4)+2*(Input!AR102=3)+3*(Input!AR102=2)+4*(Input!AR102=1))</f>
        <v>0</v>
      </c>
      <c r="AS102" s="114" t="n">
        <f aca="false">((Input!AS102=4)+2*(Input!AS102=3)+3*(Input!AS102=2)+4*(Input!AS102=1))</f>
        <v>0</v>
      </c>
      <c r="AT102" s="114" t="n">
        <f aca="false">((Input!AT102=1)+2*(Input!AT102=2)+3*(Input!AT102=3)+4*(Input!AT102=4))</f>
        <v>0</v>
      </c>
      <c r="AU102" s="114" t="n">
        <f aca="false">((Input!AU102=4)+2*(Input!AU102=3)+3*(Input!AU102=2)+4*(Input!AU102=1))</f>
        <v>0</v>
      </c>
      <c r="AV102" s="114" t="n">
        <f aca="false">((Input!AV102=4)+2*(Input!AV102=3)+3*(Input!AV102=2)+4*(Input!AV102=1))</f>
        <v>0</v>
      </c>
      <c r="AW102" s="114" t="n">
        <f aca="false">((Input!AW102=4)+2*(Input!AW102=3)+3*(Input!AW102=2)+4*(Input!AW102=1))</f>
        <v>0</v>
      </c>
      <c r="AX102" s="114" t="n">
        <f aca="false">((Input!AX102=4)+2*(Input!AX102=3)+3*(Input!AX102=2)+4*(Input!AX102=1))</f>
        <v>0</v>
      </c>
      <c r="AY102" s="114" t="n">
        <f aca="false">((Input!AY102=4)+2*(Input!AY102=3)+3*(Input!AY102=2)+4*(Input!AY102=1))</f>
        <v>0</v>
      </c>
      <c r="AZ102" s="114" t="n">
        <f aca="false">((Input!AZ102=4)+2*(Input!AZ102=3)+3*(Input!AZ102=2)+4*(Input!AZ102=1))</f>
        <v>0</v>
      </c>
      <c r="BA102" s="114" t="n">
        <f aca="false">((Input!BA102=4)+2*(Input!BA102=3)+3*(Input!BA102=2)+4*(Input!BA102=1))</f>
        <v>0</v>
      </c>
      <c r="BB102" s="114" t="n">
        <f aca="false">((Input!BB102=4)+2*(Input!BB102=3)+3*(Input!BB102=2)+4*(Input!BB102=1))</f>
        <v>0</v>
      </c>
      <c r="BC102" s="114" t="n">
        <f aca="false">((Input!BC102=4)+2*(Input!BC102=3)+3*(Input!BC102=2)+4*(Input!BC102=1))</f>
        <v>0</v>
      </c>
      <c r="BD102" s="114" t="n">
        <f aca="false">((Input!BD102=4)+2*(Input!BD102=3)+3*(Input!BD102=2)+4*(Input!BD102=1))</f>
        <v>0</v>
      </c>
      <c r="BE102" s="114" t="n">
        <f aca="false">((Input!BE102=4)+2*(Input!BE102=3)+3*(Input!BE102=2)+4*(Input!BE102=1))</f>
        <v>0</v>
      </c>
      <c r="BF102" s="114" t="n">
        <f aca="false">((Input!BF102=4)+2*(Input!BF102=3)+3*(Input!BF102=2)+4*(Input!BF102=1))</f>
        <v>0</v>
      </c>
      <c r="BG102" s="114" t="n">
        <f aca="false">((Input!BG102=4)+2*(Input!BG102=3)+3*(Input!BG102=2)+4*(Input!BG102=1))</f>
        <v>0</v>
      </c>
      <c r="BH102" s="114" t="n">
        <f aca="false">((Input!BH102=4)+2*(Input!BH102=3)+3*(Input!BH102=2)+4*(Input!BH102=1))</f>
        <v>0</v>
      </c>
      <c r="BI102" s="114" t="n">
        <f aca="false">((Input!BI102=1)+2*(Input!BI102=2)+3*(Input!BI102=3)+4*(Input!BI102=4))</f>
        <v>0</v>
      </c>
      <c r="BJ102" s="114" t="n">
        <f aca="false">((Input!BJ102=4)+2*(Input!BJ102=3)+3*(Input!BJ102=2)+4*(Input!BJ102=1))</f>
        <v>0</v>
      </c>
    </row>
  </sheetData>
  <sheetProtection sheet="true" password="c5c6" selectLockedCells="true" selectUnlockedCells="true"/>
  <mergeCells count="1">
    <mergeCell ref="C1:B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8:32:40Z</dcterms:created>
  <dc:creator>Timman</dc:creator>
  <dc:description/>
  <dc:language>en-US</dc:language>
  <cp:lastModifiedBy>Laura Weekers</cp:lastModifiedBy>
  <cp:lastPrinted>2013-04-03T11:16:42Z</cp:lastPrinted>
  <dcterms:modified xsi:type="dcterms:W3CDTF">2021-08-09T08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Timman</vt:lpwstr>
  </property>
  <property fmtid="{D5CDD505-2E9C-101B-9397-08002B2CF9AE}" pid="4" name="display_urn:schemas-microsoft-com:office:office#Editor">
    <vt:lpwstr>beheerder</vt:lpwstr>
  </property>
</Properties>
</file>